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rubriques_LPU" sheetId="1" state="visible" r:id="rId2"/>
    <sheet name="articles" sheetId="2" state="visible" r:id="rId3"/>
    <sheet name="LPU et évolution" sheetId="3" state="visible" r:id="rId4"/>
  </sheets>
  <definedNames>
    <definedName function="false" hidden="true" localSheetId="1" name="_xlnm._FilterDatabase" vbProcedure="false">articles!$A$1:$H$1506</definedName>
    <definedName function="false" hidden="true" localSheetId="2" name="_xlnm._FilterDatabase" vbProcedure="false">'LPU et évolution'!$C$1:$I$205</definedName>
    <definedName function="false" hidden="true" localSheetId="0" name="_xlnm._FilterDatabase" vbProcedure="false">rubriques_LPU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5" uniqueCount="2976">
  <si>
    <t xml:space="preserve">Catégorie</t>
  </si>
  <si>
    <t xml:space="preserve">Contenu</t>
  </si>
  <si>
    <t xml:space="preserve">Qté</t>
  </si>
  <si>
    <t xml:space="preserve">Proportion</t>
  </si>
  <si>
    <t xml:space="preserve">Rang</t>
  </si>
  <si>
    <t xml:space="preserve">Vie du club</t>
  </si>
  <si>
    <t xml:space="preserve">1.1</t>
  </si>
  <si>
    <t xml:space="preserve">compte rendu d'A.G., de réunion, annonces, anniversaires, etc.</t>
  </si>
  <si>
    <t xml:space="preserve">1.2</t>
  </si>
  <si>
    <t xml:space="preserve">naissance, mariage, décès</t>
  </si>
  <si>
    <t xml:space="preserve">1.3</t>
  </si>
  <si>
    <t xml:space="preserve">annuaire du club</t>
  </si>
  <si>
    <t xml:space="preserve">1.4</t>
  </si>
  <si>
    <t xml:space="preserve">local du club, matériel, etc.</t>
  </si>
  <si>
    <t xml:space="preserve">Activité du club</t>
  </si>
  <si>
    <t xml:space="preserve">2.1</t>
  </si>
  <si>
    <t xml:space="preserve">C.R. de sortie spéléo</t>
  </si>
  <si>
    <t xml:space="preserve">2.2</t>
  </si>
  <si>
    <t xml:space="preserve">C.R. de sortie plongée</t>
  </si>
  <si>
    <t xml:space="preserve">2.3</t>
  </si>
  <si>
    <t xml:space="preserve">C.R. de sortie canyon</t>
  </si>
  <si>
    <t xml:space="preserve">2.4</t>
  </si>
  <si>
    <t xml:space="preserve">C.R. animations spéléo (J.N.S.C., Spéléo pour tous, Fête du sport, écoles, J.N.S.I., etc.)</t>
  </si>
  <si>
    <t xml:space="preserve">2.5</t>
  </si>
  <si>
    <t xml:space="preserve">C.R. autre sortie</t>
  </si>
  <si>
    <t xml:space="preserve">2.6</t>
  </si>
  <si>
    <t xml:space="preserve">C.R. de camp multiactivité</t>
  </si>
  <si>
    <t xml:space="preserve">Vie fédérale</t>
  </si>
  <si>
    <t xml:space="preserve">3.1</t>
  </si>
  <si>
    <t xml:space="preserve">C.D.S. 54 (C.R., secours, etc.)</t>
  </si>
  <si>
    <t xml:space="preserve">3.2</t>
  </si>
  <si>
    <t xml:space="preserve">LISPEL/LIGES (C.R., stages, etc.)</t>
  </si>
  <si>
    <t xml:space="preserve">3.3</t>
  </si>
  <si>
    <t xml:space="preserve">F.F.S. (C.R., tarifs, stages, etc.)</t>
  </si>
  <si>
    <t xml:space="preserve">3.4</t>
  </si>
  <si>
    <t xml:space="preserve">instances internationales (F.S.E., U.I.S., etc.)</t>
  </si>
  <si>
    <t xml:space="preserve">3.5</t>
  </si>
  <si>
    <t xml:space="preserve">autre club, C.D.S., C.S.R. de France</t>
  </si>
  <si>
    <t xml:space="preserve">3.6</t>
  </si>
  <si>
    <t xml:space="preserve">in memoriam de spéléologues</t>
  </si>
  <si>
    <t xml:space="preserve">3.7</t>
  </si>
  <si>
    <t xml:space="preserve">législation, pratique sportive, etc.</t>
  </si>
  <si>
    <t xml:space="preserve">3.8</t>
  </si>
  <si>
    <t xml:space="preserve">infos spéléos</t>
  </si>
  <si>
    <t xml:space="preserve">Sciences</t>
  </si>
  <si>
    <t xml:space="preserve">4.1</t>
  </si>
  <si>
    <t xml:space="preserve">géologie, karstologie, etc.</t>
  </si>
  <si>
    <t xml:space="preserve">4.2</t>
  </si>
  <si>
    <t xml:space="preserve">biospéologie</t>
  </si>
  <si>
    <t xml:space="preserve">4.3</t>
  </si>
  <si>
    <t xml:space="preserve">paléontologie, archéologie, etc.</t>
  </si>
  <si>
    <t xml:space="preserve">4.4</t>
  </si>
  <si>
    <t xml:space="preserve">environnement</t>
  </si>
  <si>
    <t xml:space="preserve">4.5</t>
  </si>
  <si>
    <t xml:space="preserve">inventaire</t>
  </si>
  <si>
    <t xml:space="preserve">4.6</t>
  </si>
  <si>
    <t xml:space="preserve">matériel de progression, technique</t>
  </si>
  <si>
    <t xml:space="preserve">4.7</t>
  </si>
  <si>
    <t xml:space="preserve">divers</t>
  </si>
  <si>
    <t xml:space="preserve">Publication</t>
  </si>
  <si>
    <t xml:space="preserve">5.1</t>
  </si>
  <si>
    <t xml:space="preserve">lecture spéléo</t>
  </si>
  <si>
    <t xml:space="preserve">5.2</t>
  </si>
  <si>
    <t xml:space="preserve">lecture non spéléo mais en lien avec la spéléo</t>
  </si>
  <si>
    <t xml:space="preserve">5.3</t>
  </si>
  <si>
    <t xml:space="preserve">internet</t>
  </si>
  <si>
    <t xml:space="preserve">5.4</t>
  </si>
  <si>
    <t xml:space="preserve">autre</t>
  </si>
  <si>
    <t xml:space="preserve">Instances du sport</t>
  </si>
  <si>
    <t xml:space="preserve">6.1</t>
  </si>
  <si>
    <t xml:space="preserve">O.M.S., Service des sports de Nancy, C.U.G.N.</t>
  </si>
  <si>
    <t xml:space="preserve">6.2</t>
  </si>
  <si>
    <t xml:space="preserve">CDOS 54, CROS Lorraine, CNOSF</t>
  </si>
  <si>
    <t xml:space="preserve">6.3</t>
  </si>
  <si>
    <t xml:space="preserve">D.D.J.S. 54, D.R.J.S. Lorraine</t>
  </si>
  <si>
    <t xml:space="preserve">6.4</t>
  </si>
  <si>
    <t xml:space="preserve">C.G. 54, C.R. Lorraine</t>
  </si>
  <si>
    <t xml:space="preserve">6.5</t>
  </si>
  <si>
    <t xml:space="preserve">autre (F.N.D.S./C.N.D.S., I.A. 54/D.S.D.E.N. 54, CAF 54, etc.)</t>
  </si>
  <si>
    <t xml:space="preserve">Autre sujet</t>
  </si>
  <si>
    <t xml:space="preserve">7.1</t>
  </si>
  <si>
    <t xml:space="preserve">recette de cuisine</t>
  </si>
  <si>
    <t xml:space="preserve">7.2</t>
  </si>
  <si>
    <t xml:space="preserve">mines, carrières, etc.</t>
  </si>
  <si>
    <t xml:space="preserve">7.3</t>
  </si>
  <si>
    <t xml:space="preserve">autres</t>
  </si>
  <si>
    <t xml:space="preserve">id_article</t>
  </si>
  <si>
    <t xml:space="preserve">Adresse</t>
  </si>
  <si>
    <t xml:space="preserve">LPU</t>
  </si>
  <si>
    <t xml:space="preserve">Mois</t>
  </si>
  <si>
    <t xml:space="preserve">Titre</t>
  </si>
  <si>
    <t xml:space="preserve">Page</t>
  </si>
  <si>
    <t xml:space="preserve">Auteur</t>
  </si>
  <si>
    <t xml:space="preserve">Cat</t>
  </si>
  <si>
    <t xml:space="preserve">Réf. pour biblio.</t>
  </si>
  <si>
    <t xml:space="preserve">1</t>
  </si>
  <si>
    <t xml:space="preserve">Éditorial</t>
  </si>
  <si>
    <t xml:space="preserve">PRÉVOT Chr.</t>
  </si>
  <si>
    <t xml:space="preserve">2</t>
  </si>
  <si>
    <t xml:space="preserve">Informations</t>
  </si>
  <si>
    <t xml:space="preserve">3</t>
  </si>
  <si>
    <t xml:space="preserve">À ne pas rater dans Spelunca n°70</t>
  </si>
  <si>
    <t xml:space="preserve">4</t>
  </si>
  <si>
    <t xml:space="preserve">Lu pour vous dans Info-EFS n°33</t>
  </si>
  <si>
    <t xml:space="preserve">223</t>
  </si>
  <si>
    <t xml:space="preserve">Listing des membres mis à jour le Samedi 29 Août 1998</t>
  </si>
  <si>
    <t xml:space="preserve">5</t>
  </si>
  <si>
    <t xml:space="preserve">Lu dans l'Est Républicain</t>
  </si>
  <si>
    <t xml:space="preserve">PRÉVOT D.</t>
  </si>
  <si>
    <t xml:space="preserve">6</t>
  </si>
  <si>
    <t xml:space="preserve">7</t>
  </si>
  <si>
    <t xml:space="preserve">Lu pour vous dans LISPEL Info d'Octobre 98</t>
  </si>
  <si>
    <t xml:space="preserve">8</t>
  </si>
  <si>
    <t xml:space="preserve">Le « cru » Berger 98</t>
  </si>
  <si>
    <t xml:space="preserve">GOBERT S.</t>
  </si>
  <si>
    <t xml:space="preserve">9</t>
  </si>
  <si>
    <t xml:space="preserve">Le petit mot du responsable matériel</t>
  </si>
  <si>
    <t xml:space="preserve">MARTIN M.</t>
  </si>
  <si>
    <t xml:space="preserve">10</t>
  </si>
  <si>
    <t xml:space="preserve">Commission Inventaire-54</t>
  </si>
  <si>
    <t xml:space="preserve">11</t>
  </si>
  <si>
    <t xml:space="preserve">Cotisation fédérale 1999</t>
  </si>
  <si>
    <t xml:space="preserve">12</t>
  </si>
  <si>
    <t xml:space="preserve">Les anciens : Robert CHEVALLEREAU</t>
  </si>
  <si>
    <t xml:space="preserve">13</t>
  </si>
  <si>
    <t xml:space="preserve">14</t>
  </si>
  <si>
    <t xml:space="preserve">15</t>
  </si>
  <si>
    <t xml:space="preserve">Lu pour vous dans Info-SSF n°49 Juin 98</t>
  </si>
  <si>
    <t xml:space="preserve">16</t>
  </si>
  <si>
    <t xml:space="preserve">L'exercice de spéléo-secours départemental du 3 octobre à la Grotte du Chaos</t>
  </si>
  <si>
    <t xml:space="preserve">17</t>
  </si>
  <si>
    <t xml:space="preserve">Nouvelles du Séminaire de Spéléologie Lorraine du 3 octobre à Lisle-en-Rigault (55)</t>
  </si>
  <si>
    <t xml:space="preserve">18</t>
  </si>
  <si>
    <t xml:space="preserve">Petites annonces</t>
  </si>
  <si>
    <t xml:space="preserve">19</t>
  </si>
  <si>
    <t xml:space="preserve">Commission Inventaire 54</t>
  </si>
  <si>
    <t xml:space="preserve">20</t>
  </si>
  <si>
    <t xml:space="preserve">Bilan de la journée « Spéléo pour tous » du dimanche 27 septembre 1998 </t>
  </si>
  <si>
    <t xml:space="preserve">21</t>
  </si>
  <si>
    <t xml:space="preserve">Liberté ou sécurité</t>
  </si>
  <si>
    <t xml:space="preserve">22</t>
  </si>
  <si>
    <t xml:space="preserve">23</t>
  </si>
  <si>
    <t xml:space="preserve">Répartition de la cotisation fédérale</t>
  </si>
  <si>
    <t xml:space="preserve">24</t>
  </si>
  <si>
    <t xml:space="preserve">Le point sur l'effectif du club en 1998</t>
  </si>
  <si>
    <t xml:space="preserve">25</t>
  </si>
  <si>
    <t xml:space="preserve">Le problème du mois : les grimpeurs</t>
  </si>
  <si>
    <t xml:space="preserve">26</t>
  </si>
  <si>
    <t xml:space="preserve">À lire dans Spelunca n°71 (3° trimestre 98)</t>
  </si>
  <si>
    <t xml:space="preserve">27</t>
  </si>
  <si>
    <t xml:space="preserve">Expédition Jean Bernard 99</t>
  </si>
  <si>
    <t xml:space="preserve">MARTIN M. ; GOBERT S.</t>
  </si>
  <si>
    <t xml:space="preserve">28</t>
  </si>
  <si>
    <t xml:space="preserve">Origine des carrières de Savonnières-en-Perthois</t>
  </si>
  <si>
    <t xml:space="preserve">29</t>
  </si>
  <si>
    <t xml:space="preserve">Dent de Crolles version Internet</t>
  </si>
  <si>
    <t xml:space="preserve">30</t>
  </si>
  <si>
    <t xml:space="preserve">Compte rendu de l'Assemblée Générale du 9 Janvier 99</t>
  </si>
  <si>
    <t xml:space="preserve">1-3</t>
  </si>
  <si>
    <t xml:space="preserve">31</t>
  </si>
  <si>
    <t xml:space="preserve">32</t>
  </si>
  <si>
    <t xml:space="preserve">Spéléo-secours à Savonnières-en-Perthois</t>
  </si>
  <si>
    <t xml:space="preserve">TCHOREK D.</t>
  </si>
  <si>
    <t xml:space="preserve">33</t>
  </si>
  <si>
    <t xml:space="preserve">34</t>
  </si>
  <si>
    <t xml:space="preserve">35</t>
  </si>
  <si>
    <t xml:space="preserve">37ème anniversaire de l'USAN</t>
  </si>
  <si>
    <t xml:space="preserve">36</t>
  </si>
  <si>
    <t xml:space="preserve">À chanter sur un air de Tri Yann</t>
  </si>
  <si>
    <t xml:space="preserve">GOBERT S. ; VAUTRELLE C. ; ANTOINE N.</t>
  </si>
  <si>
    <t xml:space="preserve">37</t>
  </si>
  <si>
    <t xml:space="preserve">Communication du Spéléo Club Aubois</t>
  </si>
  <si>
    <t xml:space="preserve">PETITJEAN Chr.</t>
  </si>
  <si>
    <t xml:space="preserve">38</t>
  </si>
  <si>
    <t xml:space="preserve">L'acétylène</t>
  </si>
  <si>
    <t xml:space="preserve">NOWAK Ph.</t>
  </si>
  <si>
    <t xml:space="preserve">39</t>
  </si>
  <si>
    <t xml:space="preserve">40</t>
  </si>
  <si>
    <t xml:space="preserve">Lu dans Info-EFS n°34</t>
  </si>
  <si>
    <t xml:space="preserve">41</t>
  </si>
  <si>
    <t xml:space="preserve">À propos de notre pauvre Sabine</t>
  </si>
  <si>
    <t xml:space="preserve">BLIND J.-M.</t>
  </si>
  <si>
    <t xml:space="preserve">42</t>
  </si>
  <si>
    <t xml:space="preserve">Le sarcophage de Savonnières-en-Perthois</t>
  </si>
  <si>
    <t xml:space="preserve">43</t>
  </si>
  <si>
    <t xml:space="preserve">Le nouveau problème du mois...</t>
  </si>
  <si>
    <t xml:space="preserve">44</t>
  </si>
  <si>
    <t xml:space="preserve">Information sur le camps-stage de l'USAN d'avril 99</t>
  </si>
  <si>
    <t xml:space="preserve">45</t>
  </si>
  <si>
    <t xml:space="preserve">Rubrique mondaine : les grands de ce monde d'après P. Drouin (31/8/98)</t>
  </si>
  <si>
    <t xml:space="preserve">46</t>
  </si>
  <si>
    <t xml:space="preserve">Remerciements</t>
  </si>
  <si>
    <t xml:space="preserve">LEPAGE B.</t>
  </si>
  <si>
    <t xml:space="preserve">47</t>
  </si>
  <si>
    <t xml:space="preserve">L'usine de Bellegarde</t>
  </si>
  <si>
    <t xml:space="preserve">48</t>
  </si>
  <si>
    <t xml:space="preserve">49</t>
  </si>
  <si>
    <t xml:space="preserve">La cyberspéléo d'après Éric GILLI "L'exploration spéléologique et ses techniques" Que sais-je ? n°3362 PUF 1998</t>
  </si>
  <si>
    <t xml:space="preserve">50</t>
  </si>
  <si>
    <t xml:space="preserve">Rubrique mondaine : les grands de ce monde 2 d'après P. Drouin (1/7/98)</t>
  </si>
  <si>
    <t xml:space="preserve">51</t>
  </si>
  <si>
    <t xml:space="preserve">Le problème du mois : le puits</t>
  </si>
  <si>
    <t xml:space="preserve">52</t>
  </si>
  <si>
    <t xml:space="preserve">Félicitations à :</t>
  </si>
  <si>
    <t xml:space="preserve">225</t>
  </si>
  <si>
    <t xml:space="preserve">Liste des membres de l'USAN mise à jour le Samedi 27 Mars 1999</t>
  </si>
  <si>
    <t xml:space="preserve">53</t>
  </si>
  <si>
    <t xml:space="preserve">La fabrication du carbure de calcium à l'usine de Bellegarde</t>
  </si>
  <si>
    <t xml:space="preserve">54</t>
  </si>
  <si>
    <t xml:space="preserve">55</t>
  </si>
  <si>
    <t xml:space="preserve">Du Jean Bernard à l'aven de Noël</t>
  </si>
  <si>
    <t xml:space="preserve">56</t>
  </si>
  <si>
    <t xml:space="preserve">Mammoth Cave</t>
  </si>
  <si>
    <t xml:space="preserve">PRÉVOT N.</t>
  </si>
  <si>
    <t xml:space="preserve">57</t>
  </si>
  <si>
    <t xml:space="preserve">Bonjour</t>
  </si>
  <si>
    <t xml:space="preserve">DELPRAT Br.</t>
  </si>
  <si>
    <t xml:space="preserve">99</t>
  </si>
  <si>
    <t xml:space="preserve">Plan de la carrière souterraine du village de Savonnières-en-Perthois (55)</t>
  </si>
  <si>
    <t xml:space="preserve">58</t>
  </si>
  <si>
    <t xml:space="preserve">Écho des profondeurs gondrevilloises</t>
  </si>
  <si>
    <t xml:space="preserve">1-2</t>
  </si>
  <si>
    <t xml:space="preserve">59</t>
  </si>
  <si>
    <t xml:space="preserve">60</t>
  </si>
  <si>
    <t xml:space="preserve">Décision du Comité Directeur</t>
  </si>
  <si>
    <t xml:space="preserve">61</t>
  </si>
  <si>
    <t xml:space="preserve">Turpitudes fédérales</t>
  </si>
  <si>
    <t xml:space="preserve">62</t>
  </si>
  <si>
    <t xml:space="preserve">Des nouvelles du XIIIe rassemblement (1999) à Mandeure (25)</t>
  </si>
  <si>
    <t xml:space="preserve">63</t>
  </si>
  <si>
    <t xml:space="preserve">Écho des profondeurs gondrevilloises (suite et fin)</t>
  </si>
  <si>
    <t xml:space="preserve">64</t>
  </si>
  <si>
    <t xml:space="preserve">65</t>
  </si>
  <si>
    <t xml:space="preserve">Lu pour vous dans Info-EFS n°35</t>
  </si>
  <si>
    <t xml:space="preserve">66</t>
  </si>
  <si>
    <t xml:space="preserve">À lire aussi...</t>
  </si>
  <si>
    <t xml:space="preserve">67</t>
  </si>
  <si>
    <t xml:space="preserve">Coupons sports</t>
  </si>
  <si>
    <t xml:space="preserve">68</t>
  </si>
  <si>
    <t xml:space="preserve">Faites du sport</t>
  </si>
  <si>
    <t xml:space="preserve">69</t>
  </si>
  <si>
    <t xml:space="preserve">Comptes personnels</t>
  </si>
  <si>
    <t xml:space="preserve">70</t>
  </si>
  <si>
    <t xml:space="preserve">Sorties d'écoles élémentaires</t>
  </si>
  <si>
    <t xml:space="preserve">71</t>
  </si>
  <si>
    <t xml:space="preserve">Le rendez-vous de la Saint Médard</t>
  </si>
  <si>
    <t xml:space="preserve">72</t>
  </si>
  <si>
    <t xml:space="preserve">Un week-end chargé</t>
  </si>
  <si>
    <t xml:space="preserve">73</t>
  </si>
  <si>
    <t xml:space="preserve">74</t>
  </si>
  <si>
    <t xml:space="preserve">La spéléo sur Internet</t>
  </si>
  <si>
    <t xml:space="preserve">75</t>
  </si>
  <si>
    <t xml:space="preserve">Locaux du club à Nancy-Thermal</t>
  </si>
  <si>
    <t xml:space="preserve">76</t>
  </si>
  <si>
    <t xml:space="preserve">La Tour Eiffel de Boudonville</t>
  </si>
  <si>
    <t xml:space="preserve">77</t>
  </si>
  <si>
    <t xml:space="preserve">Commission Inventaire-54 : écho des profondeurs Vézelisiennes</t>
  </si>
  <si>
    <t xml:space="preserve">78</t>
  </si>
  <si>
    <t xml:space="preserve">Des nouvelles de la piscine de Nancy-Thermal</t>
  </si>
  <si>
    <t xml:space="preserve">79</t>
  </si>
  <si>
    <t xml:space="preserve">80</t>
  </si>
  <si>
    <t xml:space="preserve">81</t>
  </si>
  <si>
    <t xml:space="preserve">Lu pour vous dans Lettre de l'élu n°6 (juillet 99)</t>
  </si>
  <si>
    <t xml:space="preserve">82</t>
  </si>
  <si>
    <t xml:space="preserve">À lire aussi dans Spelunca n°74 (2° trimestre 99)</t>
  </si>
  <si>
    <t xml:space="preserve">83</t>
  </si>
  <si>
    <t xml:space="preserve">Notes administratives</t>
  </si>
  <si>
    <t xml:space="preserve">84</t>
  </si>
  <si>
    <t xml:space="preserve">Lu dans LISPEL-Info Juillet 99</t>
  </si>
  <si>
    <t xml:space="preserve">85</t>
  </si>
  <si>
    <t xml:space="preserve">Lu sur le Web : la chauve-souris la plus âgée d'Europe</t>
  </si>
  <si>
    <t xml:space="preserve">DEPIN C.</t>
  </si>
  <si>
    <t xml:space="preserve">224</t>
  </si>
  <si>
    <t xml:space="preserve">Liste des membres de l'USAN mise à jour le Samedi 28 Août 1999</t>
  </si>
  <si>
    <t xml:space="preserve">86</t>
  </si>
  <si>
    <t xml:space="preserve">Spéléologie et écoles...</t>
  </si>
  <si>
    <t xml:space="preserve">87</t>
  </si>
  <si>
    <t xml:space="preserve">88</t>
  </si>
  <si>
    <t xml:space="preserve">Faites du sport 99</t>
  </si>
  <si>
    <t xml:space="preserve">2-3</t>
  </si>
  <si>
    <t xml:space="preserve">89</t>
  </si>
  <si>
    <t xml:space="preserve">Écho des profondeurs Gondrevilloises </t>
  </si>
  <si>
    <t xml:space="preserve">90</t>
  </si>
  <si>
    <t xml:space="preserve">Lu sur le Web : annonce du CDS 91</t>
  </si>
  <si>
    <t xml:space="preserve">AULAS J.-P.</t>
  </si>
  <si>
    <t xml:space="preserve">91</t>
  </si>
  <si>
    <t xml:space="preserve">L'A.G. du 8 janvier...</t>
  </si>
  <si>
    <t xml:space="preserve">92</t>
  </si>
  <si>
    <t xml:space="preserve">Compte rendu de la manifestation spéléologique faite à Pierre-la-Treiche le 26 septembre à l'occasion de la journée « Spéléo pour tous » de l'USAN</t>
  </si>
  <si>
    <t xml:space="preserve">93</t>
  </si>
  <si>
    <t xml:space="preserve">À propos du gouffre Berger</t>
  </si>
  <si>
    <t xml:space="preserve">DARNE F.</t>
  </si>
  <si>
    <t xml:space="preserve">94</t>
  </si>
  <si>
    <t xml:space="preserve">95</t>
  </si>
  <si>
    <t xml:space="preserve">Et la grotte de la Malatière ?</t>
  </si>
  <si>
    <t xml:space="preserve">RAGARU B.</t>
  </si>
  <si>
    <t xml:space="preserve">96</t>
  </si>
  <si>
    <t xml:space="preserve">Matériel volé</t>
  </si>
  <si>
    <t xml:space="preserve">DIEUDONNÉ F.</t>
  </si>
  <si>
    <t xml:space="preserve">97</t>
  </si>
  <si>
    <t xml:space="preserve">Des nouvelles de la FSCE</t>
  </si>
  <si>
    <t xml:space="preserve">VIDAL O.</t>
  </si>
  <si>
    <t xml:space="preserve">98</t>
  </si>
  <si>
    <t xml:space="preserve">Et bientôt...</t>
  </si>
  <si>
    <t xml:space="preserve">100</t>
  </si>
  <si>
    <t xml:space="preserve">Les Vitarelles... et après ?</t>
  </si>
  <si>
    <t xml:space="preserve">101</t>
  </si>
  <si>
    <t xml:space="preserve">102</t>
  </si>
  <si>
    <t xml:space="preserve">À lire dans Spelunca n°75 (3° trimestre 99)</t>
  </si>
  <si>
    <t xml:space="preserve">103</t>
  </si>
  <si>
    <t xml:space="preserve">Liberté d'expression, débordement et Internet</t>
  </si>
  <si>
    <t xml:space="preserve">104</t>
  </si>
  <si>
    <t xml:space="preserve">Invitation de l'ASEPAM</t>
  </si>
  <si>
    <t xml:space="preserve">105</t>
  </si>
  <si>
    <t xml:space="preserve">Appel de cotisation 2000</t>
  </si>
  <si>
    <t xml:space="preserve">106</t>
  </si>
  <si>
    <t xml:space="preserve">Compte rendu de l'Assemblée Générale du samedi 8 janvier 2000</t>
  </si>
  <si>
    <t xml:space="preserve">107</t>
  </si>
  <si>
    <t xml:space="preserve">108</t>
  </si>
  <si>
    <t xml:space="preserve">À propos du FNDS-99...</t>
  </si>
  <si>
    <t xml:space="preserve">109</t>
  </si>
  <si>
    <t xml:space="preserve">Licences d'initiation</t>
  </si>
  <si>
    <t xml:space="preserve">110</t>
  </si>
  <si>
    <t xml:space="preserve">111</t>
  </si>
  <si>
    <t xml:space="preserve">Randonnée au Jean-Bernard</t>
  </si>
  <si>
    <t xml:space="preserve">112</t>
  </si>
  <si>
    <t xml:space="preserve">Brèves...</t>
  </si>
  <si>
    <t xml:space="preserve">113</t>
  </si>
  <si>
    <t xml:space="preserve">Des nouvelles de l'A.G. de la LISPEL...</t>
  </si>
  <si>
    <t xml:space="preserve">114</t>
  </si>
  <si>
    <t xml:space="preserve">L'heure est à la déclaration d'impôts !</t>
  </si>
  <si>
    <t xml:space="preserve">115</t>
  </si>
  <si>
    <t xml:space="preserve">116</t>
  </si>
  <si>
    <t xml:space="preserve">Que d'eau, que d'eau...</t>
  </si>
  <si>
    <t xml:space="preserve">117</t>
  </si>
  <si>
    <t xml:space="preserve">Félicitations aux « jeunes » parents</t>
  </si>
  <si>
    <t xml:space="preserve">118</t>
  </si>
  <si>
    <t xml:space="preserve">Erratum</t>
  </si>
  <si>
    <t xml:space="preserve">226</t>
  </si>
  <si>
    <t xml:space="preserve">Liste des membres de l'USAN mise à jour le dimanche 27 février 2000</t>
  </si>
  <si>
    <t xml:space="preserve">119</t>
  </si>
  <si>
    <t xml:space="preserve">Attention... danger de mort !</t>
  </si>
  <si>
    <t xml:space="preserve">MARBACH G.</t>
  </si>
  <si>
    <t xml:space="preserve">120</t>
  </si>
  <si>
    <t xml:space="preserve">121</t>
  </si>
  <si>
    <t xml:space="preserve">L'USAN et le CDOS-54 en 1999</t>
  </si>
  <si>
    <t xml:space="preserve">122</t>
  </si>
  <si>
    <t xml:space="preserve">Week-end régional de nettoyage du domaine spéléologique de Pierre-la-Treiche</t>
  </si>
  <si>
    <t xml:space="preserve">123</t>
  </si>
  <si>
    <t xml:space="preserve">Faîtes du Sport 2000 : opération St SÉBASTIEN</t>
  </si>
  <si>
    <t xml:space="preserve">124</t>
  </si>
  <si>
    <t xml:space="preserve">Fête du Sport 2000 : opération Spéléo pour tous</t>
  </si>
  <si>
    <t xml:space="preserve">125</t>
  </si>
  <si>
    <t xml:space="preserve">La FFS entre dans le 21ème siècle</t>
  </si>
  <si>
    <t xml:space="preserve">126</t>
  </si>
  <si>
    <t xml:space="preserve">Déclaration du mensuel</t>
  </si>
  <si>
    <t xml:space="preserve">127</t>
  </si>
  <si>
    <t xml:space="preserve">À propos de l'activité Piscine</t>
  </si>
  <si>
    <t xml:space="preserve">128</t>
  </si>
  <si>
    <t xml:space="preserve">Écho des profondeurs de la forêt de Trois-Fontaines</t>
  </si>
  <si>
    <t xml:space="preserve">129</t>
  </si>
  <si>
    <t xml:space="preserve">Écho des profondeurs de la commune d'Ancerville</t>
  </si>
  <si>
    <t xml:space="preserve">130</t>
  </si>
  <si>
    <t xml:space="preserve">Dépôt de la bibliothèque de la LISPEL à la médiathèque de Laxou</t>
  </si>
  <si>
    <t xml:space="preserve">131</t>
  </si>
  <si>
    <t xml:space="preserve">Recherche de volontaires</t>
  </si>
  <si>
    <t xml:space="preserve">133</t>
  </si>
  <si>
    <t xml:space="preserve">La LISPEL et le CROS-L en 1999</t>
  </si>
  <si>
    <t xml:space="preserve">134</t>
  </si>
  <si>
    <t xml:space="preserve">Le C.D.S.-54 change de main</t>
  </si>
  <si>
    <t xml:space="preserve">135</t>
  </si>
  <si>
    <t xml:space="preserve">Fête Nationale du Nautisme des 13 et 14 mai</t>
  </si>
  <si>
    <t xml:space="preserve">136</t>
  </si>
  <si>
    <t xml:space="preserve">Sortie de l'école Charlemagne du samedi 26 mai</t>
  </si>
  <si>
    <t xml:space="preserve">138</t>
  </si>
  <si>
    <t xml:space="preserve">C'est arrivé au sein du club</t>
  </si>
  <si>
    <t xml:space="preserve">139</t>
  </si>
  <si>
    <t xml:space="preserve">Entrevue avec le service lorrain des sports</t>
  </si>
  <si>
    <t xml:space="preserve">140</t>
  </si>
  <si>
    <t xml:space="preserve">La LISPEL enfin complète</t>
  </si>
  <si>
    <t xml:space="preserve">141</t>
  </si>
  <si>
    <t xml:space="preserve">In memoriam : Patrice GAMEZ (1949-1999)</t>
  </si>
  <si>
    <t xml:space="preserve">142</t>
  </si>
  <si>
    <t xml:space="preserve">Le Sentier des Minières de Fer Fort à Saint-Pancré</t>
  </si>
  <si>
    <t xml:space="preserve">144</t>
  </si>
  <si>
    <t xml:space="preserve">Échos de la piscine et du mur d'escalade pour 2000-2001</t>
  </si>
  <si>
    <t xml:space="preserve">145</t>
  </si>
  <si>
    <t xml:space="preserve">« Sporter » à Nancy en l'an 2000</t>
  </si>
  <si>
    <t xml:space="preserve">146</t>
  </si>
  <si>
    <t xml:space="preserve">Faîtes du Sport 2000</t>
  </si>
  <si>
    <t xml:space="preserve">147</t>
  </si>
  <si>
    <t xml:space="preserve">Échos du Congrès National de Tarascon-sur-Ariège</t>
  </si>
  <si>
    <t xml:space="preserve">1-4</t>
  </si>
  <si>
    <t xml:space="preserve">149</t>
  </si>
  <si>
    <t xml:space="preserve">Le cadavre d'un spéléo belge retrouvé vingt-six ans après sa disparition</t>
  </si>
  <si>
    <t xml:space="preserve">150</t>
  </si>
  <si>
    <t xml:space="preserve">Convolutions spéléologiques</t>
  </si>
  <si>
    <t xml:space="preserve">151</t>
  </si>
  <si>
    <t xml:space="preserve">Faire part de naissance</t>
  </si>
  <si>
    <t xml:space="preserve">152</t>
  </si>
  <si>
    <t xml:space="preserve">Nouvelle de la Réunion</t>
  </si>
  <si>
    <t xml:space="preserve">153</t>
  </si>
  <si>
    <t xml:space="preserve">Journées d'étude 2000 de l'E.F.S.</t>
  </si>
  <si>
    <t xml:space="preserve">154</t>
  </si>
  <si>
    <t xml:space="preserve">Vers une organisation des secours d'après Christian DODELIN, Info-SSF n°57 - juin 2000</t>
  </si>
  <si>
    <t xml:space="preserve">155</t>
  </si>
  <si>
    <t xml:space="preserve">Journée Nationale 2000 de la Sécurité Civile</t>
  </si>
  <si>
    <t xml:space="preserve">157</t>
  </si>
  <si>
    <t xml:space="preserve">Un visiteur lointain</t>
  </si>
  <si>
    <t xml:space="preserve">158</t>
  </si>
  <si>
    <t xml:space="preserve">Spéléo Secours Français</t>
  </si>
  <si>
    <t xml:space="preserve">159</t>
  </si>
  <si>
    <t xml:space="preserve">Changements d'adresse</t>
  </si>
  <si>
    <t xml:space="preserve">160</t>
  </si>
  <si>
    <t xml:space="preserve">Bilan de l'opération « Faîtes du Sport 2000 »</t>
  </si>
  <si>
    <t xml:space="preserve">161</t>
  </si>
  <si>
    <t xml:space="preserve">Information sur la Journée Nationale de la Sécurité Civile 2000</t>
  </si>
  <si>
    <t xml:space="preserve">162</t>
  </si>
  <si>
    <t xml:space="preserve">Roman à lire</t>
  </si>
  <si>
    <t xml:space="preserve">163</t>
  </si>
  <si>
    <t xml:space="preserve">Bilan de l'opération « Spéléo Pour Tous 2000 »</t>
  </si>
  <si>
    <t xml:space="preserve">164</t>
  </si>
  <si>
    <t xml:space="preserve">Avis de décès...</t>
  </si>
  <si>
    <t xml:space="preserve">166</t>
  </si>
  <si>
    <t xml:space="preserve">Et bientôt : le quarantième anniversaire du club !</t>
  </si>
  <si>
    <t xml:space="preserve">167</t>
  </si>
  <si>
    <t xml:space="preserve">Grotte des Chaillets, Incident en spéléologie</t>
  </si>
  <si>
    <t xml:space="preserve">WÉBER A. ; WÉBER É</t>
  </si>
  <si>
    <t xml:space="preserve">168</t>
  </si>
  <si>
    <t xml:space="preserve">Bilan de la Journée Nationale de la Sécurité Civile 2000</t>
  </si>
  <si>
    <t xml:space="preserve">169</t>
  </si>
  <si>
    <t xml:space="preserve">Sortie découverte au Crotot du dimanche 15 octobre</t>
  </si>
  <si>
    <t xml:space="preserve">170</t>
  </si>
  <si>
    <t xml:space="preserve">Quarantenaire de l'USAN</t>
  </si>
  <si>
    <t xml:space="preserve">171</t>
  </si>
  <si>
    <t xml:space="preserve">Les mines du ban de Ramonchamp ou 15 ans d'études et de fouilles programmées de la SESAM</t>
  </si>
  <si>
    <t xml:space="preserve">WÉBER A.</t>
  </si>
  <si>
    <t xml:space="preserve">172</t>
  </si>
  <si>
    <t xml:space="preserve">Journées d'étude EFS 2000 de Lisle-en-Rigault</t>
  </si>
  <si>
    <t xml:space="preserve">173</t>
  </si>
  <si>
    <t xml:space="preserve">À propos du FNDS 2000</t>
  </si>
  <si>
    <t xml:space="preserve">174</t>
  </si>
  <si>
    <t xml:space="preserve">Entrevue avec le Service Lorrain des Sports</t>
  </si>
  <si>
    <t xml:space="preserve">175</t>
  </si>
  <si>
    <t xml:space="preserve">Récital d'orgue</t>
  </si>
  <si>
    <t xml:space="preserve">176</t>
  </si>
  <si>
    <t xml:space="preserve">Les crinoïdes</t>
  </si>
  <si>
    <t xml:space="preserve">CUXAC P.</t>
  </si>
  <si>
    <t xml:space="preserve">177</t>
  </si>
  <si>
    <t xml:space="preserve">Distinction brassicole</t>
  </si>
  <si>
    <t xml:space="preserve">178</t>
  </si>
  <si>
    <t xml:space="preserve">Relance de la LISPEL</t>
  </si>
  <si>
    <t xml:space="preserve">180</t>
  </si>
  <si>
    <t xml:space="preserve">Compte rendu de l'Assemblée Générale du samedi 6 janvier 2001</t>
  </si>
  <si>
    <t xml:space="preserve">182</t>
  </si>
  <si>
    <t xml:space="preserve">Convention de partenariat avec l'Inspection académique de Meurthe-&amp;-Moselle</t>
  </si>
  <si>
    <t xml:space="preserve">183</t>
  </si>
  <si>
    <t xml:space="preserve">Les bélemnites</t>
  </si>
  <si>
    <t xml:space="preserve">184</t>
  </si>
  <si>
    <t xml:space="preserve">Le problème du mois</t>
  </si>
  <si>
    <t xml:space="preserve">185</t>
  </si>
  <si>
    <t xml:space="preserve">Autosecours à la bibliothèque de Laxou !</t>
  </si>
  <si>
    <t xml:space="preserve">186</t>
  </si>
  <si>
    <t xml:space="preserve">Distinction honorifique</t>
  </si>
  <si>
    <t xml:space="preserve">187</t>
  </si>
  <si>
    <t xml:space="preserve">Rappel des conditions d'emprunt du matériel du club</t>
  </si>
  <si>
    <t xml:space="preserve">188</t>
  </si>
  <si>
    <t xml:space="preserve">Information du CDS-88</t>
  </si>
  <si>
    <t xml:space="preserve">189</t>
  </si>
  <si>
    <t xml:space="preserve">À propos du problème du mois : distance angulaire et distance métrique</t>
  </si>
  <si>
    <t xml:space="preserve">190</t>
  </si>
  <si>
    <t xml:space="preserve">Des nouvelles de l'Assemblée Générale de la LISPEL</t>
  </si>
  <si>
    <t xml:space="preserve">191</t>
  </si>
  <si>
    <t xml:space="preserve">Lettre d'invitation pour une expédition en Russie</t>
  </si>
  <si>
    <t xml:space="preserve">192</t>
  </si>
  <si>
    <t xml:space="preserve">Rassemblement National 2001 des spéléos</t>
  </si>
  <si>
    <t xml:space="preserve">193</t>
  </si>
  <si>
    <t xml:space="preserve">Solution du problème de distance entre Nancy et St-Petersbourg</t>
  </si>
  <si>
    <t xml:space="preserve">194</t>
  </si>
  <si>
    <t xml:space="preserve">Les spéléothèmes</t>
  </si>
  <si>
    <t xml:space="preserve">197</t>
  </si>
  <si>
    <t xml:space="preserve">Coupons sports 2001 : une aide à la licence des mineurs</t>
  </si>
  <si>
    <t xml:space="preserve">198</t>
  </si>
  <si>
    <t xml:space="preserve">Erratum au n°30</t>
  </si>
  <si>
    <t xml:space="preserve">199</t>
  </si>
  <si>
    <t xml:space="preserve">Effectif record dépassé...</t>
  </si>
  <si>
    <t xml:space="preserve">200</t>
  </si>
  <si>
    <t xml:space="preserve">Répertoire 2001 des associations sportives de Nancy</t>
  </si>
  <si>
    <t xml:space="preserve">201</t>
  </si>
  <si>
    <t xml:space="preserve">Visite du spéléodrome par l'U.F.G. le 10 mars 2001</t>
  </si>
  <si>
    <t xml:space="preserve">202</t>
  </si>
  <si>
    <t xml:space="preserve">Les manifestations prévues en 2001</t>
  </si>
  <si>
    <t xml:space="preserve">203</t>
  </si>
  <si>
    <t xml:space="preserve">Visite du S.C.P. des 3 et 4 mars 2001</t>
  </si>
  <si>
    <t xml:space="preserve">204</t>
  </si>
  <si>
    <t xml:space="preserve">In memoriam : Pierre FUGERAY (1935 - 2001)</t>
  </si>
  <si>
    <t xml:space="preserve">205</t>
  </si>
  <si>
    <t xml:space="preserve">In memoriam : Michel LOUIS (1937- 2001)</t>
  </si>
  <si>
    <t xml:space="preserve">207</t>
  </si>
  <si>
    <t xml:space="preserve">Aven de Noël - fin mars 2001</t>
  </si>
  <si>
    <t xml:space="preserve">MAUJEAN B.</t>
  </si>
  <si>
    <t xml:space="preserve">208</t>
  </si>
  <si>
    <t xml:space="preserve">Annuaire 2001 de l'USAN (mise à jour du 30 avril)</t>
  </si>
  <si>
    <t xml:space="preserve">210</t>
  </si>
  <si>
    <t xml:space="preserve">Le Bief-Paroux en crue</t>
  </si>
  <si>
    <t xml:space="preserve">211</t>
  </si>
  <si>
    <t xml:space="preserve">Fête nationale du nautisme des 12 et 13 mai 2001</t>
  </si>
  <si>
    <t xml:space="preserve">212</t>
  </si>
  <si>
    <t xml:space="preserve">Histoire de noeud : le noeud de demi-huit</t>
  </si>
  <si>
    <t xml:space="preserve">214</t>
  </si>
  <si>
    <t xml:space="preserve">Le XXIXe Rassemblement spéléo de Aillon-le-Jeune</t>
  </si>
  <si>
    <t xml:space="preserve">215</t>
  </si>
  <si>
    <t xml:space="preserve">La sortie de l'école Émile GEBHART de Nancy</t>
  </si>
  <si>
    <t xml:space="preserve">216</t>
  </si>
  <si>
    <t xml:space="preserve">Des informaticiens à Pierre-la-Treiche</t>
  </si>
  <si>
    <t xml:space="preserve">217</t>
  </si>
  <si>
    <t xml:space="preserve">Nouvelles souterraines viternoises</t>
  </si>
  <si>
    <t xml:space="preserve">218</t>
  </si>
  <si>
    <t xml:space="preserve">Convention pour escalader à Maron</t>
  </si>
  <si>
    <t xml:space="preserve">219</t>
  </si>
  <si>
    <t xml:space="preserve">Invitation à des fouilles</t>
  </si>
  <si>
    <t xml:space="preserve">220</t>
  </si>
  <si>
    <t xml:space="preserve">Coordonnées à noter</t>
  </si>
  <si>
    <t xml:space="preserve">221</t>
  </si>
  <si>
    <t xml:space="preserve">Équiper un spéléo en 2001, combien ça coûte ?</t>
  </si>
  <si>
    <t xml:space="preserve">227</t>
  </si>
  <si>
    <t xml:space="preserve">Le XXIXe Rassemblement spéléo de Aillon-le-Jeune (suite du n° 35 : prolégomènes)</t>
  </si>
  <si>
    <t xml:space="preserve">228</t>
  </si>
  <si>
    <t xml:space="preserve">Les stages de juillet en partenariat avec le Service des Sports de Nancy</t>
  </si>
  <si>
    <t xml:space="preserve">230</t>
  </si>
  <si>
    <t xml:space="preserve">C'est la rentrée !</t>
  </si>
  <si>
    <t xml:space="preserve">231</t>
  </si>
  <si>
    <t xml:space="preserve">Plan de situation de la piscine</t>
  </si>
  <si>
    <t xml:space="preserve">232</t>
  </si>
  <si>
    <t xml:space="preserve">Matériel emprunté...</t>
  </si>
  <si>
    <t xml:space="preserve">233</t>
  </si>
  <si>
    <t xml:space="preserve">Le toast international de l'amitié spéléologique « Sous terre un seul monde »</t>
  </si>
  <si>
    <t xml:space="preserve">234</t>
  </si>
  <si>
    <t xml:space="preserve">À lire impérativement !</t>
  </si>
  <si>
    <t xml:space="preserve">235</t>
  </si>
  <si>
    <t xml:space="preserve">La Coume Ouarnède</t>
  </si>
  <si>
    <t xml:space="preserve">237</t>
  </si>
  <si>
    <t xml:space="preserve">Centenaire de la loi de 1901 à NANCY</t>
  </si>
  <si>
    <t xml:space="preserve">238</t>
  </si>
  <si>
    <t xml:space="preserve">Faites du Sport 2001</t>
  </si>
  <si>
    <t xml:space="preserve">239</t>
  </si>
  <si>
    <t xml:space="preserve">Incident au mur du gymnase Provençal</t>
  </si>
  <si>
    <t xml:space="preserve">240</t>
  </si>
  <si>
    <t xml:space="preserve">La Grande Cause Nationale 2001</t>
  </si>
  <si>
    <t xml:space="preserve">241</t>
  </si>
  <si>
    <t xml:space="preserve">Piscine : saison 2001-2002</t>
  </si>
  <si>
    <t xml:space="preserve">242</t>
  </si>
  <si>
    <t xml:space="preserve">Camp spéléo dans l'Aude</t>
  </si>
  <si>
    <t xml:space="preserve">243</t>
  </si>
  <si>
    <t xml:space="preserve">Condoléances...</t>
  </si>
  <si>
    <t xml:space="preserve">245</t>
  </si>
  <si>
    <t xml:space="preserve">Le matériel doit rentrer !</t>
  </si>
  <si>
    <t xml:space="preserve">246</t>
  </si>
  <si>
    <t xml:space="preserve">En avant les jeunes !</t>
  </si>
  <si>
    <t xml:space="preserve">247</t>
  </si>
  <si>
    <t xml:space="preserve">Quarantenaire du club : c'est bientôt !</t>
  </si>
  <si>
    <t xml:space="preserve">248</t>
  </si>
  <si>
    <t xml:space="preserve">Fête du sport 2001 : opération Spéléo Pour Tous</t>
  </si>
  <si>
    <t xml:space="preserve">249</t>
  </si>
  <si>
    <t xml:space="preserve">Fiche d'inscription au Quarantenaire de l'USAN</t>
  </si>
  <si>
    <t xml:space="preserve">250</t>
  </si>
  <si>
    <t xml:space="preserve">Trentième anniversaire du forage du Rupt-du-Puits</t>
  </si>
  <si>
    <t xml:space="preserve">252</t>
  </si>
  <si>
    <t xml:space="preserve">Appel au bon peuple spéléo !</t>
  </si>
  <si>
    <t xml:space="preserve">CHAPUIS Cl.</t>
  </si>
  <si>
    <t xml:space="preserve">253</t>
  </si>
  <si>
    <t xml:space="preserve">Le quarantenaire de l'USAN</t>
  </si>
  <si>
    <t xml:space="preserve">255</t>
  </si>
  <si>
    <t xml:space="preserve">Compte rendu de l'Assemblée Générale du samedi 12 janvier 2002</t>
  </si>
  <si>
    <t xml:space="preserve">257</t>
  </si>
  <si>
    <t xml:space="preserve">Mines et carrières souterraines de Lorraine : Risques, réglementation et méthodes d'exploitation</t>
  </si>
  <si>
    <t xml:space="preserve">259</t>
  </si>
  <si>
    <t xml:space="preserve">Le camp d'hiver « Aude-2002 » de l'USAN </t>
  </si>
  <si>
    <t xml:space="preserve">260</t>
  </si>
  <si>
    <t xml:space="preserve">Visite au spéléodrome de Nancy</t>
  </si>
  <si>
    <t xml:space="preserve">MAUJEAN M.</t>
  </si>
  <si>
    <t xml:space="preserve">262</t>
  </si>
  <si>
    <t xml:space="preserve">Écoles municipale et départementale de spéléologie</t>
  </si>
  <si>
    <t xml:space="preserve">263</t>
  </si>
  <si>
    <t xml:space="preserve">À propos de l'AG fédérale</t>
  </si>
  <si>
    <t xml:space="preserve">264</t>
  </si>
  <si>
    <t xml:space="preserve">Initiation à la géologie</t>
  </si>
  <si>
    <t xml:space="preserve">265</t>
  </si>
  <si>
    <t xml:space="preserve">Recette : la carbonnade flamande</t>
  </si>
  <si>
    <t xml:space="preserve">266</t>
  </si>
  <si>
    <t xml:space="preserve">Technique de récupération d'un spéléo ;-)</t>
  </si>
  <si>
    <t xml:space="preserve">268</t>
  </si>
  <si>
    <t xml:space="preserve">C'est comme le vélo...</t>
  </si>
  <si>
    <t xml:space="preserve">269</t>
  </si>
  <si>
    <t xml:space="preserve">Congrès national des Sociétés Historiques et Scientifiques Nancy, 15-20 avril 2002</t>
  </si>
  <si>
    <t xml:space="preserve">271</t>
  </si>
  <si>
    <t xml:space="preserve">Les manifestations « sportpromo » 2002</t>
  </si>
  <si>
    <t xml:space="preserve">272</t>
  </si>
  <si>
    <t xml:space="preserve">Questionnaire spéléo</t>
  </si>
  <si>
    <t xml:space="preserve">273</t>
  </si>
  <si>
    <t xml:space="preserve">La Fête du Nautisme 2002 est tombée à l'eau ? Pas du tout !</t>
  </si>
  <si>
    <t xml:space="preserve">274</t>
  </si>
  <si>
    <t xml:space="preserve">Le tram de Nancy et la spéléologie</t>
  </si>
  <si>
    <t xml:space="preserve">275</t>
  </si>
  <si>
    <t xml:space="preserve">Sur la trace des dinosaures</t>
  </si>
  <si>
    <t xml:space="preserve">277</t>
  </si>
  <si>
    <t xml:space="preserve">Alerte aux processionnaires du chêne dans le lunévillois</t>
  </si>
  <si>
    <t xml:space="preserve">278</t>
  </si>
  <si>
    <t xml:space="preserve">Activité piscine : saison 2002-2003</t>
  </si>
  <si>
    <t xml:space="preserve">279</t>
  </si>
  <si>
    <t xml:space="preserve">Activité mur d'escalade : saison 2002-2003</t>
  </si>
  <si>
    <t xml:space="preserve">280</t>
  </si>
  <si>
    <t xml:space="preserve">Carnet bleu, carnet rose</t>
  </si>
  <si>
    <t xml:space="preserve">281</t>
  </si>
  <si>
    <t xml:space="preserve">Information statistique fédérale pour 2001</t>
  </si>
  <si>
    <t xml:space="preserve">282</t>
  </si>
  <si>
    <t xml:space="preserve">Toast International de l'Amitié Spéléologique : « Sous terre un seul monde »</t>
  </si>
  <si>
    <t xml:space="preserve">CHABERT J.</t>
  </si>
  <si>
    <t xml:space="preserve">283</t>
  </si>
  <si>
    <t xml:space="preserve">À commander et à lire</t>
  </si>
  <si>
    <t xml:space="preserve">284</t>
  </si>
  <si>
    <t xml:space="preserve">Humour spéléo !</t>
  </si>
  <si>
    <t xml:space="preserve">286</t>
  </si>
  <si>
    <t xml:space="preserve">Le plus ancien écrit spéléo ?</t>
  </si>
  <si>
    <t xml:space="preserve">ELGUERO É.</t>
  </si>
  <si>
    <t xml:space="preserve">287</t>
  </si>
  <si>
    <t xml:space="preserve">La Fête de l'Eau à Nancy</t>
  </si>
  <si>
    <t xml:space="preserve">288</t>
  </si>
  <si>
    <t xml:space="preserve">Partenariat 2002 avec la ville de Nancy</t>
  </si>
  <si>
    <t xml:space="preserve">289</t>
  </si>
  <si>
    <t xml:space="preserve">Affluence aux 7-Salles !</t>
  </si>
  <si>
    <t xml:space="preserve">290</t>
  </si>
  <si>
    <t xml:space="preserve">Les chenilles processionnaires du chêne</t>
  </si>
  <si>
    <t xml:space="preserve">291</t>
  </si>
  <si>
    <t xml:space="preserve">Éva, le petit ampélosaure</t>
  </si>
  <si>
    <t xml:space="preserve">293</t>
  </si>
  <si>
    <t xml:space="preserve">L'Assemblée Générale 2002 de la Fédération</t>
  </si>
  <si>
    <t xml:space="preserve">294</t>
  </si>
  <si>
    <t xml:space="preserve">Faîtes du Sport 2002 : organisation</t>
  </si>
  <si>
    <t xml:space="preserve">295</t>
  </si>
  <si>
    <t xml:space="preserve">Condoléances</t>
  </si>
  <si>
    <t xml:space="preserve">296</t>
  </si>
  <si>
    <t xml:space="preserve">PRÉVOT H.</t>
  </si>
  <si>
    <t xml:space="preserve">298</t>
  </si>
  <si>
    <t xml:space="preserve">Journée « Spéléo Pour Tous » de l'USAN - édition 2002</t>
  </si>
  <si>
    <t xml:space="preserve">299</t>
  </si>
  <si>
    <t xml:space="preserve">Faîtes du Sport 2002 : bilan</t>
  </si>
  <si>
    <t xml:space="preserve">300</t>
  </si>
  <si>
    <t xml:space="preserve">Le P'tit Usania de 1 à 50 !</t>
  </si>
  <si>
    <t xml:space="preserve">301</t>
  </si>
  <si>
    <t xml:space="preserve">L'Office Municipal des Sports prend de la hauteur</t>
  </si>
  <si>
    <t xml:space="preserve">303</t>
  </si>
  <si>
    <t xml:space="preserve">À propos des tarifs fédéraux 2002 et 2003</t>
  </si>
  <si>
    <t xml:space="preserve">304</t>
  </si>
  <si>
    <t xml:space="preserve">À réserver par avance !</t>
  </si>
  <si>
    <t xml:space="preserve">305</t>
  </si>
  <si>
    <t xml:space="preserve">Coupon Sport 2003</t>
  </si>
  <si>
    <t xml:space="preserve">306</t>
  </si>
  <si>
    <t xml:space="preserve">Carnet blanc</t>
  </si>
  <si>
    <t xml:space="preserve">307</t>
  </si>
  <si>
    <t xml:space="preserve">Nouvelles de la couette...</t>
  </si>
  <si>
    <t xml:space="preserve">308</t>
  </si>
  <si>
    <t xml:space="preserve">Tickets-CAF 2002</t>
  </si>
  <si>
    <t xml:space="preserve">309</t>
  </si>
  <si>
    <t xml:space="preserve">Répartition 2002 du FNDS en Meurthe-et-Moselle</t>
  </si>
  <si>
    <t xml:space="preserve">310</t>
  </si>
  <si>
    <t xml:space="preserve">Malveillance - Plaisanterie - Erreur ?</t>
  </si>
  <si>
    <t xml:space="preserve">312</t>
  </si>
  <si>
    <t xml:space="preserve">Charte du spéléologue</t>
  </si>
  <si>
    <t xml:space="preserve">F.F.S.</t>
  </si>
  <si>
    <t xml:space="preserve">313</t>
  </si>
  <si>
    <t xml:space="preserve">Assemblée générale 2003 : cette annonce vaut pour convocation</t>
  </si>
  <si>
    <t xml:space="preserve">314</t>
  </si>
  <si>
    <t xml:space="preserve">Opération porte-ouverte au spéléodrome de Nancy</t>
  </si>
  <si>
    <t xml:space="preserve">315</t>
  </si>
  <si>
    <t xml:space="preserve">Un coup de jeune pour le site Web</t>
  </si>
  <si>
    <t xml:space="preserve">316</t>
  </si>
  <si>
    <t xml:space="preserve">À réserver rapidement : Camp LOT 2003</t>
  </si>
  <si>
    <t xml:space="preserve">317</t>
  </si>
  <si>
    <t xml:space="preserve">Matériel disparu</t>
  </si>
  <si>
    <t xml:space="preserve">319</t>
  </si>
  <si>
    <t xml:space="preserve">Procuration</t>
  </si>
  <si>
    <t xml:space="preserve">320</t>
  </si>
  <si>
    <t xml:space="preserve">Réservation repas</t>
  </si>
  <si>
    <t xml:space="preserve">321</t>
  </si>
  <si>
    <t xml:space="preserve">Compte rendu de l'Assemblée Générale du samedi 11 janvier 2003</t>
  </si>
  <si>
    <t xml:space="preserve">323</t>
  </si>
  <si>
    <t xml:space="preserve">Reprise d'effectif en 2003 !</t>
  </si>
  <si>
    <t xml:space="preserve">324</t>
  </si>
  <si>
    <t xml:space="preserve">Nouvelles du spéléodrome de Nancy : la fontaine intermittente et la Petite Sirène</t>
  </si>
  <si>
    <t xml:space="preserve">325</t>
  </si>
  <si>
    <t xml:space="preserve">Bilan financier 2002 : correctif par rapport à l'AG</t>
  </si>
  <si>
    <t xml:space="preserve">326</t>
  </si>
  <si>
    <t xml:space="preserve">Camp LOT 2003</t>
  </si>
  <si>
    <t xml:space="preserve">328</t>
  </si>
  <si>
    <t xml:space="preserve">La visite éclair de Monsieur le Maire</t>
  </si>
  <si>
    <t xml:space="preserve">329</t>
  </si>
  <si>
    <t xml:space="preserve">Nouvelles de la couette</t>
  </si>
  <si>
    <t xml:space="preserve">339</t>
  </si>
  <si>
    <t xml:space="preserve">Compte-rendu de l'Assemblée générale 2003 de l'O.M.S. de Nancy</t>
  </si>
  <si>
    <t xml:space="preserve">340</t>
  </si>
  <si>
    <t xml:space="preserve">Tempête fédérale</t>
  </si>
  <si>
    <t xml:space="preserve">350</t>
  </si>
  <si>
    <t xml:space="preserve">Un pavé dans la mare des légalistes de l'O.M.S. de Nancy</t>
  </si>
  <si>
    <t xml:space="preserve">351</t>
  </si>
  <si>
    <t xml:space="preserve">Plecotus Alpinus (pour vivre heureux, vivons caché)</t>
  </si>
  <si>
    <t xml:space="preserve">352</t>
  </si>
  <si>
    <t xml:space="preserve">Six années d'expéditions au gouffre Jean-Bernard</t>
  </si>
  <si>
    <t xml:space="preserve">353</t>
  </si>
  <si>
    <t xml:space="preserve">Informations sur l'après-mine</t>
  </si>
  <si>
    <t xml:space="preserve">3-4</t>
  </si>
  <si>
    <t xml:space="preserve">354</t>
  </si>
  <si>
    <t xml:space="preserve">Fusion CAF / FFME</t>
  </si>
  <si>
    <t xml:space="preserve">355</t>
  </si>
  <si>
    <t xml:space="preserve">Visite à la mine de Boudonville</t>
  </si>
  <si>
    <t xml:space="preserve">356</t>
  </si>
  <si>
    <t xml:space="preserve">Nouvelle correspondance à l'USAN</t>
  </si>
  <si>
    <t xml:space="preserve">357</t>
  </si>
  <si>
    <t xml:space="preserve">Nouvelle du spéléodrome de Nancy : le Puits de la Haute-Borne</t>
  </si>
  <si>
    <t xml:space="preserve">358</t>
  </si>
  <si>
    <t xml:space="preserve">Tremblement de terre en Lorraine</t>
  </si>
  <si>
    <t xml:space="preserve">359</t>
  </si>
  <si>
    <t xml:space="preserve">Cadres spéléos : signalez-vous !</t>
  </si>
  <si>
    <t xml:space="preserve">PRÉVOT É.</t>
  </si>
  <si>
    <t xml:space="preserve">360</t>
  </si>
  <si>
    <t xml:space="preserve">Ils y étaient et ils ont vu...</t>
  </si>
  <si>
    <t xml:space="preserve">361</t>
  </si>
  <si>
    <t xml:space="preserve">Le 1er Festival Européen de l'Image Souterraine</t>
  </si>
  <si>
    <t xml:space="preserve">JACQUEMOT D.</t>
  </si>
  <si>
    <t xml:space="preserve">364</t>
  </si>
  <si>
    <t xml:space="preserve">Accès aux mines de Maxéville</t>
  </si>
  <si>
    <t xml:space="preserve">365</t>
  </si>
  <si>
    <t xml:space="preserve">Aude 2003 - Le camp de printemps de l'USAN</t>
  </si>
  <si>
    <t xml:space="preserve">2-4</t>
  </si>
  <si>
    <t xml:space="preserve">366</t>
  </si>
  <si>
    <t xml:space="preserve">Carnet bleu - carnet rose</t>
  </si>
  <si>
    <t xml:space="preserve">367</t>
  </si>
  <si>
    <t xml:space="preserve">Graines de champion à l'USAN</t>
  </si>
  <si>
    <t xml:space="preserve">368</t>
  </si>
  <si>
    <t xml:space="preserve">Histoire belge</t>
  </si>
  <si>
    <t xml:space="preserve">WELLENS D.</t>
  </si>
  <si>
    <t xml:space="preserve">369</t>
  </si>
  <si>
    <t xml:space="preserve">La fête du Nautisme 2003 à Nancy</t>
  </si>
  <si>
    <t xml:space="preserve">370</t>
  </si>
  <si>
    <t xml:space="preserve">Recette : le gâteau au chocolat</t>
  </si>
  <si>
    <t xml:space="preserve">VÉJUX-MARTIN S.</t>
  </si>
  <si>
    <t xml:space="preserve">371</t>
  </si>
  <si>
    <t xml:space="preserve">Information Piscine</t>
  </si>
  <si>
    <t xml:space="preserve">372</t>
  </si>
  <si>
    <t xml:space="preserve">Changement de responsable au Mur d'escalade</t>
  </si>
  <si>
    <t xml:space="preserve">415</t>
  </si>
  <si>
    <t xml:space="preserve">Rassemblement 2004 des spéléos de la Fédération des CAF</t>
  </si>
  <si>
    <t xml:space="preserve">416</t>
  </si>
  <si>
    <t xml:space="preserve">Sous le soleil de la Chartreuse</t>
  </si>
  <si>
    <t xml:space="preserve">417</t>
  </si>
  <si>
    <t xml:space="preserve">Expédition PLT 2003 : le 8 juin</t>
  </si>
  <si>
    <t xml:space="preserve">418</t>
  </si>
  <si>
    <t xml:space="preserve">À lire au local</t>
  </si>
  <si>
    <t xml:space="preserve">419</t>
  </si>
  <si>
    <t xml:space="preserve">Un nouveau médecin à l'USAN</t>
  </si>
  <si>
    <t xml:space="preserve">420</t>
  </si>
  <si>
    <t xml:space="preserve">Matériels de bureau</t>
  </si>
  <si>
    <t xml:space="preserve">421</t>
  </si>
  <si>
    <t xml:space="preserve">Annuaire 2003-2004 de l'OMS de Nancy</t>
  </si>
  <si>
    <t xml:space="preserve">422</t>
  </si>
  <si>
    <t xml:space="preserve">Bilan des stages de la ville de Nancy en 2001-2002</t>
  </si>
  <si>
    <t xml:space="preserve">423</t>
  </si>
  <si>
    <t xml:space="preserve">Le rassemblement ANAR 2003</t>
  </si>
  <si>
    <t xml:space="preserve">4-5</t>
  </si>
  <si>
    <t xml:space="preserve">424</t>
  </si>
  <si>
    <t xml:space="preserve">Alerte au mur du gymnase Provençal</t>
  </si>
  <si>
    <t xml:space="preserve">425</t>
  </si>
  <si>
    <t xml:space="preserve">Toast International de l'Amitié Spéléologique</t>
  </si>
  <si>
    <t xml:space="preserve">428</t>
  </si>
  <si>
    <t xml:space="preserve">Nouvelles du sous-sol lorrain</t>
  </si>
  <si>
    <t xml:space="preserve">429</t>
  </si>
  <si>
    <t xml:space="preserve">La brocante 1900 de Nancy</t>
  </si>
  <si>
    <t xml:space="preserve">430</t>
  </si>
  <si>
    <t xml:space="preserve">Nuit européenne de la chauve-souris les 30 et 31 août 2003</t>
  </si>
  <si>
    <t xml:space="preserve">431</t>
  </si>
  <si>
    <t xml:space="preserve">Opération « Spéléo Pour Tous » 2003</t>
  </si>
  <si>
    <t xml:space="preserve">432</t>
  </si>
  <si>
    <t xml:space="preserve">À lire ce mois-ci</t>
  </si>
  <si>
    <t xml:space="preserve">433</t>
  </si>
  <si>
    <t xml:space="preserve">Dépollution au gouffre Berger du 11 au 20 août 2003</t>
  </si>
  <si>
    <t xml:space="preserve">434</t>
  </si>
  <si>
    <t xml:space="preserve">Le XXVe Congrès de la FFS - Ollioules 2003</t>
  </si>
  <si>
    <t xml:space="preserve">3-6</t>
  </si>
  <si>
    <t xml:space="preserve">437</t>
  </si>
  <si>
    <t xml:space="preserve">Les stages 2003 de la ville de Nancy</t>
  </si>
  <si>
    <t xml:space="preserve">438</t>
  </si>
  <si>
    <t xml:space="preserve">À lire pendant les longues soirées d'hiver</t>
  </si>
  <si>
    <t xml:space="preserve">439</t>
  </si>
  <si>
    <t xml:space="preserve">Ticket CAF-54</t>
  </si>
  <si>
    <t xml:space="preserve">440</t>
  </si>
  <si>
    <t xml:space="preserve">Opération « Faites du Sport » 2003 : organisation</t>
  </si>
  <si>
    <t xml:space="preserve">441</t>
  </si>
  <si>
    <t xml:space="preserve">Spéléo et marionnettes</t>
  </si>
  <si>
    <t xml:space="preserve">442</t>
  </si>
  <si>
    <t xml:space="preserve">Piscine : saison 2003-2004</t>
  </si>
  <si>
    <t xml:space="preserve">445</t>
  </si>
  <si>
    <t xml:space="preserve">Opération « Faites du Sport 2003 »</t>
  </si>
  <si>
    <t xml:space="preserve">446</t>
  </si>
  <si>
    <t xml:space="preserve">Nouvelle du sous-sol lorrain</t>
  </si>
  <si>
    <t xml:space="preserve">447</t>
  </si>
  <si>
    <t xml:space="preserve">Nuit européenne de la chauve-souris</t>
  </si>
  <si>
    <t xml:space="preserve">448</t>
  </si>
  <si>
    <t xml:space="preserve">Terrain de jeux en sous-sol</t>
  </si>
  <si>
    <t xml:space="preserve">449</t>
  </si>
  <si>
    <t xml:space="preserve">Le 18e Rassemblement des Spéléos de la F-CAF</t>
  </si>
  <si>
    <t xml:space="preserve">450</t>
  </si>
  <si>
    <t xml:space="preserve">Quelques informations sur l'après-mine</t>
  </si>
  <si>
    <t xml:space="preserve">451</t>
  </si>
  <si>
    <t xml:space="preserve">Le P'tit Usania a besoin de toi !</t>
  </si>
  <si>
    <t xml:space="preserve">452</t>
  </si>
  <si>
    <t xml:space="preserve">Influence du séisme de février et de la canicule d'août</t>
  </si>
  <si>
    <t xml:space="preserve">455</t>
  </si>
  <si>
    <t xml:space="preserve">Spéléo Pour Tous, édition 2003</t>
  </si>
  <si>
    <t xml:space="preserve">456</t>
  </si>
  <si>
    <t xml:space="preserve">Compte-rendu de la  Porte Ouverte au Spéléodrome de Nancy organisée dans le cadre des Journées Nationales 2003 de la Spéléologie</t>
  </si>
  <si>
    <t xml:space="preserve">457</t>
  </si>
  <si>
    <t xml:space="preserve">Erratum à propos de l'article « Quelques informations sur l'après-mine »</t>
  </si>
  <si>
    <t xml:space="preserve">458</t>
  </si>
  <si>
    <t xml:space="preserve">Jacqueline : c'est pas bien haut, pis c'est pas bien large...</t>
  </si>
  <si>
    <t xml:space="preserve">460</t>
  </si>
  <si>
    <t xml:space="preserve">Réservation pour le repas d'AG du samedi 10 janvier 2004 au soir</t>
  </si>
  <si>
    <t xml:space="preserve">462</t>
  </si>
  <si>
    <t xml:space="preserve">Assemblée générale 2004</t>
  </si>
  <si>
    <t xml:space="preserve">463</t>
  </si>
  <si>
    <t xml:space="preserve">Le 4e Festival Lorrain de l'Image Souterraine de Thionville</t>
  </si>
  <si>
    <t xml:space="preserve">464</t>
  </si>
  <si>
    <t xml:space="preserve">La lorraine à l'honneur</t>
  </si>
  <si>
    <t xml:space="preserve">465</t>
  </si>
  <si>
    <t xml:space="preserve">Nancy 2005 : le temps des Lumières</t>
  </si>
  <si>
    <t xml:space="preserve">466</t>
  </si>
  <si>
    <t xml:space="preserve">Karstification et capture de la Moselle (Lorraine, France) : Vers une identification des interactions</t>
  </si>
  <si>
    <t xml:space="preserve">467</t>
  </si>
  <si>
    <t xml:space="preserve">Botanique et chiroptères</t>
  </si>
  <si>
    <t xml:space="preserve">468</t>
  </si>
  <si>
    <t xml:space="preserve">Brevet National de Sécurité et Sauvetage Aquatique</t>
  </si>
  <si>
    <t xml:space="preserve">470</t>
  </si>
  <si>
    <t xml:space="preserve">Procuration à l'Assemblée générale du samedi 10 janvier 2004</t>
  </si>
  <si>
    <t xml:space="preserve">471</t>
  </si>
  <si>
    <t xml:space="preserve">473</t>
  </si>
  <si>
    <t xml:space="preserve">Compte rendu de l'Assemblée Générale du samedi 10 janvier 2004</t>
  </si>
  <si>
    <t xml:space="preserve">474</t>
  </si>
  <si>
    <t xml:space="preserve">Les Journées belges 2003 de Spéléologie Scientifique</t>
  </si>
  <si>
    <t xml:space="preserve">475</t>
  </si>
  <si>
    <t xml:space="preserve">Glané sur la toile</t>
  </si>
  <si>
    <t xml:space="preserve">478</t>
  </si>
  <si>
    <t xml:space="preserve">Encadrer des groupes</t>
  </si>
  <si>
    <t xml:space="preserve">479</t>
  </si>
  <si>
    <t xml:space="preserve">CUXAC P. ; PRÉVOT Chr.</t>
  </si>
  <si>
    <t xml:space="preserve">480</t>
  </si>
  <si>
    <t xml:space="preserve">AG2004 d'ATLAS</t>
  </si>
  <si>
    <t xml:space="preserve">481</t>
  </si>
  <si>
    <t xml:space="preserve">Week-end Initiation</t>
  </si>
  <si>
    <t xml:space="preserve">ANTOINE N.</t>
  </si>
  <si>
    <t xml:space="preserve">482</t>
  </si>
  <si>
    <t xml:space="preserve">Reconversion de bunkers de la ligne Siegfried</t>
  </si>
  <si>
    <t xml:space="preserve">483</t>
  </si>
  <si>
    <t xml:space="preserve">Des traces inattendues à Ste Reine</t>
  </si>
  <si>
    <t xml:space="preserve">484</t>
  </si>
  <si>
    <t xml:space="preserve">Visite de Patrice TORDJMAN</t>
  </si>
  <si>
    <t xml:space="preserve">485</t>
  </si>
  <si>
    <t xml:space="preserve">Mise en préalerte des membres du Spéléo-Secours 54</t>
  </si>
  <si>
    <t xml:space="preserve">486</t>
  </si>
  <si>
    <t xml:space="preserve">487</t>
  </si>
  <si>
    <t xml:space="preserve">Histoire de spéléos</t>
  </si>
  <si>
    <t xml:space="preserve">490</t>
  </si>
  <si>
    <t xml:space="preserve">Un samedi à Pierre-la-Treiche</t>
  </si>
  <si>
    <t xml:space="preserve">491</t>
  </si>
  <si>
    <t xml:space="preserve">492</t>
  </si>
  <si>
    <t xml:space="preserve">Spéléologie, Europe et dictionnaire</t>
  </si>
  <si>
    <t xml:space="preserve">493</t>
  </si>
  <si>
    <t xml:space="preserve">AG2004 de la LISPEL</t>
  </si>
  <si>
    <t xml:space="preserve">494</t>
  </si>
  <si>
    <t xml:space="preserve">Normes E.P.I.</t>
  </si>
  <si>
    <t xml:space="preserve">495</t>
  </si>
  <si>
    <t xml:space="preserve">Documentation concernant le sous-sol parue en 2003</t>
  </si>
  <si>
    <t xml:space="preserve">498</t>
  </si>
  <si>
    <t xml:space="preserve">Week-end Canyon</t>
  </si>
  <si>
    <t xml:space="preserve">SARGOS B.</t>
  </si>
  <si>
    <t xml:space="preserve">499</t>
  </si>
  <si>
    <t xml:space="preserve">L'USAN visite le Canyon !</t>
  </si>
  <si>
    <t xml:space="preserve">500</t>
  </si>
  <si>
    <t xml:space="preserve">Stage Équipement</t>
  </si>
  <si>
    <t xml:space="preserve">501</t>
  </si>
  <si>
    <t xml:space="preserve">502</t>
  </si>
  <si>
    <t xml:space="preserve">Les bons mots spéléos n°1</t>
  </si>
  <si>
    <t xml:space="preserve">503</t>
  </si>
  <si>
    <t xml:space="preserve">Une classique brochée</t>
  </si>
  <si>
    <t xml:space="preserve">504</t>
  </si>
  <si>
    <t xml:space="preserve">Matériel à vendre</t>
  </si>
  <si>
    <t xml:space="preserve">507</t>
  </si>
  <si>
    <t xml:space="preserve">Sortie au Rupt-du-Puits</t>
  </si>
  <si>
    <t xml:space="preserve">508</t>
  </si>
  <si>
    <t xml:space="preserve">Perdus dans les grottes</t>
  </si>
  <si>
    <t xml:space="preserve">509</t>
  </si>
  <si>
    <t xml:space="preserve">Spéléologie meusienne</t>
  </si>
  <si>
    <t xml:space="preserve">510</t>
  </si>
  <si>
    <t xml:space="preserve">Fête du Nautisme 2004</t>
  </si>
  <si>
    <t xml:space="preserve">511</t>
  </si>
  <si>
    <t xml:space="preserve">10 jours dans le Verdon</t>
  </si>
  <si>
    <t xml:space="preserve">512</t>
  </si>
  <si>
    <t xml:space="preserve">À la découverte des boucles de la Moselle</t>
  </si>
  <si>
    <t xml:space="preserve">513</t>
  </si>
  <si>
    <t xml:space="preserve">Saccage au gymnase Provençal</t>
  </si>
  <si>
    <t xml:space="preserve">514</t>
  </si>
  <si>
    <t xml:space="preserve">À lire dans Regards n°53</t>
  </si>
  <si>
    <t xml:space="preserve">515</t>
  </si>
  <si>
    <t xml:space="preserve">Cartes fédérales</t>
  </si>
  <si>
    <t xml:space="preserve">516</t>
  </si>
  <si>
    <t xml:space="preserve">Stocker des accumulateurs</t>
  </si>
  <si>
    <t xml:space="preserve">Les bons mots spéléos n°1 : solution</t>
  </si>
  <si>
    <t xml:space="preserve">519</t>
  </si>
  <si>
    <t xml:space="preserve">Record de plongée avec recycleur</t>
  </si>
  <si>
    <t xml:space="preserve">520</t>
  </si>
  <si>
    <t xml:space="preserve">Découverte fortuite de diaclases à Viterne (54) en juin 2001</t>
  </si>
  <si>
    <t xml:space="preserve">PRÉVOT D. ; WÉBER A.</t>
  </si>
  <si>
    <t xml:space="preserve">521</t>
  </si>
  <si>
    <t xml:space="preserve">Un week-end de Pâques dans le Doubs</t>
  </si>
  <si>
    <t xml:space="preserve">522</t>
  </si>
  <si>
    <t xml:space="preserve">Sur les traces de Poincaré le cataphile</t>
  </si>
  <si>
    <t xml:space="preserve">525</t>
  </si>
  <si>
    <t xml:space="preserve">Formation secours</t>
  </si>
  <si>
    <t xml:space="preserve">526</t>
  </si>
  <si>
    <t xml:space="preserve">Congrès franco-belge de spéléologie</t>
  </si>
  <si>
    <t xml:space="preserve">PRÉVOT J.</t>
  </si>
  <si>
    <t xml:space="preserve">527</t>
  </si>
  <si>
    <t xml:space="preserve">Fête des Boucles de la Moselle</t>
  </si>
  <si>
    <t xml:space="preserve">2,5</t>
  </si>
  <si>
    <t xml:space="preserve">528</t>
  </si>
  <si>
    <t xml:space="preserve">Annuaire 2004 de l'USAN (mise à jour du 27/6/2004)</t>
  </si>
  <si>
    <t xml:space="preserve">529</t>
  </si>
  <si>
    <t xml:space="preserve">530</t>
  </si>
  <si>
    <t xml:space="preserve">Prêt et location de matériel d'assurage</t>
  </si>
  <si>
    <t xml:space="preserve">533</t>
  </si>
  <si>
    <t xml:space="preserve">Compte-rendu du week-end Initiation dans le Vercors</t>
  </si>
  <si>
    <t xml:space="preserve">534</t>
  </si>
  <si>
    <t xml:space="preserve">Stages spéléo de la ville de Nancy : été 2004</t>
  </si>
  <si>
    <t xml:space="preserve">535</t>
  </si>
  <si>
    <t xml:space="preserve">Fête des Boucles de la Moselle 2004</t>
  </si>
  <si>
    <t xml:space="preserve">536</t>
  </si>
  <si>
    <t xml:space="preserve">Le Service des Sports de la ville de Nancy</t>
  </si>
  <si>
    <t xml:space="preserve">537</t>
  </si>
  <si>
    <t xml:space="preserve">Le 151e Séminaire Lorrain de Spéléologie</t>
  </si>
  <si>
    <t xml:space="preserve">538</t>
  </si>
  <si>
    <t xml:space="preserve">La spéléo en photo</t>
  </si>
  <si>
    <t xml:space="preserve">539</t>
  </si>
  <si>
    <t xml:space="preserve">569</t>
  </si>
  <si>
    <t xml:space="preserve">Aide aux loisirs de proximité en Meurthe-et-Moselle : tickets CAF-2004</t>
  </si>
  <si>
    <t xml:space="preserve">570</t>
  </si>
  <si>
    <t xml:space="preserve">Meuse-2004 : le ruisseau souterrain de Jean d'Heurs</t>
  </si>
  <si>
    <t xml:space="preserve">571</t>
  </si>
  <si>
    <t xml:space="preserve">Nouveau cadre au club</t>
  </si>
  <si>
    <t xml:space="preserve">572</t>
  </si>
  <si>
    <t xml:space="preserve">Mines et carrières, quelques infos ...</t>
  </si>
  <si>
    <t xml:space="preserve">573</t>
  </si>
  <si>
    <t xml:space="preserve">Voronya (Caucase) : nouveau record du monde à -1823 m !</t>
  </si>
  <si>
    <t xml:space="preserve">TOURTE B.</t>
  </si>
  <si>
    <t xml:space="preserve">574</t>
  </si>
  <si>
    <t xml:space="preserve">Petit Week-end dans le Doubs</t>
  </si>
  <si>
    <t xml:space="preserve">575</t>
  </si>
  <si>
    <t xml:space="preserve">Créneau au mur d'escalade, Gymnase Provençal, saison 2004 - 2005</t>
  </si>
  <si>
    <t xml:space="preserve">5-6</t>
  </si>
  <si>
    <t xml:space="preserve">576</t>
  </si>
  <si>
    <t xml:space="preserve">Créneau à la piscine de Gentilly, saison 2004-2005</t>
  </si>
  <si>
    <t xml:space="preserve">584</t>
  </si>
  <si>
    <t xml:space="preserve">Souvenir d'une visite de la grotte Sainte-Reine</t>
  </si>
  <si>
    <t xml:space="preserve">585</t>
  </si>
  <si>
    <t xml:space="preserve">Spéléo et marionnettes bis</t>
  </si>
  <si>
    <t xml:space="preserve">586</t>
  </si>
  <si>
    <t xml:space="preserve">« Faîtes du Sport » 2004 : bilan</t>
  </si>
  <si>
    <t xml:space="preserve">587</t>
  </si>
  <si>
    <t xml:space="preserve">« Spéléo Pour Tous » 2004 : bilan</t>
  </si>
  <si>
    <t xml:space="preserve">3-5</t>
  </si>
  <si>
    <t xml:space="preserve">588</t>
  </si>
  <si>
    <t xml:space="preserve">Délinquance toujours en baisse...</t>
  </si>
  <si>
    <t xml:space="preserve">589</t>
  </si>
  <si>
    <t xml:space="preserve">591</t>
  </si>
  <si>
    <t xml:space="preserve">Assemblée générale 2005</t>
  </si>
  <si>
    <t xml:space="preserve">592</t>
  </si>
  <si>
    <t xml:space="preserve">Journées Nationales de la Spéléo 2004 : bilan</t>
  </si>
  <si>
    <t xml:space="preserve">593</t>
  </si>
  <si>
    <t xml:space="preserve">Rendez - vous internationaux</t>
  </si>
  <si>
    <t xml:space="preserve">594</t>
  </si>
  <si>
    <t xml:space="preserve">Réservation pour le repas d'AG du samedi 8 janvier 2005 au soir</t>
  </si>
  <si>
    <t xml:space="preserve">595</t>
  </si>
  <si>
    <t xml:space="preserve">In memoriam Michel LOUIS (1937-2001) - 2</t>
  </si>
  <si>
    <t xml:space="preserve">BORDIER B.</t>
  </si>
  <si>
    <t xml:space="preserve">596</t>
  </si>
  <si>
    <t xml:space="preserve">Le puits de Haute Borne</t>
  </si>
  <si>
    <t xml:space="preserve">597</t>
  </si>
  <si>
    <t xml:space="preserve">Concert de la chorale « Hope Voices »</t>
  </si>
  <si>
    <t xml:space="preserve">598</t>
  </si>
  <si>
    <t xml:space="preserve">Exercice secours départemental 54</t>
  </si>
  <si>
    <t xml:space="preserve">558</t>
  </si>
  <si>
    <t xml:space="preserve">Assemblée Générale 2005</t>
  </si>
  <si>
    <t xml:space="preserve">559</t>
  </si>
  <si>
    <t xml:space="preserve">Camp canyon « Slovénie 2004 »</t>
  </si>
  <si>
    <t xml:space="preserve">560</t>
  </si>
  <si>
    <t xml:space="preserve">Projets Canyon pour 2005</t>
  </si>
  <si>
    <t xml:space="preserve">561</t>
  </si>
  <si>
    <t xml:space="preserve">Topographie et électricité ne font pas bon ménage</t>
  </si>
  <si>
    <t xml:space="preserve">562</t>
  </si>
  <si>
    <t xml:space="preserve">JNS : rendre à César</t>
  </si>
  <si>
    <t xml:space="preserve">THOMACHOT B.</t>
  </si>
  <si>
    <t xml:space="preserve">564</t>
  </si>
  <si>
    <t xml:space="preserve">565</t>
  </si>
  <si>
    <t xml:space="preserve">Nouveau record du monde : Krubera Cave, -2080 m !</t>
  </si>
  <si>
    <t xml:space="preserve">KLIMCHOUK A.</t>
  </si>
  <si>
    <t xml:space="preserve">567</t>
  </si>
  <si>
    <t xml:space="preserve">Erratum au numéro 75</t>
  </si>
  <si>
    <t xml:space="preserve">568</t>
  </si>
  <si>
    <t xml:space="preserve">Procuration pour l'AG 2005</t>
  </si>
  <si>
    <t xml:space="preserve">600</t>
  </si>
  <si>
    <t xml:space="preserve">Compte rendu de l'Assemblée Générale du samedi 8 janvier 2005</t>
  </si>
  <si>
    <t xml:space="preserve">1-6</t>
  </si>
  <si>
    <t xml:space="preserve">602</t>
  </si>
  <si>
    <t xml:space="preserve">Gestion des EPI</t>
  </si>
  <si>
    <t xml:space="preserve">CHOPPIN É.</t>
  </si>
  <si>
    <t xml:space="preserve">603</t>
  </si>
  <si>
    <t xml:space="preserve">Les bons plans Canyon</t>
  </si>
  <si>
    <t xml:space="preserve">604</t>
  </si>
  <si>
    <t xml:space="preserve">Liste électronique de discussion « Biospéléo »</t>
  </si>
  <si>
    <t xml:space="preserve">605</t>
  </si>
  <si>
    <t xml:space="preserve">Les carrières du Pérou</t>
  </si>
  <si>
    <t xml:space="preserve">606</t>
  </si>
  <si>
    <t xml:space="preserve">14-15-16 janvier : un week-end dans le Doubs</t>
  </si>
  <si>
    <t xml:space="preserve">607</t>
  </si>
  <si>
    <t xml:space="preserve">Vacances de Noël</t>
  </si>
  <si>
    <t xml:space="preserve">608</t>
  </si>
  <si>
    <t xml:space="preserve">Avis de décès</t>
  </si>
  <si>
    <t xml:space="preserve">609</t>
  </si>
  <si>
    <t xml:space="preserve">Cardiospéléologie</t>
  </si>
  <si>
    <t xml:space="preserve">610</t>
  </si>
  <si>
    <t xml:space="preserve">Usaniens en retard de cotisation 2005</t>
  </si>
  <si>
    <t xml:space="preserve">611</t>
  </si>
  <si>
    <t xml:space="preserve">Après mines</t>
  </si>
  <si>
    <t xml:space="preserve">612</t>
  </si>
  <si>
    <t xml:space="preserve">Au sujet de l'AG 2005 du CDS-54</t>
  </si>
  <si>
    <t xml:space="preserve">614</t>
  </si>
  <si>
    <t xml:space="preserve">Note sur Le P'tit Usania</t>
  </si>
  <si>
    <t xml:space="preserve">615</t>
  </si>
  <si>
    <t xml:space="preserve">Les Bruyères : nous reviendrons !</t>
  </si>
  <si>
    <t xml:space="preserve">616</t>
  </si>
  <si>
    <t xml:space="preserve">Petit bain à la baume de Gonvillars</t>
  </si>
  <si>
    <t xml:space="preserve">RÉVOL P.</t>
  </si>
  <si>
    <t xml:space="preserve">617</t>
  </si>
  <si>
    <t xml:space="preserve">Travaux aux Sept Salles</t>
  </si>
  <si>
    <t xml:space="preserve">618</t>
  </si>
  <si>
    <t xml:space="preserve">Le prix 2005 du meilleur athlète de la ville de Nancy</t>
  </si>
  <si>
    <t xml:space="preserve">619</t>
  </si>
  <si>
    <t xml:space="preserve">Triple carnet rose</t>
  </si>
  <si>
    <t xml:space="preserve">620</t>
  </si>
  <si>
    <t xml:space="preserve">AG 2005 d'ATLAS</t>
  </si>
  <si>
    <t xml:space="preserve">623</t>
  </si>
  <si>
    <t xml:space="preserve">Etats généraux de la Spéléologie</t>
  </si>
  <si>
    <t xml:space="preserve">624</t>
  </si>
  <si>
    <t xml:space="preserve">Rameaux et Canyon</t>
  </si>
  <si>
    <t xml:space="preserve">625</t>
  </si>
  <si>
    <t xml:space="preserve">Les stages secours</t>
  </si>
  <si>
    <t xml:space="preserve">626</t>
  </si>
  <si>
    <t xml:space="preserve">Rencontres régionales</t>
  </si>
  <si>
    <t xml:space="preserve">COUROUVE J.-P.</t>
  </si>
  <si>
    <t xml:space="preserve">627</t>
  </si>
  <si>
    <t xml:space="preserve">Carnet rose : et un de plus !</t>
  </si>
  <si>
    <t xml:space="preserve">628</t>
  </si>
  <si>
    <t xml:space="preserve">Soutenance de thèse</t>
  </si>
  <si>
    <t xml:space="preserve">629</t>
  </si>
  <si>
    <t xml:space="preserve">Au sauvetage de mines vouées à la destruction</t>
  </si>
  <si>
    <t xml:space="preserve">630</t>
  </si>
  <si>
    <t xml:space="preserve">Fermeture du mur et de la piscine</t>
  </si>
  <si>
    <t xml:space="preserve">631</t>
  </si>
  <si>
    <t xml:space="preserve">AG 2005 de la LISPEL</t>
  </si>
  <si>
    <t xml:space="preserve">632</t>
  </si>
  <si>
    <t xml:space="preserve">Gestion des associations : vérification des comptes</t>
  </si>
  <si>
    <t xml:space="preserve">637</t>
  </si>
  <si>
    <t xml:space="preserve">Camp spéléo SAFE 2005</t>
  </si>
  <si>
    <t xml:space="preserve">638</t>
  </si>
  <si>
    <t xml:space="preserve">Réparation de l'entrée de la Gare à Savonnières-en-Perthois</t>
  </si>
  <si>
    <t xml:space="preserve">639</t>
  </si>
  <si>
    <t xml:space="preserve">Que faire en cas d'accident spéléo ?</t>
  </si>
  <si>
    <t xml:space="preserve">640</t>
  </si>
  <si>
    <t xml:space="preserve">641</t>
  </si>
  <si>
    <t xml:space="preserve">Adieu canyon, bonjour spéléo !</t>
  </si>
  <si>
    <t xml:space="preserve">642</t>
  </si>
  <si>
    <t xml:space="preserve">Entraînement escalade</t>
  </si>
  <si>
    <t xml:space="preserve">Annuaire 2005 du club</t>
  </si>
  <si>
    <t xml:space="preserve">644</t>
  </si>
  <si>
    <t xml:space="preserve">Sonnette et plus si affinité</t>
  </si>
  <si>
    <t xml:space="preserve">645</t>
  </si>
  <si>
    <t xml:space="preserve">Corse et Canyon</t>
  </si>
  <si>
    <t xml:space="preserve">646</t>
  </si>
  <si>
    <t xml:space="preserve">Un petit tour par la Chenau</t>
  </si>
  <si>
    <t xml:space="preserve">647</t>
  </si>
  <si>
    <t xml:space="preserve">Commande de matériel</t>
  </si>
  <si>
    <t xml:space="preserve">648</t>
  </si>
  <si>
    <t xml:space="preserve">Le programme et les sorties</t>
  </si>
  <si>
    <t xml:space="preserve">649</t>
  </si>
  <si>
    <t xml:space="preserve">Plongée à la source d'Argens (83)</t>
  </si>
  <si>
    <t xml:space="preserve">BATOT S. (préface de PRÉVOT D.)</t>
  </si>
  <si>
    <t xml:space="preserve">650</t>
  </si>
  <si>
    <t xml:space="preserve">Informations diverses</t>
  </si>
  <si>
    <t xml:space="preserve">652</t>
  </si>
  <si>
    <t xml:space="preserve">Accident mortel sur descendeur</t>
  </si>
  <si>
    <t xml:space="preserve">653</t>
  </si>
  <si>
    <t xml:space="preserve">Rassemblement ANAR 2005</t>
  </si>
  <si>
    <t xml:space="preserve">654</t>
  </si>
  <si>
    <t xml:space="preserve">Effondrements miniers en Suède</t>
  </si>
  <si>
    <t xml:space="preserve">655</t>
  </si>
  <si>
    <t xml:space="preserve">Le P'tit Usania : une audience internationale !</t>
  </si>
  <si>
    <t xml:space="preserve">658</t>
  </si>
  <si>
    <t xml:space="preserve">In memoriam : Christian CHAMBOSSE 1914-2004</t>
  </si>
  <si>
    <t xml:space="preserve">659</t>
  </si>
  <si>
    <t xml:space="preserve">Opération « Faites du sport 2005 »</t>
  </si>
  <si>
    <t xml:space="preserve">660</t>
  </si>
  <si>
    <t xml:space="preserve">Opération « Spéléo pour tous 2005 »</t>
  </si>
  <si>
    <t xml:space="preserve">661</t>
  </si>
  <si>
    <t xml:space="preserve">Journée Nationale de la Spéléologie 2005</t>
  </si>
  <si>
    <t xml:space="preserve">662</t>
  </si>
  <si>
    <t xml:space="preserve">États généraux de la spéléologie</t>
  </si>
  <si>
    <t xml:space="preserve">663</t>
  </si>
  <si>
    <t xml:space="preserve">Stage canyon de Formation Personnelle à St Lattier</t>
  </si>
  <si>
    <t xml:space="preserve">664</t>
  </si>
  <si>
    <t xml:space="preserve">Initiation canyon dans le Trièves</t>
  </si>
  <si>
    <t xml:space="preserve">665</t>
  </si>
  <si>
    <t xml:space="preserve">Déclaration d'impôts</t>
  </si>
  <si>
    <t xml:space="preserve">666</t>
  </si>
  <si>
    <t xml:space="preserve">Tickets CAF</t>
  </si>
  <si>
    <t xml:space="preserve">669</t>
  </si>
  <si>
    <t xml:space="preserve">Un échelon de plus</t>
  </si>
  <si>
    <t xml:space="preserve">670</t>
  </si>
  <si>
    <t xml:space="preserve">10ème nuit européenne de la chauve-souris</t>
  </si>
  <si>
    <t xml:space="preserve">671</t>
  </si>
  <si>
    <t xml:space="preserve">Jouer lors des sorties découvertes</t>
  </si>
  <si>
    <t xml:space="preserve">672</t>
  </si>
  <si>
    <t xml:space="preserve">XXIVème congrès national de spéléologie</t>
  </si>
  <si>
    <t xml:space="preserve">673</t>
  </si>
  <si>
    <t xml:space="preserve">Mines, carrières, cavités... quelques infos</t>
  </si>
  <si>
    <t xml:space="preserve">4-6</t>
  </si>
  <si>
    <t xml:space="preserve">687</t>
  </si>
  <si>
    <t xml:space="preserve">Spéléo dans les Pyrénées</t>
  </si>
  <si>
    <t xml:space="preserve">688</t>
  </si>
  <si>
    <t xml:space="preserve">Faîtes du sport 2005 : bilan</t>
  </si>
  <si>
    <t xml:space="preserve">689</t>
  </si>
  <si>
    <t xml:space="preserve">Camp estival dans le Tessin</t>
  </si>
  <si>
    <t xml:space="preserve">690</t>
  </si>
  <si>
    <t xml:space="preserve">Une étude du spéléodrome</t>
  </si>
  <si>
    <t xml:space="preserve">691</t>
  </si>
  <si>
    <t xml:space="preserve">696</t>
  </si>
  <si>
    <t xml:space="preserve">Opération « Spéléo pour tous 2005 » : le bilan</t>
  </si>
  <si>
    <t xml:space="preserve">697</t>
  </si>
  <si>
    <t xml:space="preserve">Opération JNS 2005 : bilan</t>
  </si>
  <si>
    <t xml:space="preserve">698</t>
  </si>
  <si>
    <t xml:space="preserve">Activité piscine</t>
  </si>
  <si>
    <t xml:space="preserve">699</t>
  </si>
  <si>
    <t xml:space="preserve">Un petit tour par le gouffre Chevrier</t>
  </si>
  <si>
    <t xml:space="preserve">700</t>
  </si>
  <si>
    <t xml:space="preserve">Voronya, toujours plus profond</t>
  </si>
  <si>
    <t xml:space="preserve">701</t>
  </si>
  <si>
    <t xml:space="preserve">9e expédition belge à Anialarra</t>
  </si>
  <si>
    <t xml:space="preserve">702</t>
  </si>
  <si>
    <t xml:space="preserve">Sauvetage des mines de Bourg d'Oisans</t>
  </si>
  <si>
    <t xml:space="preserve">704</t>
  </si>
  <si>
    <t xml:space="preserve">Assemblée Général 2006</t>
  </si>
  <si>
    <t xml:space="preserve">705</t>
  </si>
  <si>
    <t xml:space="preserve">Note sur les états généraux de la spéléologie</t>
  </si>
  <si>
    <t xml:space="preserve">706</t>
  </si>
  <si>
    <t xml:space="preserve">707</t>
  </si>
  <si>
    <t xml:space="preserve">Réservation pour le repas d'Assemblée Générale</t>
  </si>
  <si>
    <t xml:space="preserve">708</t>
  </si>
  <si>
    <t xml:space="preserve">Un week end à la Combe au Prêtre</t>
  </si>
  <si>
    <t xml:space="preserve">709</t>
  </si>
  <si>
    <t xml:space="preserve">In Memoriam : Jean-Claude Frachon</t>
  </si>
  <si>
    <t xml:space="preserve">721</t>
  </si>
  <si>
    <t xml:space="preserve">Compte rendu de l'Assemblée Générale du Samedi 7 Janvier 2006</t>
  </si>
  <si>
    <t xml:space="preserve">722</t>
  </si>
  <si>
    <t xml:space="preserve">Visiter le spéléodrome</t>
  </si>
  <si>
    <t xml:space="preserve">723</t>
  </si>
  <si>
    <t xml:space="preserve">Réduire les frais administratifs</t>
  </si>
  <si>
    <t xml:space="preserve">724</t>
  </si>
  <si>
    <t xml:space="preserve">Prévisionnel Canyon</t>
  </si>
  <si>
    <t xml:space="preserve">726</t>
  </si>
  <si>
    <t xml:space="preserve">La borne aux Cassots (Jura)</t>
  </si>
  <si>
    <t xml:space="preserve">727</t>
  </si>
  <si>
    <t xml:space="preserve">Les journée de spéléologie scientifique 2005</t>
  </si>
  <si>
    <t xml:space="preserve">728</t>
  </si>
  <si>
    <t xml:space="preserve">729</t>
  </si>
  <si>
    <t xml:space="preserve">Préparer une sortie spéléo</t>
  </si>
  <si>
    <t xml:space="preserve">730</t>
  </si>
  <si>
    <t xml:space="preserve">In Memoriam René KIPPERT (1919-2005)</t>
  </si>
  <si>
    <t xml:space="preserve">731</t>
  </si>
  <si>
    <t xml:space="preserve">La mine de charbon de Contrexéville (88)</t>
  </si>
  <si>
    <t xml:space="preserve">733</t>
  </si>
  <si>
    <t xml:space="preserve">Week-end canyon « brise glace »</t>
  </si>
  <si>
    <t xml:space="preserve">734</t>
  </si>
  <si>
    <t xml:space="preserve">Les Biefs Boussets en Décembre</t>
  </si>
  <si>
    <t xml:space="preserve">PARROT D.</t>
  </si>
  <si>
    <t xml:space="preserve">735</t>
  </si>
  <si>
    <t xml:space="preserve">Un week-end en Janvier avec le SCM</t>
  </si>
  <si>
    <t xml:space="preserve">736</t>
  </si>
  <si>
    <t xml:space="preserve">Représentation à l'AG fédérale</t>
  </si>
  <si>
    <t xml:space="preserve">737</t>
  </si>
  <si>
    <t xml:space="preserve">Carnet noir</t>
  </si>
  <si>
    <t xml:space="preserve">738</t>
  </si>
  <si>
    <t xml:space="preserve">Prix du meilleur athlète 2005</t>
  </si>
  <si>
    <t xml:space="preserve">740</t>
  </si>
  <si>
    <t xml:space="preserve">Savonnières, ça attire</t>
  </si>
  <si>
    <t xml:space="preserve">Brève : sortie Nature et Découverte</t>
  </si>
  <si>
    <t xml:space="preserve">741</t>
  </si>
  <si>
    <t xml:space="preserve">Crouzet 2, le retour (24 - 26 mars)</t>
  </si>
  <si>
    <t xml:space="preserve">742</t>
  </si>
  <si>
    <t xml:space="preserve">Mines, carrières, cavités... Quelques infos</t>
  </si>
  <si>
    <t xml:space="preserve">Annuaire 2006 du club</t>
  </si>
  <si>
    <t xml:space="preserve">744</t>
  </si>
  <si>
    <t xml:space="preserve">Xe anniversaire du PAC de la CUGN</t>
  </si>
  <si>
    <t xml:space="preserve">745</t>
  </si>
  <si>
    <t xml:space="preserve">Brève : escalade</t>
  </si>
  <si>
    <t xml:space="preserve">746</t>
  </si>
  <si>
    <t xml:space="preserve">Week-end de nettoyage canyon</t>
  </si>
  <si>
    <t xml:space="preserve">747</t>
  </si>
  <si>
    <t xml:space="preserve">La fête de l'eau 2006</t>
  </si>
  <si>
    <t xml:space="preserve">748</t>
  </si>
  <si>
    <t xml:space="preserve">In memoriam : Christine CAILLY</t>
  </si>
  <si>
    <t xml:space="preserve">749</t>
  </si>
  <si>
    <t xml:space="preserve">In memoriam : François DESCAVES</t>
  </si>
  <si>
    <t xml:space="preserve">750</t>
  </si>
  <si>
    <t xml:space="preserve">Sorties promotionelles et éducatives de Juin</t>
  </si>
  <si>
    <t xml:space="preserve">751</t>
  </si>
  <si>
    <t xml:space="preserve">Sous la couette</t>
  </si>
  <si>
    <t xml:space="preserve">753</t>
  </si>
  <si>
    <t xml:space="preserve">AG 2006 de l'OMS de Nancy</t>
  </si>
  <si>
    <t xml:space="preserve">754</t>
  </si>
  <si>
    <t xml:space="preserve">Stage pré-initiateur</t>
  </si>
  <si>
    <t xml:space="preserve">755</t>
  </si>
  <si>
    <t xml:space="preserve">Le plein d'images sur la toile</t>
  </si>
  <si>
    <t xml:space="preserve">756</t>
  </si>
  <si>
    <t xml:space="preserve">Un lion dans la besace</t>
  </si>
  <si>
    <t xml:space="preserve">757</t>
  </si>
  <si>
    <t xml:space="preserve">Rappel des conditions de sortie du matériel</t>
  </si>
  <si>
    <t xml:space="preserve">758</t>
  </si>
  <si>
    <t xml:space="preserve">Fête de l'eau 2006 : bilan</t>
  </si>
  <si>
    <t xml:space="preserve">763</t>
  </si>
  <si>
    <t xml:space="preserve">Nouvelles de Savonnières-en-Perthois</t>
  </si>
  <si>
    <t xml:space="preserve">764</t>
  </si>
  <si>
    <t xml:space="preserve">Le 41ème congrès de la Spéléologie française</t>
  </si>
  <si>
    <t xml:space="preserve">2-5</t>
  </si>
  <si>
    <t xml:space="preserve">765</t>
  </si>
  <si>
    <t xml:space="preserve">766</t>
  </si>
  <si>
    <t xml:space="preserve">Toast international de l'amitié spéléologique</t>
  </si>
  <si>
    <t xml:space="preserve">768</t>
  </si>
  <si>
    <t xml:space="preserve">Tout doux…</t>
  </si>
  <si>
    <t xml:space="preserve">769</t>
  </si>
  <si>
    <t xml:space="preserve">Commission Sport - Nature du CDOS-54</t>
  </si>
  <si>
    <t xml:space="preserve">770</t>
  </si>
  <si>
    <t xml:space="preserve">L'École des mines de Nancy au Spéléodrome</t>
  </si>
  <si>
    <t xml:space="preserve">771</t>
  </si>
  <si>
    <t xml:space="preserve">Les Journées Rencontres 2007 de l'ANAR</t>
  </si>
  <si>
    <t xml:space="preserve">772</t>
  </si>
  <si>
    <t xml:space="preserve">Les Journées Rencontres 2006 de l'ANAR</t>
  </si>
  <si>
    <t xml:space="preserve">773</t>
  </si>
  <si>
    <t xml:space="preserve">Vol mystérieux à l'OMS</t>
  </si>
  <si>
    <t xml:space="preserve">774</t>
  </si>
  <si>
    <t xml:space="preserve">Partenariat Associations - Ville de Nancy</t>
  </si>
  <si>
    <t xml:space="preserve">775</t>
  </si>
  <si>
    <t xml:space="preserve">Rappel d'éthique spéléologique</t>
  </si>
  <si>
    <t xml:space="preserve">782</t>
  </si>
  <si>
    <t xml:space="preserve">Sortie spéléo du samedi 22 juillet 2006 à Ancerville (55)</t>
  </si>
  <si>
    <t xml:space="preserve">783</t>
  </si>
  <si>
    <t xml:space="preserve">784</t>
  </si>
  <si>
    <t xml:space="preserve">Journée « Spéléo Pour Tous » 2006 de l'USAN</t>
  </si>
  <si>
    <t xml:space="preserve">785</t>
  </si>
  <si>
    <t xml:space="preserve">JNSC 2006</t>
  </si>
  <si>
    <t xml:space="preserve">786</t>
  </si>
  <si>
    <t xml:space="preserve">Premiers pas en géologie</t>
  </si>
  <si>
    <t xml:space="preserve">787</t>
  </si>
  <si>
    <t xml:space="preserve">Le stage spéléo de la ville de Nancy</t>
  </si>
  <si>
    <t xml:space="preserve">788</t>
  </si>
  <si>
    <t xml:space="preserve">Carnet rose</t>
  </si>
  <si>
    <t xml:space="preserve">789</t>
  </si>
  <si>
    <t xml:space="preserve">Journées Spéléo-scientifique Grand Est : appel à participation</t>
  </si>
  <si>
    <t xml:space="preserve">794</t>
  </si>
  <si>
    <t xml:space="preserve">Pass Loisir CAF</t>
  </si>
  <si>
    <t xml:space="preserve">795</t>
  </si>
  <si>
    <t xml:space="preserve">Une semaine en stage initiateur</t>
  </si>
  <si>
    <t xml:space="preserve">796</t>
  </si>
  <si>
    <t xml:space="preserve">Sorties mines dans le bassin de Nancy</t>
  </si>
  <si>
    <t xml:space="preserve">797</t>
  </si>
  <si>
    <t xml:space="preserve">La journée Spéléo pour Tous 2006</t>
  </si>
  <si>
    <t xml:space="preserve">798</t>
  </si>
  <si>
    <t xml:space="preserve">Topographie des Cavottes</t>
  </si>
  <si>
    <t xml:space="preserve">799</t>
  </si>
  <si>
    <t xml:space="preserve">CONTAL J.</t>
  </si>
  <si>
    <t xml:space="preserve">802</t>
  </si>
  <si>
    <t xml:space="preserve">Un week-end inoubliable</t>
  </si>
  <si>
    <t xml:space="preserve">803</t>
  </si>
  <si>
    <t xml:space="preserve">La manifestation des JNS 2006 à Nancy</t>
  </si>
  <si>
    <t xml:space="preserve">804</t>
  </si>
  <si>
    <t xml:space="preserve">In memoriam Michel LAFOURCADE (1941-2006)</t>
  </si>
  <si>
    <t xml:space="preserve">805</t>
  </si>
  <si>
    <t xml:space="preserve">Topo : soyons précis</t>
  </si>
  <si>
    <t xml:space="preserve">806</t>
  </si>
  <si>
    <t xml:space="preserve">Un projet d'école d'escalade</t>
  </si>
  <si>
    <t xml:space="preserve">808</t>
  </si>
  <si>
    <t xml:space="preserve">Mon premier camp organisé</t>
  </si>
  <si>
    <t xml:space="preserve">809</t>
  </si>
  <si>
    <t xml:space="preserve">810</t>
  </si>
  <si>
    <t xml:space="preserve">Assemblée générale 2007</t>
  </si>
  <si>
    <t xml:space="preserve">814</t>
  </si>
  <si>
    <t xml:space="preserve">Compte rendu de l'Assemblée Générale du 13 Janvier 2007</t>
  </si>
  <si>
    <t xml:space="preserve">815</t>
  </si>
  <si>
    <t xml:space="preserve">Week-end spécial végétarien</t>
  </si>
  <si>
    <t xml:space="preserve">816</t>
  </si>
  <si>
    <t xml:space="preserve">818</t>
  </si>
  <si>
    <t xml:space="preserve">La première de l'année 2007</t>
  </si>
  <si>
    <t xml:space="preserve">819</t>
  </si>
  <si>
    <t xml:space="preserve">L'avenir pour les étudiants</t>
  </si>
  <si>
    <t xml:space="preserve">820</t>
  </si>
  <si>
    <t xml:space="preserve">Vie et fonctionnement du club</t>
  </si>
  <si>
    <t xml:space="preserve">821</t>
  </si>
  <si>
    <t xml:space="preserve">42ème congès national de spéléologie</t>
  </si>
  <si>
    <t xml:space="preserve">822</t>
  </si>
  <si>
    <t xml:space="preserve">Nouvelles du monde</t>
  </si>
  <si>
    <t xml:space="preserve">823</t>
  </si>
  <si>
    <t xml:space="preserve">Vercors 2008 : le 4ème congès européen de spéléologie</t>
  </si>
  <si>
    <t xml:space="preserve">824</t>
  </si>
  <si>
    <t xml:space="preserve">826</t>
  </si>
  <si>
    <t xml:space="preserve">Carrière du village de Savonnières</t>
  </si>
  <si>
    <t xml:space="preserve">827</t>
  </si>
  <si>
    <t xml:space="preserve">Un week-end détente</t>
  </si>
  <si>
    <t xml:space="preserve">828</t>
  </si>
  <si>
    <t xml:space="preserve">Petit séjour dans le Gard</t>
  </si>
  <si>
    <t xml:space="preserve">829</t>
  </si>
  <si>
    <t xml:space="preserve">Traversée du réseau du Verneau</t>
  </si>
  <si>
    <t xml:space="preserve">DECREUSE B.</t>
  </si>
  <si>
    <t xml:space="preserve">830</t>
  </si>
  <si>
    <t xml:space="preserve">831</t>
  </si>
  <si>
    <t xml:space="preserve">Association Spéléologie et Plein-Air (ASPA)</t>
  </si>
  <si>
    <t xml:space="preserve">DUCHAMP D.</t>
  </si>
  <si>
    <t xml:space="preserve">832</t>
  </si>
  <si>
    <t xml:space="preserve">Aven du petit renard à mobylette</t>
  </si>
  <si>
    <t xml:space="preserve">833</t>
  </si>
  <si>
    <t xml:space="preserve">Note historique de la spéléologie meurthe-et-mosellane</t>
  </si>
  <si>
    <t xml:space="preserve">834</t>
  </si>
  <si>
    <t xml:space="preserve">Champignons à Savonnières</t>
  </si>
  <si>
    <t xml:space="preserve">835</t>
  </si>
  <si>
    <t xml:space="preserve">Prix 2006 du meilleur athlète nancéien</t>
  </si>
  <si>
    <t xml:space="preserve">836</t>
  </si>
  <si>
    <t xml:space="preserve">Le problème du mois : agrandissement/réduction</t>
  </si>
  <si>
    <t xml:space="preserve">837</t>
  </si>
  <si>
    <t xml:space="preserve">Bilan annuel d'activité de club (BAAC)</t>
  </si>
  <si>
    <t xml:space="preserve">839</t>
  </si>
  <si>
    <t xml:space="preserve">Camp en Ligurie</t>
  </si>
  <si>
    <t xml:space="preserve">840</t>
  </si>
  <si>
    <t xml:space="preserve">Week-end comptage de chauves-souris</t>
  </si>
  <si>
    <t xml:space="preserve">841</t>
  </si>
  <si>
    <t xml:space="preserve">Accident au fort de Villers le Sec</t>
  </si>
  <si>
    <t xml:space="preserve">842</t>
  </si>
  <si>
    <t xml:space="preserve">AG 2007 de l'OMS</t>
  </si>
  <si>
    <t xml:space="preserve">843</t>
  </si>
  <si>
    <t xml:space="preserve">AG 2007 de l'ATLAS</t>
  </si>
  <si>
    <t xml:space="preserve">Annuaire 2007 de l'USAN</t>
  </si>
  <si>
    <t xml:space="preserve">846</t>
  </si>
  <si>
    <t xml:space="preserve">Nettoyage des carrières souterraines à Savonnières-en-Perthois</t>
  </si>
  <si>
    <t xml:space="preserve">847</t>
  </si>
  <si>
    <t xml:space="preserve">Le CNDS 2007</t>
  </si>
  <si>
    <t xml:space="preserve">848</t>
  </si>
  <si>
    <t xml:space="preserve">Expédition Canyon Vietnam 2007</t>
  </si>
  <si>
    <t xml:space="preserve">849</t>
  </si>
  <si>
    <t xml:space="preserve">Sites des membres du club</t>
  </si>
  <si>
    <t xml:space="preserve">850</t>
  </si>
  <si>
    <t xml:space="preserve">La responsabilité des dirigeants</t>
  </si>
  <si>
    <t xml:space="preserve">851</t>
  </si>
  <si>
    <t xml:space="preserve">Un petit tour à Savonnières</t>
  </si>
  <si>
    <t xml:space="preserve">852</t>
  </si>
  <si>
    <t xml:space="preserve">Commande de matériels</t>
  </si>
  <si>
    <t xml:space="preserve">854</t>
  </si>
  <si>
    <t xml:space="preserve">Bivouac Story</t>
  </si>
  <si>
    <t xml:space="preserve">855</t>
  </si>
  <si>
    <t xml:space="preserve">ANAR 2007</t>
  </si>
  <si>
    <t xml:space="preserve">856</t>
  </si>
  <si>
    <t xml:space="preserve">Une nouvelle ère pour le club</t>
  </si>
  <si>
    <t xml:space="preserve">857</t>
  </si>
  <si>
    <t xml:space="preserve">Carnet Rose</t>
  </si>
  <si>
    <t xml:space="preserve">858</t>
  </si>
  <si>
    <t xml:space="preserve">Nettoyage de l'Asnée</t>
  </si>
  <si>
    <t xml:space="preserve">860</t>
  </si>
  <si>
    <t xml:space="preserve">Le 42ème congrès national de Spéléologie et l'AG nationale</t>
  </si>
  <si>
    <t xml:space="preserve">861</t>
  </si>
  <si>
    <t xml:space="preserve">Nancy Thermal</t>
  </si>
  <si>
    <t xml:space="preserve">862</t>
  </si>
  <si>
    <t xml:space="preserve">863</t>
  </si>
  <si>
    <t xml:space="preserve">Fête des associations 2007</t>
  </si>
  <si>
    <t xml:space="preserve">864</t>
  </si>
  <si>
    <t xml:space="preserve">Calendrier Automne 2007</t>
  </si>
  <si>
    <t xml:space="preserve">865</t>
  </si>
  <si>
    <t xml:space="preserve">Petite escapade entre amis</t>
  </si>
  <si>
    <t xml:space="preserve">866</t>
  </si>
  <si>
    <t xml:space="preserve">Histoire de perles</t>
  </si>
  <si>
    <t xml:space="preserve">867</t>
  </si>
  <si>
    <t xml:space="preserve">Visite du fort de Villey-le-Sec</t>
  </si>
  <si>
    <t xml:space="preserve">871</t>
  </si>
  <si>
    <t xml:space="preserve">Sécurisation de la doline de la grotte des Sarrazins à Ancerville</t>
  </si>
  <si>
    <t xml:space="preserve">872</t>
  </si>
  <si>
    <t xml:space="preserve">28 Juin au 1er Juillet : le Verneau</t>
  </si>
  <si>
    <t xml:space="preserve">873</t>
  </si>
  <si>
    <t xml:space="preserve">874</t>
  </si>
  <si>
    <t xml:space="preserve">Stage d'été d'initiation à la spéléologie</t>
  </si>
  <si>
    <t xml:space="preserve">876</t>
  </si>
  <si>
    <t xml:space="preserve">Un week-end improvisé</t>
  </si>
  <si>
    <t xml:space="preserve">877</t>
  </si>
  <si>
    <t xml:space="preserve">APB : kesako ?</t>
  </si>
  <si>
    <t xml:space="preserve">878</t>
  </si>
  <si>
    <t xml:space="preserve">Plan de la carrière de Savonnières-en-Perthois</t>
  </si>
  <si>
    <t xml:space="preserve">879</t>
  </si>
  <si>
    <t xml:space="preserve">L'Hettangien : un étage géologique lorrain</t>
  </si>
  <si>
    <t xml:space="preserve">880</t>
  </si>
  <si>
    <t xml:space="preserve">Le niveau des nappes phréatiques en France</t>
  </si>
  <si>
    <t xml:space="preserve">881</t>
  </si>
  <si>
    <t xml:space="preserve">Rappel concernant l'emprunt de matériel</t>
  </si>
  <si>
    <t xml:space="preserve">884</t>
  </si>
  <si>
    <t xml:space="preserve">Journée Nationale du Patrimoine</t>
  </si>
  <si>
    <t xml:space="preserve">885</t>
  </si>
  <si>
    <t xml:space="preserve">Le Paradis, c'est l'enfer</t>
  </si>
  <si>
    <t xml:space="preserve">886</t>
  </si>
  <si>
    <t xml:space="preserve">Camp Slovénie, première partie</t>
  </si>
  <si>
    <t xml:space="preserve">2-6</t>
  </si>
  <si>
    <t xml:space="preserve">890</t>
  </si>
  <si>
    <t xml:space="preserve">Opération spéléo pour tous 2007</t>
  </si>
  <si>
    <t xml:space="preserve">891</t>
  </si>
  <si>
    <t xml:space="preserve">Camp Slovénie 2ème partie</t>
  </si>
  <si>
    <t xml:space="preserve">892</t>
  </si>
  <si>
    <t xml:space="preserve">Sortie débutants à l'Avenir</t>
  </si>
  <si>
    <t xml:space="preserve">895</t>
  </si>
  <si>
    <t xml:space="preserve">Un été mouvementé</t>
  </si>
  <si>
    <t xml:space="preserve">BELUT E.</t>
  </si>
  <si>
    <t xml:space="preserve">896</t>
  </si>
  <si>
    <t xml:space="preserve">Camp en Slovénie 3ème et dernière partie</t>
  </si>
  <si>
    <t xml:space="preserve">897</t>
  </si>
  <si>
    <t xml:space="preserve">Collaboration avec Géodéris</t>
  </si>
  <si>
    <t xml:space="preserve">898</t>
  </si>
  <si>
    <t xml:space="preserve">Assemblée générale 2008</t>
  </si>
  <si>
    <t xml:space="preserve">900</t>
  </si>
  <si>
    <t xml:space="preserve">Compte rendu de l'Assemblée Générale du 12 Janvier 2008</t>
  </si>
  <si>
    <t xml:space="preserve">901</t>
  </si>
  <si>
    <t xml:space="preserve">Traversée du Verneau</t>
  </si>
  <si>
    <t xml:space="preserve">Une mise en page un peu différente</t>
  </si>
  <si>
    <t xml:space="preserve">NUS Fr.</t>
  </si>
  <si>
    <t xml:space="preserve">903</t>
  </si>
  <si>
    <t xml:space="preserve">Un nouveau secrétaire pour l'USAN</t>
  </si>
  <si>
    <t xml:space="preserve">904</t>
  </si>
  <si>
    <t xml:space="preserve">Un petit tour par le Berger</t>
  </si>
  <si>
    <t xml:space="preserve">MICHEL A.</t>
  </si>
  <si>
    <t xml:space="preserve">905</t>
  </si>
  <si>
    <t xml:space="preserve">Gouffre du Paradis n°2 : affaire classée</t>
  </si>
  <si>
    <t xml:space="preserve">906</t>
  </si>
  <si>
    <t xml:space="preserve">Scialet du Silence</t>
  </si>
  <si>
    <t xml:space="preserve">907</t>
  </si>
  <si>
    <t xml:space="preserve">Vercors 2008</t>
  </si>
  <si>
    <t xml:space="preserve">908</t>
  </si>
  <si>
    <t xml:space="preserve">Comptage de chauves-souris</t>
  </si>
  <si>
    <t xml:space="preserve">909</t>
  </si>
  <si>
    <t xml:space="preserve">Le site FFS fait peau neuve</t>
  </si>
  <si>
    <t xml:space="preserve">910</t>
  </si>
  <si>
    <t xml:space="preserve">Le Ptit Usania électronique</t>
  </si>
  <si>
    <t xml:space="preserve">911</t>
  </si>
  <si>
    <t xml:space="preserve">Spéléo L n°16 est paru</t>
  </si>
  <si>
    <t xml:space="preserve">912</t>
  </si>
  <si>
    <t xml:space="preserve">Grand nettoyage des carrières de Savonnières-en-Perthois</t>
  </si>
  <si>
    <t xml:space="preserve">915</t>
  </si>
  <si>
    <t xml:space="preserve">916</t>
  </si>
  <si>
    <t xml:space="preserve">917</t>
  </si>
  <si>
    <t xml:space="preserve">Compte rendu AG du CDS 54</t>
  </si>
  <si>
    <t xml:space="preserve">918</t>
  </si>
  <si>
    <t xml:space="preserve">Réunion de la commission sports de nature du CDOS-54</t>
  </si>
  <si>
    <t xml:space="preserve">919</t>
  </si>
  <si>
    <t xml:space="preserve">Compte rendu de la sortie de la SLM du 24 février à Savonnières-en-Perthois</t>
  </si>
  <si>
    <t xml:space="preserve">920</t>
  </si>
  <si>
    <t xml:space="preserve">Sortie canyon brise-glace février 08</t>
  </si>
  <si>
    <t xml:space="preserve">NOLL St.</t>
  </si>
  <si>
    <t xml:space="preserve">921</t>
  </si>
  <si>
    <t xml:space="preserve">Initiation à l'Avenir du 29/02/2008</t>
  </si>
  <si>
    <t xml:space="preserve">922</t>
  </si>
  <si>
    <t xml:space="preserve">Réunion des Sciences de la Terre (RST)</t>
  </si>
  <si>
    <t xml:space="preserve">923</t>
  </si>
  <si>
    <t xml:space="preserve">Félicitations</t>
  </si>
  <si>
    <t xml:space="preserve">925</t>
  </si>
  <si>
    <t xml:space="preserve">926</t>
  </si>
  <si>
    <t xml:space="preserve">Carnet Bleu</t>
  </si>
  <si>
    <t xml:space="preserve">927</t>
  </si>
  <si>
    <t xml:space="preserve">Vietnam 2008</t>
  </si>
  <si>
    <t xml:space="preserve">928</t>
  </si>
  <si>
    <t xml:space="preserve">Week-end perfectionnement / débutant</t>
  </si>
  <si>
    <t xml:space="preserve">929</t>
  </si>
  <si>
    <t xml:space="preserve">Opération Rescate Cuaxuxpa</t>
  </si>
  <si>
    <t xml:space="preserve">MEAUXSOONE G.</t>
  </si>
  <si>
    <t xml:space="preserve">930</t>
  </si>
  <si>
    <t xml:space="preserve">Le site web du CERIMES</t>
  </si>
  <si>
    <t xml:space="preserve">931</t>
  </si>
  <si>
    <t xml:space="preserve">Fiche d'équipement hors crue du Vauvougier</t>
  </si>
  <si>
    <t xml:space="preserve">Membres de l'USAN 2008 (mise à jour du 26 mars 2008)</t>
  </si>
  <si>
    <t xml:space="preserve">933</t>
  </si>
  <si>
    <t xml:space="preserve">934</t>
  </si>
  <si>
    <t xml:space="preserve">Étude du Spéléodrome</t>
  </si>
  <si>
    <t xml:space="preserve">935</t>
  </si>
  <si>
    <t xml:space="preserve">Nettoyage de printemps 2008 des carrières de Savonnières-en-Perthois</t>
  </si>
  <si>
    <t xml:space="preserve">936</t>
  </si>
  <si>
    <t xml:space="preserve">Actions du Samedi matin </t>
  </si>
  <si>
    <t xml:space="preserve">937</t>
  </si>
  <si>
    <t xml:space="preserve">En attendant le compte rendu de l'Expé Vietnam 2008</t>
  </si>
  <si>
    <t xml:space="preserve">938</t>
  </si>
  <si>
    <t xml:space="preserve">Gouffre de la vieille herbe</t>
  </si>
  <si>
    <t xml:space="preserve">940</t>
  </si>
  <si>
    <t xml:space="preserve">Enquête sur les lecteurs du Petit Usania</t>
  </si>
  <si>
    <t xml:space="preserve">941</t>
  </si>
  <si>
    <t xml:space="preserve">942</t>
  </si>
  <si>
    <t xml:space="preserve">Nouveau bureau de la FFS</t>
  </si>
  <si>
    <t xml:space="preserve">943</t>
  </si>
  <si>
    <t xml:space="preserve">L'assemblée Générale 2008 de la Fédération</t>
  </si>
  <si>
    <t xml:space="preserve">944</t>
  </si>
  <si>
    <t xml:space="preserve">Vu pour vous sur la nouvelle liste speleos-fr le 22 mai</t>
  </si>
  <si>
    <t xml:space="preserve">MADELAINE É.</t>
  </si>
  <si>
    <t xml:space="preserve">945</t>
  </si>
  <si>
    <t xml:space="preserve">Week-end Dent de Crolles</t>
  </si>
  <si>
    <t xml:space="preserve">946</t>
  </si>
  <si>
    <t xml:space="preserve">Poésie</t>
  </si>
  <si>
    <t xml:space="preserve">DAVEUX É.</t>
  </si>
  <si>
    <t xml:space="preserve">948</t>
  </si>
  <si>
    <t xml:space="preserve">949</t>
  </si>
  <si>
    <t xml:space="preserve">Carnet rose - carnet blanc</t>
  </si>
  <si>
    <t xml:space="preserve">950</t>
  </si>
  <si>
    <t xml:space="preserve">Rencontres ANAR 2008</t>
  </si>
  <si>
    <t xml:space="preserve">951</t>
  </si>
  <si>
    <t xml:space="preserve">952</t>
  </si>
  <si>
    <t xml:space="preserve">Gestion des casques</t>
  </si>
  <si>
    <t xml:space="preserve">953</t>
  </si>
  <si>
    <t xml:space="preserve">Commission disciplinaire fédérale</t>
  </si>
  <si>
    <t xml:space="preserve">954</t>
  </si>
  <si>
    <t xml:space="preserve">Le spéléodrome : un cousin des Khettaras ?</t>
  </si>
  <si>
    <t xml:space="preserve">955</t>
  </si>
  <si>
    <t xml:space="preserve">France Vietnam Canyon  - édition 2008</t>
  </si>
  <si>
    <t xml:space="preserve">957</t>
  </si>
  <si>
    <t xml:space="preserve">L'éditorial</t>
  </si>
  <si>
    <t xml:space="preserve">958</t>
  </si>
  <si>
    <t xml:space="preserve">959</t>
  </si>
  <si>
    <t xml:space="preserve">Jonction entre le gouffre de la Pierre St Martin et le gouffre des Partages</t>
  </si>
  <si>
    <t xml:space="preserve">ARSIP</t>
  </si>
  <si>
    <t xml:space="preserve">960</t>
  </si>
  <si>
    <t xml:space="preserve">École d'escalade au Haut-du-Lièvre</t>
  </si>
  <si>
    <t xml:space="preserve">961</t>
  </si>
  <si>
    <t xml:space="preserve">Le soixantenaire de l'OMS de Nancy</t>
  </si>
  <si>
    <t xml:space="preserve">962</t>
  </si>
  <si>
    <t xml:space="preserve">Protection de la nature et de l'environnement. Aménagement du territoire </t>
  </si>
  <si>
    <t xml:space="preserve">966</t>
  </si>
  <si>
    <t xml:space="preserve">967</t>
  </si>
  <si>
    <t xml:space="preserve">J'ai dix ans</t>
  </si>
  <si>
    <t xml:space="preserve">968</t>
  </si>
  <si>
    <t xml:space="preserve">Les classiques du 06</t>
  </si>
  <si>
    <t xml:space="preserve">969</t>
  </si>
  <si>
    <t xml:space="preserve">Changement officiel de référentiel géodésique</t>
  </si>
  <si>
    <t xml:space="preserve">970</t>
  </si>
  <si>
    <t xml:space="preserve">Un week-end spéléo bien sympathique avec le Spéléo Club de Metz. (SCM)</t>
  </si>
  <si>
    <t xml:space="preserve">971</t>
  </si>
  <si>
    <t xml:space="preserve">Journée du patrimoine : portes ouvertes au Spéléodrome de Nancy</t>
  </si>
  <si>
    <t xml:space="preserve">972</t>
  </si>
  <si>
    <t xml:space="preserve">La Fête Départementale des Sports 2008</t>
  </si>
  <si>
    <t xml:space="preserve">973</t>
  </si>
  <si>
    <t xml:space="preserve">Le Soixantenaire de l'OMS de NANCY</t>
  </si>
  <si>
    <t xml:space="preserve">974</t>
  </si>
  <si>
    <t xml:space="preserve">Usaniens stagiaires 2009</t>
  </si>
  <si>
    <t xml:space="preserve">975</t>
  </si>
  <si>
    <t xml:space="preserve">Réduction d'impôt</t>
  </si>
  <si>
    <t xml:space="preserve">976</t>
  </si>
  <si>
    <t xml:space="preserve">Entrainements à la piscine</t>
  </si>
  <si>
    <t xml:space="preserve">978</t>
  </si>
  <si>
    <t xml:space="preserve">979</t>
  </si>
  <si>
    <t xml:space="preserve">Portes ouvertes au spéléodrome</t>
  </si>
  <si>
    <t xml:space="preserve">980</t>
  </si>
  <si>
    <t xml:space="preserve">Visite au Castadé</t>
  </si>
  <si>
    <t xml:space="preserve">981</t>
  </si>
  <si>
    <t xml:space="preserve">Le tour de France d'un Géologue</t>
  </si>
  <si>
    <t xml:space="preserve">982</t>
  </si>
  <si>
    <t xml:space="preserve">Week-end en Lombardie</t>
  </si>
  <si>
    <t xml:space="preserve">984</t>
  </si>
  <si>
    <t xml:space="preserve">À trois dans la Sonnette</t>
  </si>
  <si>
    <t xml:space="preserve">986</t>
  </si>
  <si>
    <t xml:space="preserve">Escapade au Rupt du Puits </t>
  </si>
  <si>
    <t xml:space="preserve">988</t>
  </si>
  <si>
    <t xml:space="preserve">989</t>
  </si>
  <si>
    <t xml:space="preserve">Faites des photos </t>
  </si>
  <si>
    <t xml:space="preserve">993</t>
  </si>
  <si>
    <t xml:space="preserve">994</t>
  </si>
  <si>
    <t xml:space="preserve">L'Avenir derrière soi</t>
  </si>
  <si>
    <t xml:space="preserve">995</t>
  </si>
  <si>
    <t xml:space="preserve">Compte rendu de la journée « Spéléo pour tous » du 5 Octobre 2008 organisée dans le cadre des Journées Nationales de la Spéléologie et du Canyon</t>
  </si>
  <si>
    <t xml:space="preserve">996</t>
  </si>
  <si>
    <t xml:space="preserve">Gateau au chocolat</t>
  </si>
  <si>
    <t xml:space="preserve">997</t>
  </si>
  <si>
    <t xml:space="preserve">D'la première à la Grotte de Sainte-Reine</t>
  </si>
  <si>
    <t xml:space="preserve">998</t>
  </si>
  <si>
    <t xml:space="preserve">Journée de la Sécurité Intérieure</t>
  </si>
  <si>
    <t xml:space="preserve">999</t>
  </si>
  <si>
    <t xml:space="preserve">Nouveau site Internet pour le SSF</t>
  </si>
  <si>
    <t xml:space="preserve">1000</t>
  </si>
  <si>
    <t xml:space="preserve">Sport en famille 2008</t>
  </si>
  <si>
    <t xml:space="preserve">1002</t>
  </si>
  <si>
    <t xml:space="preserve">1003</t>
  </si>
  <si>
    <t xml:space="preserve">AG 2009 : le 10 Janvier 2009</t>
  </si>
  <si>
    <t xml:space="preserve">1004</t>
  </si>
  <si>
    <t xml:space="preserve">Formations 2008 - 2009 proposées par le Comité Départemental Olympique et Sportif de Meurthe-et-Moselle</t>
  </si>
  <si>
    <t xml:space="preserve">1005</t>
  </si>
  <si>
    <t xml:space="preserve">Interview FR3 du 20 novembre 2008</t>
  </si>
  <si>
    <t xml:space="preserve">1006</t>
  </si>
  <si>
    <t xml:space="preserve">Vols avec effraction à Savonnières-en-Perthois</t>
  </si>
  <si>
    <t xml:space="preserve">1007</t>
  </si>
  <si>
    <t xml:space="preserve">À -500 dans un bidon : Camp sur le Berger</t>
  </si>
  <si>
    <t xml:space="preserve">GENTIL P.</t>
  </si>
  <si>
    <t xml:space="preserve">1008</t>
  </si>
  <si>
    <t xml:space="preserve">Objectif Berger</t>
  </si>
  <si>
    <t xml:space="preserve">GENTE O.</t>
  </si>
  <si>
    <t xml:space="preserve">1010</t>
  </si>
  <si>
    <t xml:space="preserve">L'édito</t>
  </si>
  <si>
    <t xml:space="preserve">1011</t>
  </si>
  <si>
    <t xml:space="preserve">Compte rendu de l'Assemblée Générale du samedi 10 janvier 2009</t>
  </si>
  <si>
    <t xml:space="preserve">PRÉVOT D. ; NUS Fr.</t>
  </si>
  <si>
    <t xml:space="preserve">1012</t>
  </si>
  <si>
    <t xml:space="preserve">Objectif Berger, la suite</t>
  </si>
  <si>
    <t xml:space="preserve">1014</t>
  </si>
  <si>
    <t xml:space="preserve">1015</t>
  </si>
  <si>
    <t xml:space="preserve">Les grottes de Pierre-la-Treiche</t>
  </si>
  <si>
    <t xml:space="preserve">PRÉVOT Chr. ; PÉREZ J.-B.</t>
  </si>
  <si>
    <t xml:space="preserve">1016</t>
  </si>
  <si>
    <t xml:space="preserve">Lu pour vous : information aux fédérés FFS</t>
  </si>
  <si>
    <t xml:space="preserve">1017</t>
  </si>
  <si>
    <t xml:space="preserve">Cotisation 2009 rappel 2/3</t>
  </si>
  <si>
    <t xml:space="preserve">1018</t>
  </si>
  <si>
    <t xml:space="preserve">La Sonnette... et ma bière !!!</t>
  </si>
  <si>
    <t xml:space="preserve">1020</t>
  </si>
  <si>
    <t xml:space="preserve">1021</t>
  </si>
  <si>
    <t xml:space="preserve">Un Dimanche en formation ASV</t>
  </si>
  <si>
    <t xml:space="preserve">1022</t>
  </si>
  <si>
    <t xml:space="preserve">Formations proposées en 2009 par le Comité Départemental Olympique et Sportif de Meurthe-et-Moselle</t>
  </si>
  <si>
    <t xml:space="preserve">1023</t>
  </si>
  <si>
    <t xml:space="preserve">Les chiroptères de Lorraine</t>
  </si>
  <si>
    <t xml:space="preserve">1024</t>
  </si>
  <si>
    <t xml:space="preserve">Exploration Jean-Bernard 2009 (6 au 8-02-09)</t>
  </si>
  <si>
    <t xml:space="preserve">1025</t>
  </si>
  <si>
    <t xml:space="preserve">Xe anniversaire de la MLS</t>
  </si>
  <si>
    <t xml:space="preserve">1026</t>
  </si>
  <si>
    <t xml:space="preserve">Topo salle 33'' Grotte de Saint Reine à Pierre-la-Treiche (54)</t>
  </si>
  <si>
    <t xml:space="preserve">1027</t>
  </si>
  <si>
    <t xml:space="preserve">Ultime rappel de cotisation</t>
  </si>
  <si>
    <t xml:space="preserve">1029</t>
  </si>
  <si>
    <t xml:space="preserve">1030</t>
  </si>
  <si>
    <t xml:space="preserve">AG 2009 de la Lispel</t>
  </si>
  <si>
    <t xml:space="preserve">1031</t>
  </si>
  <si>
    <t xml:space="preserve">In mémoriam, Robert PERUSSEL</t>
  </si>
  <si>
    <t xml:space="preserve">1032</t>
  </si>
  <si>
    <t xml:space="preserve">Prix du meilleur athlète 2008 de Nancy</t>
  </si>
  <si>
    <t xml:space="preserve">1033</t>
  </si>
  <si>
    <t xml:space="preserve">Le XIe Rallye Spéléo Basilique</t>
  </si>
  <si>
    <t xml:space="preserve">MATTLET J.-M.</t>
  </si>
  <si>
    <t xml:space="preserve">1034</t>
  </si>
  <si>
    <t xml:space="preserve">Nettoyage des carrières souterraines de Savonnières-en-Perthois (55)</t>
  </si>
  <si>
    <t xml:space="preserve">1035</t>
  </si>
  <si>
    <t xml:space="preserve">Remise d'une Médaille d'or du Comité Régional Olympique et Sportif de Lorraine.</t>
  </si>
  <si>
    <t xml:space="preserve">1036</t>
  </si>
  <si>
    <t xml:space="preserve">l'Aven du Caladaïïïïrrreee !!!!</t>
  </si>
  <si>
    <t xml:space="preserve">1037</t>
  </si>
  <si>
    <t xml:space="preserve">La dépollution d'après Sarah</t>
  </si>
  <si>
    <t xml:space="preserve">CRUSSIÈRE S.</t>
  </si>
  <si>
    <t xml:space="preserve">1038</t>
  </si>
  <si>
    <t xml:space="preserve">Saucisson au chocolat</t>
  </si>
  <si>
    <t xml:space="preserve">1039</t>
  </si>
  <si>
    <t xml:space="preserve">L'eau ça mouille</t>
  </si>
  <si>
    <t xml:space="preserve">1042</t>
  </si>
  <si>
    <t xml:space="preserve">1043</t>
  </si>
  <si>
    <t xml:space="preserve">Note pour les stages</t>
  </si>
  <si>
    <t xml:space="preserve">1044</t>
  </si>
  <si>
    <t xml:space="preserve">Fermeture du Puits de Haute Borne</t>
  </si>
  <si>
    <t xml:space="preserve">1045</t>
  </si>
  <si>
    <t xml:space="preserve">Un petit détour par l'Ardèche</t>
  </si>
  <si>
    <t xml:space="preserve">Liste des Membres de l'USAN 2009 (mise à jour du 29 avril 2009)</t>
  </si>
  <si>
    <t xml:space="preserve">1047</t>
  </si>
  <si>
    <t xml:space="preserve">1048</t>
  </si>
  <si>
    <t xml:space="preserve">Le Rallye Spéléo Basilique</t>
  </si>
  <si>
    <t xml:space="preserve">1049</t>
  </si>
  <si>
    <t xml:space="preserve">Les chauves-souris de Lorraine</t>
  </si>
  <si>
    <t xml:space="preserve">1050</t>
  </si>
  <si>
    <t xml:space="preserve">Camp Jeune dans le Vaucluse 4 au 11 Avril 2009</t>
  </si>
  <si>
    <t xml:space="preserve">1051</t>
  </si>
  <si>
    <t xml:space="preserve">Ils sont venus à l'Avenir</t>
  </si>
  <si>
    <t xml:space="preserve">1052</t>
  </si>
  <si>
    <t xml:space="preserve">Et pour vous rafraîchir avant l'été : sortie brise-glace de fin décembre 08</t>
  </si>
  <si>
    <t xml:space="preserve">1054</t>
  </si>
  <si>
    <t xml:space="preserve">1055</t>
  </si>
  <si>
    <t xml:space="preserve">Camp Jeunes dans le Vaucluse 4 au 11 Avril 2009 (Suite)</t>
  </si>
  <si>
    <t xml:space="preserve">1056</t>
  </si>
  <si>
    <t xml:space="preserve">Alsace - Lorraine</t>
  </si>
  <si>
    <t xml:space="preserve">1057</t>
  </si>
  <si>
    <t xml:space="preserve">Index de la fortification française</t>
  </si>
  <si>
    <t xml:space="preserve">1058</t>
  </si>
  <si>
    <t xml:space="preserve">Notes pour chiroptérophiles</t>
  </si>
  <si>
    <t xml:space="preserve">1059</t>
  </si>
  <si>
    <t xml:space="preserve">Activité Piscine saison 2009 - 2010</t>
  </si>
  <si>
    <t xml:space="preserve">1060</t>
  </si>
  <si>
    <t xml:space="preserve">Activité Mur saison 2009 - 2010</t>
  </si>
  <si>
    <t xml:space="preserve">1061</t>
  </si>
  <si>
    <t xml:space="preserve">L'Assemblée générale 2009 de la FFS à Melle dans les Deux-Sèvres (79)</t>
  </si>
  <si>
    <t xml:space="preserve">1062</t>
  </si>
  <si>
    <t xml:space="preserve">Rassemblements féminins</t>
  </si>
  <si>
    <t xml:space="preserve">1066</t>
  </si>
  <si>
    <t xml:space="preserve">1067</t>
  </si>
  <si>
    <t xml:space="preserve">Programme de rentrée</t>
  </si>
  <si>
    <t xml:space="preserve">1068</t>
  </si>
  <si>
    <t xml:space="preserve">Rassemblement ANAR-FFS 2009 à Vieuxville</t>
  </si>
  <si>
    <t xml:space="preserve">1069</t>
  </si>
  <si>
    <t xml:space="preserve">Smartbox 2009</t>
  </si>
  <si>
    <t xml:space="preserve">1070</t>
  </si>
  <si>
    <t xml:space="preserve">Faites du sport 2009</t>
  </si>
  <si>
    <t xml:space="preserve">1071</t>
  </si>
  <si>
    <t xml:space="preserve">Rage des chauves-souris</t>
  </si>
  <si>
    <t xml:space="preserve">Quelques photos de la sortie familiale au fort de Villey-le-Sec du 21 juin 2009</t>
  </si>
  <si>
    <t xml:space="preserve">1073</t>
  </si>
  <si>
    <t xml:space="preserve">1074</t>
  </si>
  <si>
    <t xml:space="preserve">1075</t>
  </si>
  <si>
    <t xml:space="preserve">Le spéléodrome de Nancy en 1901</t>
  </si>
  <si>
    <t xml:space="preserve">1076</t>
  </si>
  <si>
    <t xml:space="preserve">La Sonnette, on peut y faire des records !</t>
  </si>
  <si>
    <t xml:space="preserve">1077</t>
  </si>
  <si>
    <t xml:space="preserve">Sortie Co-J : le Caladaïre et « sur la dent »</t>
  </si>
  <si>
    <t xml:space="preserve">LACH Ph. ; PARROT D.</t>
  </si>
  <si>
    <t xml:space="preserve">1078</t>
  </si>
  <si>
    <t xml:space="preserve">La Pierre, un monde de pierre, façonné par les spéléo !</t>
  </si>
  <si>
    <t xml:space="preserve">1079</t>
  </si>
  <si>
    <t xml:space="preserve">À la découverte des canyons Corses</t>
  </si>
  <si>
    <t xml:space="preserve">1086</t>
  </si>
  <si>
    <t xml:space="preserve">1087</t>
  </si>
  <si>
    <t xml:space="preserve">Manifestations</t>
  </si>
  <si>
    <t xml:space="preserve">1088</t>
  </si>
  <si>
    <t xml:space="preserve">Reconnaissance en Suisse Centrale</t>
  </si>
  <si>
    <t xml:space="preserve">1089</t>
  </si>
  <si>
    <t xml:space="preserve">1090</t>
  </si>
  <si>
    <t xml:space="preserve">Voyage au fond de la Terre</t>
  </si>
  <si>
    <t xml:space="preserve">Christophe vous informe de la mise en ligne de photos</t>
  </si>
  <si>
    <t xml:space="preserve">1091</t>
  </si>
  <si>
    <t xml:space="preserve">Nous avons replongé</t>
  </si>
  <si>
    <t xml:space="preserve">1093</t>
  </si>
  <si>
    <t xml:space="preserve">1094</t>
  </si>
  <si>
    <t xml:space="preserve">Sport en famille - Fête départementale du sport</t>
  </si>
  <si>
    <t xml:space="preserve">1095</t>
  </si>
  <si>
    <t xml:space="preserve">Journée nationale de la sécurité intérieure 2009</t>
  </si>
  <si>
    <t xml:space="preserve">1096</t>
  </si>
  <si>
    <t xml:space="preserve">Journée USAN Spéléo pour Tous 2009 - Journée Nationale de la Spéléologie et du Canyon</t>
  </si>
  <si>
    <t xml:space="preserve">1097</t>
  </si>
  <si>
    <t xml:space="preserve">Gouffre de Pourpevelle</t>
  </si>
  <si>
    <t xml:space="preserve">1098</t>
  </si>
  <si>
    <t xml:space="preserve">Gamchi, l'abîme des glaciers</t>
  </si>
  <si>
    <t xml:space="preserve">1118</t>
  </si>
  <si>
    <t xml:space="preserve">Éditorial </t>
  </si>
  <si>
    <t xml:space="preserve">1119</t>
  </si>
  <si>
    <t xml:space="preserve">Visite souterraine du plateau de Montrond-le-Château</t>
  </si>
  <si>
    <t xml:space="preserve">1120</t>
  </si>
  <si>
    <t xml:space="preserve">Alpinisme au Pérou du 05/07 au 28/07/2009</t>
  </si>
  <si>
    <t xml:space="preserve">2,4-5</t>
  </si>
  <si>
    <t xml:space="preserve">FAIVRE G.</t>
  </si>
  <si>
    <t xml:space="preserve">1121</t>
  </si>
  <si>
    <t xml:space="preserve">Convocation à l'Assemblée Générale</t>
  </si>
  <si>
    <t xml:space="preserve">1108</t>
  </si>
  <si>
    <t xml:space="preserve">1109</t>
  </si>
  <si>
    <t xml:space="preserve">1110</t>
  </si>
  <si>
    <t xml:space="preserve">Spéléo O Feminin</t>
  </si>
  <si>
    <t xml:space="preserve">1111</t>
  </si>
  <si>
    <t xml:space="preserve">Stage Equipement à Montrond le Chateau</t>
  </si>
  <si>
    <t xml:space="preserve">VÉJUX-MARTIN S. ; DROZ St.</t>
  </si>
  <si>
    <t xml:space="preserve">1112</t>
  </si>
  <si>
    <t xml:space="preserve">Ben... y'sont où, mes cailloux ?</t>
  </si>
  <si>
    <t xml:space="preserve">1113</t>
  </si>
  <si>
    <t xml:space="preserve">Une AG ordinaire peu ordinaire</t>
  </si>
  <si>
    <t xml:space="preserve">1114</t>
  </si>
  <si>
    <t xml:space="preserve">Journée Pat GAMEZ</t>
  </si>
  <si>
    <t xml:space="preserve">1115</t>
  </si>
  <si>
    <t xml:space="preserve">Sortie Spéléo à l'Avenir</t>
  </si>
  <si>
    <t xml:space="preserve">1116</t>
  </si>
  <si>
    <t xml:space="preserve">Canyon glaciaire de Rosenlaui</t>
  </si>
  <si>
    <t xml:space="preserve">1101</t>
  </si>
  <si>
    <t xml:space="preserve">1102</t>
  </si>
  <si>
    <t xml:space="preserve">Compte rendu de l'Assemblée Générale du samedi 9 janvier 2010</t>
  </si>
  <si>
    <t xml:space="preserve">1103</t>
  </si>
  <si>
    <t xml:space="preserve">Les Deuilles en Pays de Colombey</t>
  </si>
  <si>
    <t xml:space="preserve">1104</t>
  </si>
  <si>
    <t xml:space="preserve">44e Congrès national de la spéléologie</t>
  </si>
  <si>
    <t xml:space="preserve">1105</t>
  </si>
  <si>
    <t xml:space="preserve">Une visite éclair au JB</t>
  </si>
  <si>
    <t xml:space="preserve">LACH Ph.</t>
  </si>
  <si>
    <t xml:space="preserve">1106</t>
  </si>
  <si>
    <t xml:space="preserve">Griessclucht, le chaudron de la sorcière</t>
  </si>
  <si>
    <t xml:space="preserve">1123</t>
  </si>
  <si>
    <t xml:space="preserve">1124</t>
  </si>
  <si>
    <t xml:space="preserve">Stage ASV novembre 2009, à Savonnières</t>
  </si>
  <si>
    <t xml:space="preserve">1-4,5</t>
  </si>
  <si>
    <t xml:space="preserve">WILKOSZ M. ; FRONT S.</t>
  </si>
  <si>
    <t xml:space="preserve">1125</t>
  </si>
  <si>
    <t xml:space="preserve">Sortie dans les carrières souterraines de Savonnières-en-Perthois le 23 janvier 2010</t>
  </si>
  <si>
    <t xml:space="preserve">PRÉVOT D. ; PARROT D.</t>
  </si>
  <si>
    <t xml:space="preserve">1126</t>
  </si>
  <si>
    <t xml:space="preserve">Qui frotte s'y pique</t>
  </si>
  <si>
    <t xml:space="preserve">1127</t>
  </si>
  <si>
    <t xml:space="preserve">Le départ en retraite de Ali, emblématique gardien du Gymnase Provençal</t>
  </si>
  <si>
    <t xml:space="preserve">1128</t>
  </si>
  <si>
    <t xml:space="preserve">CR de l'AG du CDS-54</t>
  </si>
  <si>
    <t xml:space="preserve">1129</t>
  </si>
  <si>
    <t xml:space="preserve">Communiqué fédéral</t>
  </si>
  <si>
    <t xml:space="preserve">MAISTRE G.</t>
  </si>
  <si>
    <t xml:space="preserve">1130</t>
  </si>
  <si>
    <t xml:space="preserve">In Memoriam : Jacky BOURGIN 1951-2010</t>
  </si>
  <si>
    <t xml:space="preserve">1132</t>
  </si>
  <si>
    <t xml:space="preserve">1133</t>
  </si>
  <si>
    <t xml:space="preserve">Mais puisqu'on te dit qu'il pleut dehors...</t>
  </si>
  <si>
    <t xml:space="preserve">1134</t>
  </si>
  <si>
    <t xml:space="preserve">1135</t>
  </si>
  <si>
    <t xml:space="preserve">Nouveau Directeur technique national</t>
  </si>
  <si>
    <t xml:space="preserve">1136</t>
  </si>
  <si>
    <t xml:space="preserve">Compétition et spéléologie</t>
  </si>
  <si>
    <t xml:space="preserve">1137</t>
  </si>
  <si>
    <t xml:space="preserve">C'était il y a un an : (avec le CDS 31) le rassemblement hivernal de canyon à Gèdre (65)</t>
  </si>
  <si>
    <t xml:space="preserve">1139</t>
  </si>
  <si>
    <t xml:space="preserve">Des acariens cavernicoles</t>
  </si>
  <si>
    <t xml:space="preserve">1140</t>
  </si>
  <si>
    <t xml:space="preserve">Sorties découvertes de l'USAN</t>
  </si>
  <si>
    <t xml:space="preserve">PORT G.</t>
  </si>
  <si>
    <t xml:space="preserve">1141</t>
  </si>
  <si>
    <t xml:space="preserve">Les 25 heures du viaduc des Fauvettes</t>
  </si>
  <si>
    <t xml:space="preserve">SCHNEIDER V.</t>
  </si>
  <si>
    <t xml:space="preserve">1142</t>
  </si>
  <si>
    <t xml:space="preserve">À commander et à lire...</t>
  </si>
  <si>
    <t xml:space="preserve">Annuaire 2010 des membres de l'USAN - Mise à jour Avril 2010</t>
  </si>
  <si>
    <t xml:space="preserve">1146</t>
  </si>
  <si>
    <t xml:space="preserve">Insectes moisis</t>
  </si>
  <si>
    <t xml:space="preserve">1147</t>
  </si>
  <si>
    <t xml:space="preserve">À quand la prochaine ?</t>
  </si>
  <si>
    <t xml:space="preserve">1148</t>
  </si>
  <si>
    <t xml:space="preserve">Des spéléos branchés... au Festi'Paj</t>
  </si>
  <si>
    <t xml:space="preserve">1149</t>
  </si>
  <si>
    <t xml:space="preserve">À lire au local ou chez soi</t>
  </si>
  <si>
    <t xml:space="preserve">1150</t>
  </si>
  <si>
    <t xml:space="preserve">Spéléo et canyon aux Buttes-Chaumont</t>
  </si>
  <si>
    <t xml:space="preserve">1153</t>
  </si>
  <si>
    <t xml:space="preserve">Un avril en Jordanie - Welcome to Jordan</t>
  </si>
  <si>
    <t xml:space="preserve">1154</t>
  </si>
  <si>
    <t xml:space="preserve">C'était un bon stage</t>
  </si>
  <si>
    <t xml:space="preserve">1157</t>
  </si>
  <si>
    <t xml:space="preserve">Sortie USAN du 44e Congrès</t>
  </si>
  <si>
    <t xml:space="preserve">GILBERT D.</t>
  </si>
  <si>
    <t xml:space="preserve">1158</t>
  </si>
  <si>
    <t xml:space="preserve">Le 44e Congrès National</t>
  </si>
  <si>
    <t xml:space="preserve">1159</t>
  </si>
  <si>
    <t xml:space="preserve">Week-end canyon dans l'Ain</t>
  </si>
  <si>
    <t xml:space="preserve">1160</t>
  </si>
  <si>
    <t xml:space="preserve">Vive le Jean Nouveau</t>
  </si>
  <si>
    <t xml:space="preserve">FAURE D.</t>
  </si>
  <si>
    <t xml:space="preserve">1161</t>
  </si>
  <si>
    <t xml:space="preserve">Vive le Jean Nouveau 2</t>
  </si>
  <si>
    <t xml:space="preserve">PERRIN C.</t>
  </si>
  <si>
    <t xml:space="preserve">1162</t>
  </si>
  <si>
    <t xml:space="preserve">Natura 2000 : le site FR4100178</t>
  </si>
  <si>
    <t xml:space="preserve">1163</t>
  </si>
  <si>
    <t xml:space="preserve">Refuge du club à Pierre-la-Treiche</t>
  </si>
  <si>
    <t xml:space="preserve">1166</t>
  </si>
  <si>
    <t xml:space="preserve">Rassemblement ANAR 2010</t>
  </si>
  <si>
    <t xml:space="preserve">1167</t>
  </si>
  <si>
    <t xml:space="preserve">Le SUAPS de Metz au spéléodrome</t>
  </si>
  <si>
    <t xml:space="preserve">SCHROETTER Br.</t>
  </si>
  <si>
    <t xml:space="preserve">1168</t>
  </si>
  <si>
    <t xml:space="preserve">Attention aux chevilles</t>
  </si>
  <si>
    <t xml:space="preserve">BROCHIN B.</t>
  </si>
  <si>
    <t xml:space="preserve">1169</t>
  </si>
  <si>
    <t xml:space="preserve">Viaduc des Fauvettes</t>
  </si>
  <si>
    <t xml:space="preserve">GUYOT J.-M.</t>
  </si>
  <si>
    <t xml:space="preserve">1170</t>
  </si>
  <si>
    <t xml:space="preserve">Festival 2010 du film de montagne et d'exploration</t>
  </si>
  <si>
    <t xml:space="preserve">1176</t>
  </si>
  <si>
    <t xml:space="preserve">Ce n'était que la marche d'approche</t>
  </si>
  <si>
    <t xml:space="preserve">REVOLLE É.</t>
  </si>
  <si>
    <t xml:space="preserve">1177</t>
  </si>
  <si>
    <t xml:space="preserve">Une belle première</t>
  </si>
  <si>
    <t xml:space="preserve">1178</t>
  </si>
  <si>
    <t xml:space="preserve">Faites du sport 2010</t>
  </si>
  <si>
    <t xml:space="preserve">1179</t>
  </si>
  <si>
    <t xml:space="preserve">Fête départementale du sport</t>
  </si>
  <si>
    <t xml:space="preserve">1180</t>
  </si>
  <si>
    <t xml:space="preserve">Journée nationale du patrimoine 2010</t>
  </si>
  <si>
    <t xml:space="preserve">1181</t>
  </si>
  <si>
    <t xml:space="preserve">Nancy la Thermale</t>
  </si>
  <si>
    <t xml:space="preserve">1182</t>
  </si>
  <si>
    <t xml:space="preserve">Nancy la sportive</t>
  </si>
  <si>
    <t xml:space="preserve">1186</t>
  </si>
  <si>
    <t xml:space="preserve">Le Caladaïre</t>
  </si>
  <si>
    <t xml:space="preserve">1187</t>
  </si>
  <si>
    <t xml:space="preserve">JNSC 2010</t>
  </si>
  <si>
    <t xml:space="preserve">1188</t>
  </si>
  <si>
    <t xml:space="preserve">Purge aux Sept Salles</t>
  </si>
  <si>
    <t xml:space="preserve">J.N.S.C. 2010</t>
  </si>
  <si>
    <t xml:space="preserve">1190</t>
  </si>
  <si>
    <t xml:space="preserve">Eigerwandschlucht, l'estrecho de la face nord</t>
  </si>
  <si>
    <t xml:space="preserve">1191</t>
  </si>
  <si>
    <t xml:space="preserve">Explorations en mines et carrières souterraines</t>
  </si>
  <si>
    <t xml:space="preserve">HOULNÉ P.</t>
  </si>
  <si>
    <t xml:space="preserve">1192</t>
  </si>
  <si>
    <t xml:space="preserve">Ze week-end dans le Doubs</t>
  </si>
  <si>
    <t xml:space="preserve">1193</t>
  </si>
  <si>
    <t xml:space="preserve">Expédition Toten Gebirges 2010</t>
  </si>
  <si>
    <t xml:space="preserve">SERGENTET T.</t>
  </si>
  <si>
    <t xml:space="preserve">1194</t>
  </si>
  <si>
    <t xml:space="preserve">Convocation à l'assemblée générale 2011</t>
  </si>
  <si>
    <t xml:space="preserve">1197</t>
  </si>
  <si>
    <t xml:space="preserve">Camp spéléo dans le Pays de Galles, 1ère partie</t>
  </si>
  <si>
    <t xml:space="preserve">1-5</t>
  </si>
  <si>
    <t xml:space="preserve">1198</t>
  </si>
  <si>
    <t xml:space="preserve">Eigerwandschlucht Fiche Technique</t>
  </si>
  <si>
    <t xml:space="preserve">1200</t>
  </si>
  <si>
    <t xml:space="preserve">Camp spéléo dans le Pays de Galles, suite et fin</t>
  </si>
  <si>
    <t xml:space="preserve">1201</t>
  </si>
  <si>
    <t xml:space="preserve">Repas de l'assemblée générale du samedi 8 janvier 2011</t>
  </si>
  <si>
    <t xml:space="preserve">1203</t>
  </si>
  <si>
    <t xml:space="preserve">Compte rendu de l'A.G. 2011</t>
  </si>
  <si>
    <t xml:space="preserve">1204</t>
  </si>
  <si>
    <t xml:space="preserve">Retour à l'Eigerwand</t>
  </si>
  <si>
    <t xml:space="preserve">1205</t>
  </si>
  <si>
    <t xml:space="preserve">1206</t>
  </si>
  <si>
    <t xml:space="preserve">La réunion fédérale du Grand Nord-Est</t>
  </si>
  <si>
    <t xml:space="preserve">1208</t>
  </si>
  <si>
    <t xml:space="preserve">La gazette du spéléodrome</t>
  </si>
  <si>
    <t xml:space="preserve">ADMANT Pascal</t>
  </si>
  <si>
    <t xml:space="preserve">1209</t>
  </si>
  <si>
    <t xml:space="preserve">Brisons la glace</t>
  </si>
  <si>
    <t xml:space="preserve">1210</t>
  </si>
  <si>
    <t xml:space="preserve">Coupe Eigerwandschlucht</t>
  </si>
  <si>
    <t xml:space="preserve">1211</t>
  </si>
  <si>
    <t xml:space="preserve">Le Prix du meilleur athlète 2011</t>
  </si>
  <si>
    <t xml:space="preserve">1212</t>
  </si>
  <si>
    <t xml:space="preserve">1213</t>
  </si>
  <si>
    <t xml:space="preserve">Cinquantenaire du club</t>
  </si>
  <si>
    <t xml:space="preserve">1216</t>
  </si>
  <si>
    <t xml:space="preserve">Après 120 heures au gouffre Jean-Bernard</t>
  </si>
  <si>
    <t xml:space="preserve">1218</t>
  </si>
  <si>
    <t xml:space="preserve">Stage perfectionnement spéléo</t>
  </si>
  <si>
    <t xml:space="preserve">2,5-6</t>
  </si>
  <si>
    <t xml:space="preserve">Annuaire 2011 des membres actifs de l'USAN - mise à jour de fin avril 2011 : 79 membres licenciés</t>
  </si>
  <si>
    <t xml:space="preserve">1220</t>
  </si>
  <si>
    <t xml:space="preserve">PLT c'est le défilé</t>
  </si>
  <si>
    <t xml:space="preserve">1221</t>
  </si>
  <si>
    <t xml:space="preserve">Voyage au creux de la Litorne</t>
  </si>
  <si>
    <t xml:space="preserve">DELACOUR L. ; PARROT D.</t>
  </si>
  <si>
    <t xml:space="preserve">1222</t>
  </si>
  <si>
    <t xml:space="preserve">Stage initiateur spéléo dans le Lot du 26 février au 5 mars 2011</t>
  </si>
  <si>
    <t xml:space="preserve">1224</t>
  </si>
  <si>
    <t xml:space="preserve">Stage initiateur spéléo dans le Lot du 26 février au 5 mars 2011 (suite et fin)</t>
  </si>
  <si>
    <t xml:space="preserve">1225</t>
  </si>
  <si>
    <t xml:space="preserve">Frissons dans l'Estéron...</t>
  </si>
  <si>
    <t xml:space="preserve">1226</t>
  </si>
  <si>
    <t xml:space="preserve">Atelier tricot</t>
  </si>
  <si>
    <t xml:space="preserve">1227</t>
  </si>
  <si>
    <t xml:space="preserve">Senzeilles 2011</t>
  </si>
  <si>
    <t xml:space="preserve">1230</t>
  </si>
  <si>
    <t xml:space="preserve">Photographier pour partager</t>
  </si>
  <si>
    <t xml:space="preserve">1231</t>
  </si>
  <si>
    <t xml:space="preserve">Ripple-marks en milieux souterrains lorrains</t>
  </si>
  <si>
    <t xml:space="preserve">1241</t>
  </si>
  <si>
    <t xml:space="preserve">Radiolocalisation au Puits de Haute-Borne</t>
  </si>
  <si>
    <t xml:space="preserve">1243</t>
  </si>
  <si>
    <t xml:space="preserve">Le maïs ça peut faire des trous</t>
  </si>
  <si>
    <t xml:space="preserve">Programme du jubilé de l'USAN</t>
  </si>
  <si>
    <t xml:space="preserve">Fiche d'inscription au jubilé</t>
  </si>
  <si>
    <t xml:space="preserve">1244</t>
  </si>
  <si>
    <t xml:space="preserve">Ma première recherche de grotte</t>
  </si>
  <si>
    <t xml:space="preserve">MAUJEAN L.</t>
  </si>
  <si>
    <t xml:space="preserve">1245</t>
  </si>
  <si>
    <t xml:space="preserve">Nouvelle explo au CP16</t>
  </si>
  <si>
    <t xml:space="preserve">LIPS St.</t>
  </si>
  <si>
    <t xml:space="preserve">1246</t>
  </si>
  <si>
    <t xml:space="preserve">40 ans de l'U.S.B.L. spéléo</t>
  </si>
  <si>
    <t xml:space="preserve">1251</t>
  </si>
  <si>
    <t xml:space="preserve">Une première à Grimo Santé</t>
  </si>
  <si>
    <t xml:space="preserve">1252</t>
  </si>
  <si>
    <t xml:space="preserve">Festi'PAJ 2011</t>
  </si>
  <si>
    <t xml:space="preserve">1253</t>
  </si>
  <si>
    <t xml:space="preserve">Gilles et sa côte fêlée</t>
  </si>
  <si>
    <t xml:space="preserve">1254</t>
  </si>
  <si>
    <t xml:space="preserve">Faîtes du sport 2011</t>
  </si>
  <si>
    <t xml:space="preserve">1255</t>
  </si>
  <si>
    <t xml:space="preserve">Gouffre de la Pleine Lune</t>
  </si>
  <si>
    <t xml:space="preserve">1256</t>
  </si>
  <si>
    <t xml:space="preserve">Une sape à Port-sur-Seille (54)</t>
  </si>
  <si>
    <t xml:space="preserve">1260</t>
  </si>
  <si>
    <t xml:space="preserve">J.N.S.I. 2011</t>
  </si>
  <si>
    <t xml:space="preserve">1261</t>
  </si>
  <si>
    <t xml:space="preserve">Oeschinen</t>
  </si>
  <si>
    <t xml:space="preserve">1262</t>
  </si>
  <si>
    <t xml:space="preserve">Journée nationale du patrimoine 2011</t>
  </si>
  <si>
    <t xml:space="preserve">1263</t>
  </si>
  <si>
    <t xml:space="preserve">J.N.S.C. 2011</t>
  </si>
  <si>
    <t xml:space="preserve">1265</t>
  </si>
  <si>
    <t xml:space="preserve">Oeschinensee forever</t>
  </si>
  <si>
    <t xml:space="preserve">1266</t>
  </si>
  <si>
    <t xml:space="preserve">Ensemble contre les discriminations</t>
  </si>
  <si>
    <t xml:space="preserve">1269</t>
  </si>
  <si>
    <t xml:space="preserve">L'assemblée générale du 7 janvier 2012</t>
  </si>
  <si>
    <t xml:space="preserve">1270</t>
  </si>
  <si>
    <t xml:space="preserve">In memoriam : Daniel LEHMULLER</t>
  </si>
  <si>
    <t xml:space="preserve">1271</t>
  </si>
  <si>
    <t xml:space="preserve">Le P'tit Usania électronique</t>
  </si>
  <si>
    <t xml:space="preserve">CARIGI P.</t>
  </si>
  <si>
    <t xml:space="preserve">1272</t>
  </si>
  <si>
    <t xml:space="preserve">Arcana-B, un appareil de radiolocalisation pour les spéléologues</t>
  </si>
  <si>
    <t xml:space="preserve">1273</t>
  </si>
  <si>
    <t xml:space="preserve">Le son du spéléolodrome</t>
  </si>
  <si>
    <t xml:space="preserve">1274</t>
  </si>
  <si>
    <t xml:space="preserve">Camp canyon Espagne 2012</t>
  </si>
  <si>
    <t xml:space="preserve">1275</t>
  </si>
  <si>
    <t xml:space="preserve">12e Rallye spéléo basilique</t>
  </si>
  <si>
    <t xml:space="preserve">Le jubilé de l'USAN</t>
  </si>
  <si>
    <t xml:space="preserve">De passage à l'A.G. du C.D.S. 88</t>
  </si>
  <si>
    <t xml:space="preserve">Visite à la Sonnette</t>
  </si>
  <si>
    <t xml:space="preserve">Le mystère de la Haute Borne</t>
  </si>
  <si>
    <t xml:space="preserve">MAUJEAN B. ; GUYOT J.-M.</t>
  </si>
  <si>
    <t xml:space="preserve">Concours Rat d'art volant</t>
  </si>
  <si>
    <t xml:space="preserve">Le Jean-Bernard, ça continue !</t>
  </si>
  <si>
    <t xml:space="preserve">Réunion de la grande région fédérale Nord-Est</t>
  </si>
  <si>
    <t xml:space="preserve">PRÉVOT D. ; PÉREZ J.-B.</t>
  </si>
  <si>
    <t xml:space="preserve">Assurance Initiation hors milieu souterrain</t>
  </si>
  <si>
    <t xml:space="preserve">Note sur les licences Initiation</t>
  </si>
  <si>
    <t xml:space="preserve">63e édition du prix du Meilleur athlète de Nancy</t>
  </si>
  <si>
    <t xml:space="preserve">Escalade du Lavoir : mission accomplie !</t>
  </si>
  <si>
    <t xml:space="preserve">BARBIER J.-P.</t>
  </si>
  <si>
    <t xml:space="preserve">Suppléance de présidence à l'O.M.S. de Nancy</t>
  </si>
  <si>
    <t xml:space="preserve">10e édition de la semaine du Développement durable</t>
  </si>
  <si>
    <t xml:space="preserve">Spéléo L n°20 est en vente</t>
  </si>
  <si>
    <t xml:space="preserve">Le gros plouf de Nono, comme un poisson d'avril</t>
  </si>
  <si>
    <t xml:space="preserve">Semaine du développement durable 2012</t>
  </si>
  <si>
    <t xml:space="preserve">Le J.-B., encore et toujours</t>
  </si>
  <si>
    <t xml:space="preserve">ROBERT X.</t>
  </si>
  <si>
    <t xml:space="preserve">Nettoyage du refuge de l'USAN à Savonnières-en-Perthois</t>
  </si>
  <si>
    <t xml:space="preserve">PÉREZ J.-B.</t>
  </si>
  <si>
    <t xml:space="preserve">Koekelberg, on remet le couvert !</t>
  </si>
  <si>
    <t xml:space="preserve">Un week-end à Montrond-le-château</t>
  </si>
  <si>
    <t xml:space="preserve">VARNEROT L.</t>
  </si>
  <si>
    <t xml:space="preserve">Orage diluvien record à Nancy</t>
  </si>
  <si>
    <t xml:space="preserve">Les 22e Rencontres d'octobre</t>
  </si>
  <si>
    <t xml:space="preserve">Stage national de Moulès !</t>
  </si>
  <si>
    <t xml:space="preserve">Retour d'expérience après une crue...</t>
  </si>
  <si>
    <t xml:space="preserve">Spéléo L n°21 est en vente</t>
  </si>
  <si>
    <t xml:space="preserve">L'acétylène interdit en Ardèche</t>
  </si>
  <si>
    <t xml:space="preserve">Scialet Neuf - printemps 2012</t>
  </si>
  <si>
    <t xml:space="preserve">1-2,5</t>
  </si>
  <si>
    <t xml:space="preserve">Chauves-souris pas sympas ?</t>
  </si>
  <si>
    <t xml:space="preserve">Les 50 ans de la Fédération</t>
  </si>
  <si>
    <t xml:space="preserve">Annuaire 2012 des membres de l'USAN - Mise à jour fin Juin 2012</t>
  </si>
  <si>
    <t xml:space="preserve">Virée au gouffre de Longirod</t>
  </si>
  <si>
    <t xml:space="preserve">DELÈGUE Fr.</t>
  </si>
  <si>
    <t xml:space="preserve">La via ferrata de Bussang</t>
  </si>
  <si>
    <t xml:space="preserve">Sorties 2012 au spéléodrome</t>
  </si>
  <si>
    <t xml:space="preserve">PÉREZ J.-B. ; GUYOT J.-M. ; PRÉVOT D.</t>
  </si>
  <si>
    <t xml:space="preserve">Nouveau record de profondeur</t>
  </si>
  <si>
    <t xml:space="preserve">Spéléo et sanglier : attention quand vous entrez</t>
  </si>
  <si>
    <t xml:space="preserve">Stage national Initiateur à Fondamente</t>
  </si>
  <si>
    <t xml:space="preserve">Ouverture du puits de la Haute-Borne</t>
  </si>
  <si>
    <t xml:space="preserve">Journées européennes du patrimoine</t>
  </si>
  <si>
    <t xml:space="preserve">Massacre aux 7 Salles</t>
  </si>
  <si>
    <t xml:space="preserve">Faîtes du Sport 2012</t>
  </si>
  <si>
    <t xml:space="preserve">Associations en fête</t>
  </si>
  <si>
    <t xml:space="preserve">Journée Spéléo pour tous 2012</t>
  </si>
  <si>
    <t xml:space="preserve">Escaladeurs sans casque ni corde au Spéléodrome !</t>
  </si>
  <si>
    <t xml:space="preserve">J.N.S.I. 2012</t>
  </si>
  <si>
    <t xml:space="preserve">Travaux au puits de la Haute-Borne</t>
  </si>
  <si>
    <t xml:space="preserve">Étude théorique de la cavité de Port-sur-Seille</t>
  </si>
  <si>
    <t xml:space="preserve">WEISS J.-F.</t>
  </si>
  <si>
    <t xml:space="preserve">A.G. 2013 de l'USAN</t>
  </si>
  <si>
    <t xml:space="preserve">Première sortie spéléo sous la neige</t>
  </si>
  <si>
    <t xml:space="preserve">Accident au Spéléodrome</t>
  </si>
  <si>
    <t xml:space="preserve">Escapades en mines de fer</t>
  </si>
  <si>
    <t xml:space="preserve">Week-end spécial Enfants</t>
  </si>
  <si>
    <t xml:space="preserve">Compte-rendu de l'assemblée générale du samedi 19 janvier 2013</t>
  </si>
  <si>
    <t xml:space="preserve">A.G. 2012 de l'O.M.S. de Nancy</t>
  </si>
  <si>
    <t xml:space="preserve">Réunion 2013 du Grand Nord-Est</t>
  </si>
  <si>
    <t xml:space="preserve">1re sortie spéléo de l'année 2013 dans le Doubs</t>
  </si>
  <si>
    <t xml:space="preserve">Proasellus cavaticus (Leydig, 1871) en Lorraine</t>
  </si>
  <si>
    <t xml:space="preserve">HAMON B.</t>
  </si>
  <si>
    <t xml:space="preserve">Projet associatif global de l'USAN</t>
  </si>
  <si>
    <t xml:space="preserve">64e édition du Prix du meilleur athlète de Nancy</t>
  </si>
  <si>
    <t xml:space="preserve">Niphargus virei (Chevreux, 1896) et lignées cryptiques</t>
  </si>
  <si>
    <t xml:space="preserve">Campagne 2013 du C.N.D.S.</t>
  </si>
  <si>
    <t xml:space="preserve">Niphargus fontanus (Bate, 1859) : situation de l'espèce dans le département de Moselle</t>
  </si>
  <si>
    <t xml:space="preserve">Spéléo L n° 22 est paru</t>
  </si>
  <si>
    <t xml:space="preserve">Diffusion du mensuel Le P'tit Usania</t>
  </si>
  <si>
    <t xml:space="preserve">Cæcosphæroma burgundum (Dollfus, 1896) : les stations découvertes dans le Bajocien lorrain</t>
  </si>
  <si>
    <t xml:space="preserve">Première sortie du printemps et en camping</t>
  </si>
  <si>
    <t xml:space="preserve">1-2,6</t>
  </si>
  <si>
    <t xml:space="preserve">Carrière Saint Jacques</t>
  </si>
  <si>
    <t xml:space="preserve">Annuaire 2013 des membres de l'USAN - Liste des membres fin Avril 2013</t>
  </si>
  <si>
    <t xml:space="preserve">Les perles des cavernes du Spéléodrome</t>
  </si>
  <si>
    <t xml:space="preserve">City Raid Andros 2013 à Nancy</t>
  </si>
  <si>
    <t xml:space="preserve">Exercice secours en Alsace</t>
  </si>
  <si>
    <t xml:space="preserve">Le Spéléodrome, c'est long et ça mouille</t>
  </si>
  <si>
    <t xml:space="preserve">Avancement des travaux au puits de la Haute-Borne dans le Spéléodrome</t>
  </si>
  <si>
    <t xml:space="preserve">Les puits du secteur du Spéléodrome</t>
  </si>
  <si>
    <t xml:space="preserve">Les noms des rues de Villers</t>
  </si>
  <si>
    <t xml:space="preserve">Pendant le congrès national à Millau (12)</t>
  </si>
  <si>
    <t xml:space="preserve">Il était une fois en Utah (1re partie)</t>
  </si>
  <si>
    <t xml:space="preserve">Le 25 mai c'était l'Avenir</t>
  </si>
  <si>
    <t xml:space="preserve">La traversée du Verneau c'est du pipeau !</t>
  </si>
  <si>
    <t xml:space="preserve">Au coeur du Grand Inconnu (Il était une fois en Utah, 2e partie)</t>
  </si>
  <si>
    <t xml:space="preserve">Traversée trou du Glaz - grotte Annette</t>
  </si>
  <si>
    <t xml:space="preserve">Randonnée à Belledonne (38)</t>
  </si>
  <si>
    <t xml:space="preserve">Initiation au canyonisme dans l'Ain</t>
  </si>
  <si>
    <t xml:space="preserve">État d'avancement des travaux estivaux au Spéléodrome</t>
  </si>
  <si>
    <t xml:space="preserve">Explo au congrès de Millau</t>
  </si>
  <si>
    <t xml:space="preserve">DELACOUR L.</t>
  </si>
  <si>
    <t xml:space="preserve">The Cave, le jeu de société</t>
  </si>
  <si>
    <t xml:space="preserve">Présence de champignons en milieu souterrain</t>
  </si>
  <si>
    <t xml:space="preserve">Opération « Faîtes du sport » 2013</t>
  </si>
  <si>
    <t xml:space="preserve">Week-end « bouselander »</t>
  </si>
  <si>
    <t xml:space="preserve">Mine autour de Nancy</t>
  </si>
  <si>
    <t xml:space="preserve">Journée 2013 du patrimoine souterrain</t>
  </si>
  <si>
    <t xml:space="preserve">Journée « Spéléo pour tous » 2013</t>
  </si>
  <si>
    <t xml:space="preserve">Le 53e R.T. aux 7 Salles</t>
  </si>
  <si>
    <t xml:space="preserve">Un souterrain sous l'ENSIC</t>
  </si>
  <si>
    <t xml:space="preserve">Le genre Niphargus en France et en Lorraine</t>
  </si>
  <si>
    <t xml:space="preserve">Tarifs fédéraux 2014</t>
  </si>
  <si>
    <t xml:space="preserve">Sortie pédagogique au Spéléodrome</t>
  </si>
  <si>
    <t xml:space="preserve">J.S.P.T. 2013 vue par Jean-Michel</t>
  </si>
  <si>
    <t xml:space="preserve">Rangement des matériels au local</t>
  </si>
  <si>
    <t xml:space="preserve">Vie des stations mosellanes du genre Niphargus</t>
  </si>
  <si>
    <t xml:space="preserve">Fête 2013 des associations nancéiennes</t>
  </si>
  <si>
    <t xml:space="preserve">Prochaines réunions</t>
  </si>
  <si>
    <t xml:space="preserve">Diaclase de la Sainte Famille</t>
  </si>
  <si>
    <t xml:space="preserve">Compte-rendu de l'assemblée générale du samedi 18 janvier 2014</t>
  </si>
  <si>
    <t xml:space="preserve">« La main à la pâte » au Spéléodrome</t>
  </si>
  <si>
    <t xml:space="preserve">Réunion 2014 du Grand Nord-Est</t>
  </si>
  <si>
    <t xml:space="preserve">La station de Niphargus virei (Chevreux, 1896) de Villers-lès-Nancy</t>
  </si>
  <si>
    <t xml:space="preserve">Sortie spéléo du 22-23 février à Montrond-le-château</t>
  </si>
  <si>
    <t xml:space="preserve">Traversée à la Dent de Crolles</t>
  </si>
  <si>
    <t xml:space="preserve">La trappe mystérieuse du Spéléodrome</t>
  </si>
  <si>
    <t xml:space="preserve">École de chimie, inspection à deux balles</t>
  </si>
  <si>
    <t xml:space="preserve">La Besace à Savonnières</t>
  </si>
  <si>
    <t xml:space="preserve">Rajeunir un éclairage Duo</t>
  </si>
  <si>
    <t xml:space="preserve">Nouvelle fermeture à la Haute-Borne</t>
  </si>
  <si>
    <t xml:space="preserve">Sortie extrême à l'Avenir</t>
  </si>
  <si>
    <t xml:space="preserve">Restauration rapide à Savonnières, spécialité oeufs au plat</t>
  </si>
  <si>
    <t xml:space="preserve">Plongée à la source de la Douix : cette fois c'est la bonne... ou pas !</t>
  </si>
  <si>
    <t xml:space="preserve">Rajeunir un éclairage Duo : suite et fin</t>
  </si>
  <si>
    <t xml:space="preserve">Un tour à la Grimo Santé</t>
  </si>
  <si>
    <t xml:space="preserve">À ta santé, Grim… Eau !</t>
  </si>
  <si>
    <t xml:space="preserve">L'abbé va au siphon</t>
  </si>
  <si>
    <t xml:space="preserve">Daniel Prévot, membre d'honneur de la F.F.S.</t>
  </si>
  <si>
    <t xml:space="preserve">60 ans à –60 au Spéléodrome</t>
  </si>
  <si>
    <t xml:space="preserve">Visite au trou d'Haquin</t>
  </si>
  <si>
    <t xml:space="preserve">GAILLOT É.</t>
  </si>
  <si>
    <t xml:space="preserve">18e Nuit internationale de la chauve-souris</t>
  </si>
  <si>
    <t xml:space="preserve">Une première aux 7 Salles</t>
  </si>
  <si>
    <t xml:space="preserve">Adhérer à la liste de diffusion de l'USAN</t>
  </si>
  <si>
    <t xml:space="preserve">La spéléologie à l'honneur dans Point Mag n° 27</t>
  </si>
  <si>
    <t xml:space="preserve">Des nouvelles de la radiobalise Arcana-B</t>
  </si>
  <si>
    <t xml:space="preserve">Annuaire 2014 des membres de l'USAN (Liste de juin)</t>
  </si>
  <si>
    <t xml:space="preserve">Les crustacés stygobies du réseau de l'Avenir</t>
  </si>
  <si>
    <t xml:space="preserve">Étude et inventaire de Savonnières-en-Perthois</t>
  </si>
  <si>
    <t xml:space="preserve">Jungle-Aui</t>
  </si>
  <si>
    <t xml:space="preserve">Opération « Faîtes du sport » 2014</t>
  </si>
  <si>
    <t xml:space="preserve">Journée du patrimoine souterrain, édition 2014</t>
  </si>
  <si>
    <t xml:space="preserve">Aperçu sur les trichoptères des cavités souterraines lorraines</t>
  </si>
  <si>
    <t xml:space="preserve">Associations en fête, édition 2014</t>
  </si>
  <si>
    <t xml:space="preserve">J.N.S.C. 2014</t>
  </si>
  <si>
    <t xml:space="preserve">La spéléo c'est l'Avenir</t>
  </si>
  <si>
    <t xml:space="preserve">GRADOT O.</t>
  </si>
  <si>
    <t xml:space="preserve">Journée de la sécurité intérieure 2014</t>
  </si>
  <si>
    <t xml:space="preserve">Le conseil municipal de Villers au Spéléodrome</t>
  </si>
  <si>
    <t xml:space="preserve">Les crustacés stygobies du réseau de l'Avenir (2e partie)</t>
  </si>
  <si>
    <t xml:space="preserve">Convocation à l'A.G. 2015 de l'USAN</t>
  </si>
  <si>
    <t xml:space="preserve">Mon premier week-end spéléo dans le Doubs</t>
  </si>
  <si>
    <t xml:space="preserve">GIACOMONI M.</t>
  </si>
  <si>
    <t xml:space="preserve">Les crustacés stygobies du réseau de l'Avenir (3e partie)</t>
  </si>
  <si>
    <t xml:space="preserve">Réunion fédérale de la Grande région Nord-est du 10 janvier 2015</t>
  </si>
  <si>
    <t xml:space="preserve">PRÉVOT D. ; PRÉVOT Chr.</t>
  </si>
  <si>
    <t xml:space="preserve">L'Avenir c'est beau</t>
  </si>
  <si>
    <t xml:space="preserve">LUNIAUD L.</t>
  </si>
  <si>
    <t xml:space="preserve">La station de Proasellus cavaticus (Leydig, 1871) de Sarreguemines</t>
  </si>
  <si>
    <t xml:space="preserve">Des lumens pour peu d'euros</t>
  </si>
  <si>
    <t xml:space="preserve">Compte rendu de l'assemblée générale du samedi 18 janvier 2015</t>
  </si>
  <si>
    <t xml:space="preserve">Diaclase d'Audun-le-Tiche</t>
  </si>
  <si>
    <t xml:space="preserve">Spéléobalade au puits du Pic</t>
  </si>
  <si>
    <t xml:space="preserve">À la découverte du Spéléodrome</t>
  </si>
  <si>
    <t xml:space="preserve">Découverte de l'extraction de la minette lorraine de 1860 à 1980</t>
  </si>
  <si>
    <t xml:space="preserve">Février en images</t>
  </si>
  <si>
    <t xml:space="preserve">Pâques 2015 en Belgique</t>
  </si>
  <si>
    <t xml:space="preserve">Balade à la baume de Gonvillars</t>
  </si>
  <si>
    <t xml:space="preserve">Léna, 9 ans, sur le P du « mur »</t>
  </si>
  <si>
    <t xml:space="preserve">Topoguide de canyonisme dans les Alpes suisses</t>
  </si>
  <si>
    <t xml:space="preserve">Projet Géologie au collège Monplaisir</t>
  </si>
  <si>
    <t xml:space="preserve">Spéléo L n° 24 est paru !</t>
  </si>
  <si>
    <t xml:space="preserve">Annuaire 2015 des membres de l'USAN - Liste des 91 membres actifs fin avril 2015</t>
  </si>
  <si>
    <t xml:space="preserve">In memoriam Alain WEBER</t>
  </si>
  <si>
    <t xml:space="preserve">PIERRE Fr.</t>
  </si>
  <si>
    <t xml:space="preserve">In memoriam Alain WEBER (1948-2015)</t>
  </si>
  <si>
    <t xml:space="preserve">Visite au Crotot</t>
  </si>
  <si>
    <t xml:space="preserve">Brèves de l'A.G. fédérale 2015</t>
  </si>
  <si>
    <t xml:space="preserve">21 juin : Crotot 2</t>
  </si>
  <si>
    <t xml:space="preserve">La station de Niphargus virei (Chevreux, 1896) de Villers-lès-Nancy (54)</t>
  </si>
  <si>
    <t xml:space="preserve">Activités du club au gymnase Provençal</t>
  </si>
  <si>
    <t xml:space="preserve">À suivre sur internet</t>
  </si>
  <si>
    <t xml:space="preserve">7 Salles en surpoids</t>
  </si>
  <si>
    <t xml:space="preserve">Ma première descente au Rupt-du-Puits</t>
  </si>
  <si>
    <t xml:space="preserve">PRÉVOT Th.</t>
  </si>
  <si>
    <t xml:space="preserve">Le Castadé</t>
  </si>
  <si>
    <t xml:space="preserve">Opération « Faîtes du sport » 2015</t>
  </si>
  <si>
    <t xml:space="preserve">Niphargus fontanus (Bate, 1859) en Lorraine (1908-2015)</t>
  </si>
  <si>
    <t xml:space="preserve">Journée 2015 du patrimoine souterrain</t>
  </si>
  <si>
    <t xml:space="preserve">Sortie avec les volleyeuses aux 7 Salles</t>
  </si>
  <si>
    <t xml:space="preserve">Bilan des J.N.S.C. 2015</t>
  </si>
  <si>
    <t xml:space="preserve">Traversée de Débain</t>
  </si>
  <si>
    <t xml:space="preserve">Student session 2015</t>
  </si>
  <si>
    <t xml:space="preserve">Karstologie en Normandie : le trou normand</t>
  </si>
  <si>
    <t xml:space="preserve">Un film avec la Région Lorraine</t>
  </si>
  <si>
    <t xml:space="preserve">Convocation à l'A.G. 2016 de l'USAN</t>
  </si>
  <si>
    <t xml:space="preserve">Honte à Jeunesse et sport !</t>
  </si>
  <si>
    <t xml:space="preserve">Travaux d'inconnus aux Sept-Salles cet été</t>
  </si>
  <si>
    <t xml:space="preserve">Publication du reportage réalisé avec la région Lorraine</t>
  </si>
  <si>
    <t xml:space="preserve">Parcours ferré du fort de Bertheaume</t>
  </si>
  <si>
    <t xml:space="preserve">Collection USAN 2016</t>
  </si>
  <si>
    <t xml:space="preserve">CHAPON D. ; FOURNIER J.</t>
  </si>
  <si>
    <t xml:space="preserve">Initiation à la diaclase d'Audun-le-Tiche</t>
  </si>
  <si>
    <t xml:space="preserve">Compte rendu de l'assemblée générale du samedi 16 janvier 2016</t>
  </si>
  <si>
    <t xml:space="preserve">Week-end de spéléologie</t>
  </si>
  <si>
    <t xml:space="preserve">CLESSE L. ; CLESSE S.</t>
  </si>
  <si>
    <t xml:space="preserve">Nouvelle publication meusienne</t>
  </si>
  <si>
    <t xml:space="preserve">Il fait meilleur autour d'un barbec</t>
  </si>
  <si>
    <t xml:space="preserve">Équiper un spéléo en 2016, combien ça coûte ?</t>
  </si>
  <si>
    <t xml:space="preserve">Les 7 Salles et le Spéléodrome, une première pour tous</t>
  </si>
  <si>
    <t xml:space="preserve">Calendrier des formations S.S.F. de la grande région Nord-est</t>
  </si>
  <si>
    <t xml:space="preserve">Un week-end de février dans le Doubs</t>
  </si>
  <si>
    <t xml:space="preserve">Le point sur les A.C.M.</t>
  </si>
  <si>
    <t xml:space="preserve">Le 22 mai c'est la Fête de la nature à Villers-lès-Nancy</t>
  </si>
  <si>
    <t xml:space="preserve">Incident au Spéléodrome</t>
  </si>
  <si>
    <t xml:space="preserve">Balade souterraine en Meuse</t>
  </si>
  <si>
    <t xml:space="preserve">Progresser dans la connaissance de la faune souterraine lorraine</t>
  </si>
  <si>
    <t xml:space="preserve">Historique du forage du Rupt-du-Puits</t>
  </si>
  <si>
    <t xml:space="preserve">DESCAVES J.-P.</t>
  </si>
  <si>
    <t xml:space="preserve">Week-end interclubs CAF-USAN</t>
  </si>
  <si>
    <t xml:space="preserve">À lire dans SpéléoInfo n° 12</t>
  </si>
  <si>
    <t xml:space="preserve">In memoriam : Denis Wellens (1939-2016)</t>
  </si>
  <si>
    <t xml:space="preserve">Porte-ouverte pour la Fête de la nature</t>
  </si>
  <si>
    <t xml:space="preserve">Je vous dis qu'on n'est pas perdu ! Quoique...</t>
  </si>
  <si>
    <t xml:space="preserve">Annuaire 2016 des membres de l'USAN - Liste des 73 membres (72 membres actifs et 1 membre honoraire) au 21 juin 2016</t>
  </si>
  <si>
    <t xml:space="preserve">Les 50 ans de la première plongée du Rupt-du-Puits</t>
  </si>
  <si>
    <t xml:space="preserve">À propos de la corde de 8 mm</t>
  </si>
  <si>
    <t xml:space="preserve">Les méandres, c'est fatigants…</t>
  </si>
  <si>
    <t xml:space="preserve">In memoriam : Daniel Prévot</t>
  </si>
  <si>
    <t xml:space="preserve">PRÉVOT Chr. et al.</t>
  </si>
  <si>
    <t xml:space="preserve">In memoriam : François Boyette</t>
  </si>
  <si>
    <t xml:space="preserve">Les animations de la rentrée 2016</t>
  </si>
  <si>
    <t xml:space="preserve">Spéléo L n° 25 est paru !</t>
  </si>
  <si>
    <t xml:space="preserve">Week-end découverte en Belgique</t>
  </si>
  <si>
    <t xml:space="preserve">Cinquantenaire du Rupt-du-Puits</t>
  </si>
  <si>
    <t xml:space="preserve">Opération « Faîtes du sport » 2016</t>
  </si>
  <si>
    <t xml:space="preserve">Cap sur la faune cavernicole de Lorraine</t>
  </si>
  <si>
    <t xml:space="preserve">MARTIN L.</t>
  </si>
  <si>
    <t xml:space="preserve">Journée 2016 du patrimoine souterrain</t>
  </si>
  <si>
    <t xml:space="preserve">Opération « Spéléo pour tous » 2016</t>
  </si>
  <si>
    <t xml:space="preserve">Informations et documents personnels</t>
  </si>
  <si>
    <t xml:space="preserve">Les sessions meusiennes du Rat et du Lynx : volume 1</t>
  </si>
  <si>
    <t xml:space="preserve">Les gouffres du Pu-Portu et du Toboggan</t>
  </si>
  <si>
    <t xml:space="preserve">Milieux limites d'accueil pour des stygobies : l'exemple des auges et des bassins de réception des eaux souterraines</t>
  </si>
  <si>
    <t xml:space="preserve">Le dessin du mois</t>
  </si>
  <si>
    <t xml:space="preserve">L'USAN débarque sur Facebook</t>
  </si>
  <si>
    <t xml:space="preserve">Convocation à l'A.G. 2017 de l'USAN</t>
  </si>
  <si>
    <t xml:space="preserve">Les sessions meusiennes du Rat et du Lynx : volume 2</t>
  </si>
  <si>
    <t xml:space="preserve">La station de Cæcosphæroma burgundum, Dollfus, 1896, de Villers-lès-Nancy (54) : premières données</t>
  </si>
  <si>
    <t xml:space="preserve">Contrôle annuel au gymnase Provençal</t>
  </si>
  <si>
    <t xml:space="preserve">Compte rendu de l'assemblée générale du samedi 4 février 2017</t>
  </si>
  <si>
    <t xml:space="preserve">Les sessions meusiennes du Rat et du Lynx : volume 3</t>
  </si>
  <si>
    <t xml:space="preserve">Villers-lès-Nancy (54) : galeries souterraines de Hardeval. Le site de Cæcosphæroma burgundum : nouveau bilan intermédiaire 2017</t>
  </si>
  <si>
    <t xml:space="preserve">Exploration à la baume Favière (39)</t>
  </si>
  <si>
    <t xml:space="preserve">Les années « sex »</t>
  </si>
  <si>
    <t xml:space="preserve">À la découverte de la Dent de Crolles</t>
  </si>
  <si>
    <t xml:space="preserve">Un ancien plan de Sainte-Reine</t>
  </si>
  <si>
    <t xml:space="preserve">Premier aperçu sur les mollusques identifiés dans des milieux souterrains de Lorraine</t>
  </si>
  <si>
    <t xml:space="preserve">Stage Initiateur Albion 2K17</t>
  </si>
  <si>
    <t xml:space="preserve">Fête de la nature, 2e édition</t>
  </si>
  <si>
    <t xml:space="preserve">Mise en oeuvre du Défi spéléo de Marc Kopp contre la sclérose en plaques</t>
  </si>
  <si>
    <t xml:space="preserve">Prélèvement de Niohargus pour études au Spéléodrome</t>
  </si>
  <si>
    <t xml:space="preserve">Travaux et recherches spéléologiques tome I</t>
  </si>
  <si>
    <t xml:space="preserve">Aide pour la conversion de coordonénes</t>
  </si>
  <si>
    <t xml:space="preserve">La faune troglobie de Lorraine : contribution à un premier inventaire au 1/2/2016</t>
  </si>
  <si>
    <t xml:space="preserve">Complément au sujet des espèces troglobies de Lorraine</t>
  </si>
  <si>
    <t xml:space="preserve">Une petite beauté sans thé</t>
  </si>
  <si>
    <t xml:space="preserve">Premières J.N.S.C. d'été</t>
  </si>
  <si>
    <t xml:space="preserve">Petit camp sportif dans le Doubs</t>
  </si>
  <si>
    <t xml:space="preserve">Herpétofaune dans des milieux souterrains lorrains</t>
  </si>
  <si>
    <t xml:space="preserve">Les spéléos dans une double cave</t>
  </si>
  <si>
    <t xml:space="preserve">Info Gymnase</t>
  </si>
  <si>
    <t xml:space="preserve">Un véhicule à l'O.M.S. de Nancy</t>
  </si>
  <si>
    <t xml:space="preserve">Un week-end pas « Ratey » du tout</t>
  </si>
  <si>
    <t xml:space="preserve">Pierre-la-Treiche (54), Grotte Sainte-Reine. La station de Cæcosphæroma burgundum : les historiques</t>
  </si>
  <si>
    <t xml:space="preserve">Opération « Faites du sport » 2017</t>
  </si>
  <si>
    <t xml:space="preserve">Le Thillot en fête</t>
  </si>
  <si>
    <t xml:space="preserve">Journée 2017 du patrimoine souterrain</t>
  </si>
  <si>
    <t xml:space="preserve">Intégration des nouveaux élèves au lycée Héré</t>
  </si>
  <si>
    <t xml:space="preserve">Les chiroptères hibernant dans les milieux souterrains lorrains</t>
  </si>
  <si>
    <t xml:space="preserve">Opération « Spéléo pour tous » 2017</t>
  </si>
  <si>
    <t xml:space="preserve">Projet École ouverte et spéléo</t>
  </si>
  <si>
    <t xml:space="preserve">Nouvelle convention régionale de pratique de la spéléologie en forêt domaniale de Jean d’Heurs</t>
  </si>
  <si>
    <t xml:space="preserve">Trois jours dans le Doubs</t>
  </si>
  <si>
    <t xml:space="preserve">Assemblée générale de la Ligue Grand Est de spéléologie</t>
  </si>
  <si>
    <t xml:space="preserve">La Sonnette en haut, au milieu et en bas</t>
  </si>
  <si>
    <t xml:space="preserve">Il y a un an au Rupt-du-Puits</t>
  </si>
  <si>
    <t xml:space="preserve">L’escapade estivale 2017 du Rat et du Lynx</t>
  </si>
  <si>
    <t xml:space="preserve">Une semaine sur les Causses</t>
  </si>
  <si>
    <t xml:space="preserve">Souscription pour le livre photo USAN 2017</t>
  </si>
  <si>
    <t xml:space="preserve">Convocation à l'A.G. 2018 de l'USAN</t>
  </si>
  <si>
    <t xml:space="preserve">Compte rendu de l’assemblée générale du samedi 17 février 2018</t>
  </si>
  <si>
    <t xml:space="preserve">De retour du Rupt-du-Puits</t>
  </si>
  <si>
    <t xml:space="preserve">CROUTZ D.</t>
  </si>
  <si>
    <t xml:space="preserve">Piétiner des perles à Nancy !</t>
  </si>
  <si>
    <t xml:space="preserve">STRASSART O.</t>
  </si>
  <si>
    <t xml:space="preserve">Comptes rendus E.N.S.G. Sonnette : les élèves 2A de l’E.N.S.G. en formation à Savonnières</t>
  </si>
  <si>
    <t xml:space="preserve">La S.A.S. d'Autrans-Méaudre (38)</t>
  </si>
  <si>
    <t xml:space="preserve">Présence de lépidoptères sous terre en Lorraine : pour un premier aperçu en 2016</t>
  </si>
  <si>
    <t xml:space="preserve">Rapport de sortie au gouffre de l'Avenir</t>
  </si>
  <si>
    <t xml:space="preserve">AMINE I.</t>
  </si>
  <si>
    <t xml:space="preserve">Trou de m…</t>
  </si>
  <si>
    <t xml:space="preserve">MEUNIER G.</t>
  </si>
  <si>
    <t xml:space="preserve">Annuaire 2018 des membres de l'USAN - Liste des membres fin avril 2018</t>
  </si>
  <si>
    <t xml:space="preserve">Lampes à acétylène anciennes</t>
  </si>
  <si>
    <t xml:space="preserve">Une semaine dans le Vaucluse</t>
  </si>
  <si>
    <t xml:space="preserve">CHANOT S.</t>
  </si>
  <si>
    <t xml:space="preserve">Fête de la nature, 3e édition</t>
  </si>
  <si>
    <t xml:space="preserve">De retour de Méaudre</t>
  </si>
  <si>
    <t xml:space="preserve">Une semaine dans le Lot</t>
  </si>
  <si>
    <t xml:space="preserve">Dominique Heckenbenner et Francis Pierre décorés des Arts et des Lettres</t>
  </si>
  <si>
    <t xml:space="preserve">Des professeurs de S.V.T. à Pierre-la-Treiche</t>
  </si>
  <si>
    <t xml:space="preserve">Mine du Val de Fer</t>
  </si>
  <si>
    <t xml:space="preserve">Entraînements de plongée souterraine au Spéléodrome</t>
  </si>
  <si>
    <t xml:space="preserve">Un outil pour bibliophile : Adobe Scan</t>
  </si>
  <si>
    <t xml:space="preserve">Les premiers bulletins de l'USAN disponibles sur internet</t>
  </si>
  <si>
    <t xml:space="preserve">Lu pour vous : Shibumi</t>
  </si>
  <si>
    <t xml:space="preserve">Une plongée à la fontaine de Laneuville</t>
  </si>
  <si>
    <t xml:space="preserve">Faible affluence pour les J.N.S.C. d'été</t>
  </si>
  <si>
    <t xml:space="preserve">Stage canyon famille, Vésubie (06) du 6 au 12 mai 2018</t>
  </si>
  <si>
    <t xml:space="preserve">VIDAL H. &amp; CHAPON D.</t>
  </si>
  <si>
    <t xml:space="preserve">Ma première sortie à la Sonnette</t>
  </si>
  <si>
    <t xml:space="preserve">LUNIAUD S.</t>
  </si>
  <si>
    <t xml:space="preserve">Une fête des père sous terre</t>
  </si>
  <si>
    <t xml:space="preserve">HEQUET T. et al.</t>
  </si>
  <si>
    <t xml:space="preserve">Canyons à l'heure espagnole</t>
  </si>
  <si>
    <t xml:space="preserve">Carnet rose : bienvenue à Lora et Linn</t>
  </si>
  <si>
    <t xml:space="preserve">Il était une fois : les Branques ! (1re partie)</t>
  </si>
  <si>
    <t xml:space="preserve">Telle la trachée encombrée</t>
  </si>
  <si>
    <t xml:space="preserve">Campagne d'adhésion 2019</t>
  </si>
  <si>
    <t xml:space="preserve">Il était une fois : les Branques ! (2e partie)</t>
  </si>
  <si>
    <t xml:space="preserve">Opération « Faites du sport » 2018</t>
  </si>
  <si>
    <t xml:space="preserve">Carnet blanc, carnet rose</t>
  </si>
  <si>
    <t xml:space="preserve">Assurance Individuelle accident</t>
  </si>
  <si>
    <t xml:space="preserve">Journée 2018 du patrimoine souterrain</t>
  </si>
  <si>
    <t xml:space="preserve">Traversée Litorne – Fitoja Express (1re partie</t>
  </si>
  <si>
    <t xml:space="preserve">La B.D. du mois</t>
  </si>
  <si>
    <t xml:space="preserve">Visite de la mine Val-de-Fer</t>
  </si>
  <si>
    <t xml:space="preserve">Traversée Litorne – Fitoja Express (2e partie)</t>
  </si>
  <si>
    <t xml:space="preserve">Journée « Spéléo pour tous » 2018</t>
  </si>
  <si>
    <t xml:space="preserve">Faune cavernicole : observation de papillons à Pierre-la-Treiche</t>
  </si>
  <si>
    <t xml:space="preserve">Val-de-Fer, acte 3</t>
  </si>
  <si>
    <t xml:space="preserve">Le réseau du Verneau : la Baume des Crêtes</t>
  </si>
  <si>
    <t xml:space="preserve">SCHAEFFER L.</t>
  </si>
  <si>
    <t xml:space="preserve">Compte rendu de l’assemblée générale du samedi 2 mars 2019</t>
  </si>
  <si>
    <t xml:space="preserve">Stage perfectionnement dans le Doubs</t>
  </si>
  <si>
    <t xml:space="preserve">In memoriam : Michel Bronner (1942-2019)</t>
  </si>
  <si>
    <t xml:space="preserve">Une virée hivernale à Pourpevelle et la Malatière</t>
  </si>
  <si>
    <t xml:space="preserve">1-2, 5-6</t>
  </si>
  <si>
    <t xml:space="preserve">Annuaire 2019 des membres de l'USAN - Liste des membres fin avril 2019</t>
  </si>
  <si>
    <t xml:space="preserve">Fête des collines</t>
  </si>
  <si>
    <t xml:space="preserve">Édition 2019 de la Fête de la nature</t>
  </si>
  <si>
    <t xml:space="preserve">Géoparc Unesco du M'Goun (Maroc) : sur les traces des dinosaures</t>
  </si>
  <si>
    <t xml:space="preserve">Le Rat et le Lynx en BD</t>
  </si>
  <si>
    <t xml:space="preserve">Val-de-Fer, acte 4 : poursuite de l'exploration</t>
  </si>
  <si>
    <t xml:space="preserve">Identifier la faune cavernicole</t>
  </si>
  <si>
    <t xml:space="preserve">Les araignées (Aranéides) observées dans les milieux souterrains de Lorraine : la situation en 2018</t>
  </si>
  <si>
    <t xml:space="preserve">L'E.N.S.G. à la Sonnette</t>
  </si>
  <si>
    <t xml:space="preserve">Val-de-Fer, acte 5 : poursuite de l'exploration (13 juin 2019)</t>
  </si>
  <si>
    <t xml:space="preserve">Chaîne YouTube "USAN spéléo"</t>
  </si>
  <si>
    <t xml:space="preserve">Conférence organisée par le GERSM</t>
  </si>
  <si>
    <t xml:space="preserve">J.N.S.C. d'été</t>
  </si>
  <si>
    <t xml:space="preserve">Les J.N.S.C. d'été en Alsace</t>
  </si>
  <si>
    <t xml:space="preserve">Un Usanien au congrès national 2019d e La Ciotat</t>
  </si>
  <si>
    <t xml:space="preserve">Diaclase Plaket</t>
  </si>
  <si>
    <t xml:space="preserve">Diaclase du sommet des escaliers</t>
  </si>
  <si>
    <t xml:space="preserve">Val-de-Fer, acte 6 : poursuite de l'exploration (20 août 2019)</t>
  </si>
  <si>
    <t xml:space="preserve">Tomographie d'une perle de Savonnières</t>
  </si>
  <si>
    <t xml:space="preserve">Opération "Faites du sport" 2019</t>
  </si>
  <si>
    <t xml:space="preserve">À propos de Scories Spécial Biospéologie</t>
  </si>
  <si>
    <t xml:space="preserve">Vide-sanitaires</t>
  </si>
  <si>
    <t xml:space="preserve">Édition 2019 de la Journée du patrimoine souterrain</t>
  </si>
  <si>
    <t xml:space="preserve">Complément d'étude sur le Spéléodrome</t>
  </si>
  <si>
    <t xml:space="preserve">Pour une poignée de perles</t>
  </si>
  <si>
    <t xml:space="preserve">Camp du C.D.S. 54 dans l'Hérault (1re partie)</t>
  </si>
  <si>
    <t xml:space="preserve">Journée "Spéléo pour tous" 2019</t>
  </si>
  <si>
    <t xml:space="preserve">Val-de-fer, acte 7 (17/11/2019)</t>
  </si>
  <si>
    <t xml:space="preserve">Un Usanien à La Bourboule</t>
  </si>
  <si>
    <t xml:space="preserve">Histoire de côte</t>
  </si>
  <si>
    <t xml:space="preserve">Camp spéléo dans le Doubs, du 2 au 5 janvier 2020. Objectif : la traversée du Verneau</t>
  </si>
  <si>
    <t xml:space="preserve">HOLLARD A.</t>
  </si>
  <si>
    <t xml:space="preserve">Val-de-fer, acte 8, 20 décembre 2019</t>
  </si>
  <si>
    <t xml:space="preserve">Stage C.D.S. 54 Hérault 2019, suite</t>
  </si>
  <si>
    <t xml:space="preserve">Stage C.D.S. 54 Hérault 2019, dernière partie</t>
  </si>
  <si>
    <t xml:space="preserve">Prix du meilleur athlète 2019</t>
  </si>
  <si>
    <t xml:space="preserve">Stage C.D.S. 54 dans l'Hérault</t>
  </si>
  <si>
    <t xml:space="preserve">ADMANT Paul</t>
  </si>
  <si>
    <t xml:space="preserve">Plongée à la source du Planey</t>
  </si>
  <si>
    <t xml:space="preserve">Sortie spéléo en Catalogne</t>
  </si>
  <si>
    <t xml:space="preserve">Week-end plongée à la Douix</t>
  </si>
  <si>
    <t xml:space="preserve">Stage régional à Montrond-le-Château</t>
  </si>
  <si>
    <t xml:space="preserve">Compte rendu de l'assemblée générale du samedi 7 mars 2020</t>
  </si>
  <si>
    <t xml:space="preserve">GOBERT S. ; PRÉVOT Chr.</t>
  </si>
  <si>
    <t xml:space="preserve">Un "nouveau" trogloxène repéré à Sainte-Reine</t>
  </si>
  <si>
    <t xml:space="preserve">Première plongée aux grottes de Thaïs</t>
  </si>
  <si>
    <t xml:space="preserve">Week-end plongéee à la Bèze et la Duit</t>
  </si>
  <si>
    <t xml:space="preserve">Val-de-fer, acte 9 (27 janvier 2020)</t>
  </si>
  <si>
    <t xml:space="preserve">Week-end spéléo avec bivouac</t>
  </si>
  <si>
    <t xml:space="preserve">Soutiens ton club</t>
  </si>
  <si>
    <t xml:space="preserve">Plongée des siphons amonts du gouffre de la Combe aux Prêtres</t>
  </si>
  <si>
    <t xml:space="preserve">Val-de-fer, acte 10 (26 février 2020)</t>
  </si>
  <si>
    <t xml:space="preserve">Sorties USAN SUAPS 2019-2020</t>
  </si>
  <si>
    <t xml:space="preserve">Scoliopteryx libatrix, papillon troglophile des cavités lorraines</t>
  </si>
  <si>
    <t xml:space="preserve">Sorties au Val de Fer</t>
  </si>
  <si>
    <t xml:space="preserve">Croisement sur parapluie</t>
  </si>
  <si>
    <t xml:space="preserve">Bivouac sous terre</t>
  </si>
  <si>
    <t xml:space="preserve">Siphon amont du Rupt-du-Puits</t>
  </si>
  <si>
    <t xml:space="preserve">Plongée à la Dhuit</t>
  </si>
  <si>
    <t xml:space="preserve">Ruisseau Chenot</t>
  </si>
  <si>
    <t xml:space="preserve">Désobstruction à Sainte-Reine</t>
  </si>
  <si>
    <t xml:space="preserve">Reprise des explorations au Fond de la souche</t>
  </si>
  <si>
    <t xml:space="preserve">Le Rupt-du-Puits en multilingue</t>
  </si>
  <si>
    <t xml:space="preserve">CHEBBAH Chr.</t>
  </si>
  <si>
    <t xml:space="preserve">Val-de-fer, acte 11 (juin 2020)</t>
  </si>
  <si>
    <t xml:space="preserve">La grotte Ignorée (Alpette)</t>
  </si>
  <si>
    <t xml:space="preserve">GARDÈRE Y.</t>
  </si>
  <si>
    <t xml:space="preserve">Sortie spéléo à la carrière de Savonnières-en-Perthois</t>
  </si>
  <si>
    <t xml:space="preserve">"Petite" virée en Suisse</t>
  </si>
  <si>
    <t xml:space="preserve">Formation Équipement</t>
  </si>
  <si>
    <t xml:space="preserve">Longirod, match retour</t>
  </si>
  <si>
    <t xml:space="preserve">Journée du patrimoine souterrain 2020</t>
  </si>
  <si>
    <t xml:space="preserve">Journée "Spéléo pour tous" 2020</t>
  </si>
  <si>
    <t xml:space="preserve">Week-end au gouffre de la Combe-aux-Prêtres (21)</t>
  </si>
  <si>
    <t xml:space="preserve">FERRY R.</t>
  </si>
  <si>
    <t xml:space="preserve">Un soir, une commune</t>
  </si>
  <si>
    <t xml:space="preserve">Édition 2020 de la Fête de la nature</t>
  </si>
  <si>
    <t xml:space="preserve">Projet "L'Échelle"</t>
  </si>
  <si>
    <t xml:space="preserve">Villers-lès-Nancy (54), Réseau souterrain de Hardeval : effectifs et espaces de vie de Niphargus virei, le point en 2020</t>
  </si>
  <si>
    <t xml:space="preserve">18e congrès international de spéléologie</t>
  </si>
  <si>
    <t xml:space="preserve">Val-de-Fer, acte 12 (8/10/2020)</t>
  </si>
  <si>
    <t xml:space="preserve">Regard sur les Bathynelles, Crustacés interstitiels stygobies, en Lorraine</t>
  </si>
  <si>
    <t xml:space="preserve">Recyclage de cadres dans le Jura</t>
  </si>
  <si>
    <t xml:space="preserve">Val-de-Fer, acte 13 (21/10/2020)</t>
  </si>
  <si>
    <t xml:space="preserve">Une semaine dans le massif des Bauges</t>
  </si>
  <si>
    <t xml:space="preserve">Prendre une tuile par la main !</t>
  </si>
  <si>
    <t xml:space="preserve">Études hydrogéologiques au Spéléodrome</t>
  </si>
  <si>
    <t xml:space="preserve">Du plan A , au plan B au plan Orsec : Un Nouvel An en Chartreuse, 1re partie</t>
  </si>
  <si>
    <t xml:space="preserve">Du plan A , au plan B au plan Orsec : Un Nouvel An en Chartreuse, suite et fin</t>
  </si>
  <si>
    <r>
      <rPr>
        <sz val="11"/>
        <color rgb="FF000000"/>
        <rFont val="Calibri"/>
        <family val="2"/>
      </rPr>
      <t xml:space="preserve">Comment expliquer au grand public un week-end </t>
    </r>
    <r>
      <rPr>
        <strike val="true"/>
        <sz val="11"/>
        <color rgb="FF000000"/>
        <rFont val="Calibri"/>
        <family val="2"/>
      </rPr>
      <t xml:space="preserve">je sors de ma zone de confort</t>
    </r>
    <r>
      <rPr>
        <sz val="11"/>
        <color rgb="FF000000"/>
        <rFont val="Calibri"/>
        <family val="2"/>
      </rPr>
      <t xml:space="preserve"> de spéléologie ?</t>
    </r>
  </si>
  <si>
    <t xml:space="preserve">ROCHATTE M.</t>
  </si>
  <si>
    <t xml:space="preserve">Un bivouac à la Baume des Crêtes</t>
  </si>
  <si>
    <t xml:space="preserve">Une virée hivernale au gouffre du Grand glacier</t>
  </si>
  <si>
    <t xml:space="preserve">Val-de-Fer, acte 14 (21/12/2020)</t>
  </si>
  <si>
    <t xml:space="preserve">Exploration canyons secs &amp; barrings : Aîga Ventao</t>
  </si>
  <si>
    <t xml:space="preserve">DAVEUX E.</t>
  </si>
  <si>
    <t xml:space="preserve">Compte rendu de l'assemblée générale du vendredi 16 avril 2021</t>
  </si>
  <si>
    <t xml:space="preserve">Val-de-Fer (acte 15, 5/2/2021)</t>
  </si>
  <si>
    <t xml:space="preserve">Les Diploures (Arthropodes terrestres) observés dans les milieux souterrains de Lorraine</t>
  </si>
  <si>
    <t xml:space="preserve">Le renard et le corbeau</t>
  </si>
  <si>
    <t xml:space="preserve">Nettoyage au puits de la Vierge</t>
  </si>
  <si>
    <t xml:space="preserve">Une hivernale dans l’aval du gouffre Jean-Bernard avec bivouac à _x001e_500 m</t>
  </si>
  <si>
    <t xml:space="preserve">Val de fer, sortie du 30 avril 2021</t>
  </si>
  <si>
    <t xml:space="preserve">Édition 2021 de la Fête de la nature</t>
  </si>
  <si>
    <t xml:space="preserve">Collecteur du Verneau par la Baume des Crêtes</t>
  </si>
  <si>
    <t xml:space="preserve">Vauvougier, acte 1</t>
  </si>
  <si>
    <t xml:space="preserve">JNSC d'été 2021</t>
  </si>
  <si>
    <t xml:space="preserve">Animation spéléo à La plage des deux rives</t>
  </si>
  <si>
    <t xml:space="preserve">Fête "Au fil de l'eau" 2021</t>
  </si>
  <si>
    <t xml:space="preserve">La Laitière Mutante</t>
  </si>
  <si>
    <t xml:space="preserve">Journée du patrimoine souterrain, édition 2021</t>
  </si>
  <si>
    <t xml:space="preserve">Festivités des 60 ans du club - Bref historique du club</t>
  </si>
  <si>
    <t xml:space="preserve">Vauvougier, acte 2</t>
  </si>
  <si>
    <t xml:space="preserve">Opération "Spéléo pour tous" 2021</t>
  </si>
  <si>
    <t xml:space="preserve">Octobre-novembre : forte charge au club</t>
  </si>
  <si>
    <t xml:space="preserve">Félicitations à Olivier Gradot !</t>
  </si>
  <si>
    <t xml:space="preserve">Vauvougier, acte 3 : un week-end bien rempli !</t>
  </si>
  <si>
    <t xml:space="preserve">Stage régional Découverte-Perfectionnement à Sainte-Marie-aux-Mines</t>
  </si>
  <si>
    <t xml:space="preserve">Une sortie au Spéléodrome</t>
  </si>
  <si>
    <t xml:space="preserve">Une sortie à Nancy (Meurthe-et-Moselle)</t>
  </si>
  <si>
    <t xml:space="preserve">Claire, Céline, Vicky et Geoffey (SCCM)</t>
  </si>
  <si>
    <t xml:space="preserve">Session Vercors novembre 2021</t>
  </si>
  <si>
    <t xml:space="preserve">L'Usan à l'honneur dans la press spéléo nationale</t>
  </si>
  <si>
    <t xml:space="preserve">Du plan A, au plan B au plan Orsec : un nouvel an en Chartreuse "bis" (édition 2022)</t>
  </si>
  <si>
    <t xml:space="preserve">Visite du Spéléodrome entre le puits de la Vierge et le puits de Clairlieu</t>
  </si>
  <si>
    <t xml:space="preserve">FRAICHE J.</t>
  </si>
  <si>
    <t xml:space="preserve">Ma première sortie à la Malatière</t>
  </si>
  <si>
    <t xml:space="preserve">CORON M.</t>
  </si>
  <si>
    <t xml:space="preserve">Stage Perfectionnement Albion 2022</t>
  </si>
  <si>
    <t xml:space="preserve">MÉRIAUX A.</t>
  </si>
  <si>
    <t xml:space="preserve">Imagine le Rupt-du-Puits !</t>
  </si>
  <si>
    <t xml:space="preserve">DUBOURG A.</t>
  </si>
  <si>
    <t xml:space="preserve">Comptes rendus des assemblées générales du samedi 26 février 2022</t>
  </si>
  <si>
    <t xml:space="preserve">Un retour aux sources…</t>
  </si>
  <si>
    <t xml:space="preserve">ROBERT A. ; ROBERT N.</t>
  </si>
  <si>
    <t xml:space="preserve">Explorations à Vauvougier - acte 4 : "L'étroiture des Cracs Badaboums"</t>
  </si>
  <si>
    <t xml:space="preserve">À la chasse aux œufs de Pâques</t>
  </si>
  <si>
    <t xml:space="preserve">Visite de la mine de sel de Varangéville</t>
  </si>
  <si>
    <t xml:space="preserve">Visite à la Combe aux Prêtres</t>
  </si>
  <si>
    <t xml:space="preserve">MALTHIERY D.</t>
  </si>
  <si>
    <t xml:space="preserve">Explorations à Vauvougier - Acte 5 : "Jackpot"</t>
  </si>
  <si>
    <t xml:space="preserve">Compte rendu de la journée 2022 "Karstologie et spéléologie" du stage terrain ENSG 2A</t>
  </si>
  <si>
    <t xml:space="preserve">Fête de la nature, édition 2022</t>
  </si>
  <si>
    <t xml:space="preserve">Les 50 ans de Clarilieu</t>
  </si>
  <si>
    <t xml:space="preserve">Nancy Riv'Action 2022</t>
  </si>
  <si>
    <t xml:space="preserve">Explorations à Vauvougier - Acte 6 : "1, 2, 3 passages pas sages"</t>
  </si>
  <si>
    <t xml:space="preserve">BELLOT Th.</t>
  </si>
  <si>
    <t xml:space="preserve">Ça y est !</t>
  </si>
  <si>
    <t xml:space="preserve">Sur la route des 66</t>
  </si>
  <si>
    <t xml:space="preserve">Explorations à Vauvougier - Acte 7 : « Escalades, pailles et queutage »</t>
  </si>
  <si>
    <t xml:space="preserve">Prix Christian-Dodelin</t>
  </si>
  <si>
    <t xml:space="preserve">Projet « Classe olympique »</t>
  </si>
  <si>
    <t xml:space="preserve">L'escalade de la Pinaille</t>
  </si>
  <si>
    <t xml:space="preserve">Plage des deux rives, édition 2022</t>
  </si>
  <si>
    <t xml:space="preserve">Animation pour enfants ukrainiens</t>
  </si>
  <si>
    <t xml:space="preserve">Journée du patrimoine souterrain, édition 2022</t>
  </si>
  <si>
    <t xml:space="preserve">Fête des associations, édition 2022</t>
  </si>
  <si>
    <t xml:space="preserve">Les suppléments</t>
  </si>
  <si>
    <t xml:space="preserve">Spéléo en Lozère du 20 au 27 août 2022</t>
  </si>
  <si>
    <t xml:space="preserve">SCHOTT Fr. ; DECK O.</t>
  </si>
  <si>
    <t xml:space="preserve">Travaux au Fond de la Souche</t>
  </si>
  <si>
    <t xml:space="preserve">Journée "Spéléo pour tous" 2022</t>
  </si>
  <si>
    <t xml:space="preserve">De l'ombre à la lumière</t>
  </si>
  <si>
    <t xml:space="preserve">Un week-end d'études scientifiques et de spéléo au Fond de la Souche avec UniLaSalle Beauvais</t>
  </si>
  <si>
    <t xml:space="preserve">Siphon Picon</t>
  </si>
  <si>
    <t xml:space="preserve">Gouffre de l’Avenir</t>
  </si>
  <si>
    <t xml:space="preserve">Retour sur l’initiation du 17 décembre en Meuse – Grotte des Chasseurs du Cimetière</t>
  </si>
  <si>
    <t xml:space="preserve">NIETO A.</t>
  </si>
  <si>
    <t xml:space="preserve">Mini-camp Meuse 17-18 décembre 2022</t>
  </si>
  <si>
    <t xml:space="preserve">Mini-camp Meuse 2022 : petit bilan chiffré</t>
  </si>
  <si>
    <t xml:space="preserve">Compte rendu de l'assemblée générale du samedi 4 férvier 2023</t>
  </si>
  <si>
    <t xml:space="preserve">PRÉVOT Chr. ; GILBERT D.</t>
  </si>
  <si>
    <t xml:space="preserve">Les p'tits CR</t>
  </si>
  <si>
    <t xml:space="preserve">Sortie fin décembre pour promoteur immobilier</t>
  </si>
  <si>
    <t xml:space="preserve">THOMAS N.</t>
  </si>
  <si>
    <t xml:space="preserve">Structure métallique</t>
  </si>
  <si>
    <t xml:space="preserve">Découverte du bivouac souterrain</t>
  </si>
  <si>
    <t xml:space="preserve">LEMAIRE R.</t>
  </si>
  <si>
    <t xml:space="preserve">Initiation plongée souterraine au Spéléodrome</t>
  </si>
  <si>
    <t xml:space="preserve">Balade à la Malatière</t>
  </si>
  <si>
    <t xml:space="preserve">Vauvougier, acte 8 : nouveau chantier</t>
  </si>
  <si>
    <t xml:space="preserve">Retour sous terre</t>
  </si>
  <si>
    <t xml:space="preserve">BODHUIN Sandrine</t>
  </si>
  <si>
    <t xml:space="preserve">Mini-camp Meuse 11-12 février 2023</t>
  </si>
  <si>
    <t xml:space="preserve">CHANOT Séverine</t>
  </si>
  <si>
    <t xml:space="preserve">Océriser des documents avec pdf24.org</t>
  </si>
  <si>
    <t xml:space="preserve">Vauvougier, acte 9 : ça avance…</t>
  </si>
  <si>
    <t xml:space="preserve">Habitant rencontré sous la dent de Crolles</t>
  </si>
  <si>
    <t xml:space="preserve">BOURLANGE S.</t>
  </si>
  <si>
    <t xml:space="preserve">Harmonville (88). Le réseau souterrain du Fond de la Souche. Cæcosphæroma burgundum : 50 ans d'histoire</t>
  </si>
  <si>
    <t xml:space="preserve">Vauvougier, acte 10 : un nouvel espoir</t>
  </si>
  <si>
    <t xml:space="preserve">Le grand jeu des 50 ans de Clairlieu</t>
  </si>
  <si>
    <t xml:space="preserve">Dent de Crolles</t>
  </si>
  <si>
    <t xml:space="preserve">Vauvougier, acte 11 : ça mouille au fond du Bidouille !</t>
  </si>
  <si>
    <t xml:space="preserve">GUILLEMIER Th.</t>
  </si>
  <si>
    <t xml:space="preserve">Nettoyage du gouffre de Grimo Santé</t>
  </si>
  <si>
    <t xml:space="preserve">Bouge !, édition 2023</t>
  </si>
  <si>
    <t xml:space="preserve">Compte rendu du stage de terrain ENSG 2A de mai 2023</t>
  </si>
  <si>
    <t xml:space="preserve">Visite du gouffre AV1</t>
  </si>
  <si>
    <t xml:space="preserve">Trois jours sur le camp d’été 2023 des Vulcains dans le Haut-Giffre (1re partie)</t>
  </si>
  <si>
    <t xml:space="preserve">Les p’tits CR</t>
  </si>
  <si>
    <t xml:space="preserve">Trois jours sur le camp d’été 2023 des Vulcains dans le Haut-Giffre (suite et fin)</t>
  </si>
  <si>
    <t xml:space="preserve">Entraînement militaire au Spéléodrome avec l’adjudant Jean-Mi</t>
  </si>
  <si>
    <t xml:space="preserve">RAVAILLER D.</t>
  </si>
  <si>
    <t xml:space="preserve">Dépollution puits de Clairlieu. Acte I</t>
  </si>
  <si>
    <t xml:space="preserve">Classes olympiques, année 2023-2024</t>
  </si>
  <si>
    <t xml:space="preserve">Animation 2023 à la base de loisirs du Grand Nancy</t>
  </si>
  <si>
    <t xml:space="preserve">Camp spéléo Bauges août 2023 (1re partie)</t>
  </si>
  <si>
    <t xml:space="preserve">SCHOTT Fr. ; ROCHATTE M. ; DECK O.</t>
  </si>
  <si>
    <t xml:space="preserve">In memoriam : Denis Thomas (1982-2023)</t>
  </si>
  <si>
    <t xml:space="preserve">Souvenir de Denis</t>
  </si>
  <si>
    <t xml:space="preserve">Au revoir Denis</t>
  </si>
  <si>
    <t xml:space="preserve">Camp spéléo Bauges août 2023 (suite et fin)</t>
  </si>
  <si>
    <t xml:space="preserve">Journée 2023 du patrimoine souterrain</t>
  </si>
  <si>
    <t xml:space="preserve">Nancy Riv’Action 2023</t>
  </si>
  <si>
    <t xml:space="preserve">Animation à la 66e Fête des vendanges</t>
  </si>
  <si>
    <t xml:space="preserve">Fête des associations, édition 2023</t>
  </si>
  <si>
    <t xml:space="preserve">Publication sur la minette de Lorraine dans la mine de Val-de-fer</t>
  </si>
  <si>
    <t xml:space="preserve">Niphargus vs. Cæcosphæroma</t>
  </si>
  <si>
    <t xml:space="preserve">Projet Aroffe avec UniLaSalle Beauvais : journée de présentation du terrain</t>
  </si>
  <si>
    <t xml:space="preserve">Agrément de jeunesse et d’éducation populaire de l’Usan</t>
  </si>
  <si>
    <t xml:space="preserve">Journée « Spéléo pour tous » 2023</t>
  </si>
  <si>
    <t xml:space="preserve">Formation concernant les violences sexuelles</t>
  </si>
  <si>
    <t xml:space="preserve">La police me barre la route</t>
  </si>
  <si>
    <t xml:space="preserve">Journée cohésion-aguerrissement de l’IGPN</t>
  </si>
  <si>
    <t xml:space="preserve">Escapade à la diaclase d'Audun-le-Tiche</t>
  </si>
  <si>
    <t xml:space="preserve">Deux Sainte-Geneviève en milieu spéléo</t>
  </si>
  <si>
    <t xml:space="preserve">Quatre semaines avec les étudiants d'UniLaSalle Beauvais</t>
  </si>
  <si>
    <t xml:space="preserve">Publication sur la géologie du Spéléodrome</t>
  </si>
  <si>
    <t xml:space="preserve">Sortie à la Malatière</t>
  </si>
  <si>
    <t xml:space="preserve">PRÉVOT O.</t>
  </si>
  <si>
    <t xml:space="preserve">Stage Équipier environnemental</t>
  </si>
  <si>
    <t xml:space="preserve">Vauvougier, acte 12</t>
  </si>
  <si>
    <t xml:space="preserve">PRÉVOT Th. ; GUILLEMIER Th. ; ROMUALD V.</t>
  </si>
  <si>
    <t xml:space="preserve">Stage moniteur, module 3 : pédagogie</t>
  </si>
  <si>
    <t xml:space="preserve">Au revoir Atlas</t>
  </si>
  <si>
    <t xml:space="preserve">Compte rendu de l’assemblée générale du 3 février 2024</t>
  </si>
  <si>
    <t xml:space="preserve">GILBERT D. ; PRÉVOT Chr.</t>
  </si>
  <si>
    <t xml:space="preserve">Vauvougier, acte 13</t>
  </si>
  <si>
    <t xml:space="preserve">ROMUALD V. ; PRÉVOT Th.</t>
  </si>
  <si>
    <t xml:space="preserve">Plongée au Spéléodrome</t>
  </si>
  <si>
    <t xml:space="preserve">ROMUALD V.</t>
  </si>
  <si>
    <t xml:space="preserve">Vauvougier, acte 14</t>
  </si>
  <si>
    <t xml:space="preserve">Lot 2024</t>
  </si>
  <si>
    <t xml:space="preserve">THIRIAT V.</t>
  </si>
  <si>
    <t xml:space="preserve">Exploration dans le Jean-Bernard</t>
  </si>
  <si>
    <t xml:space="preserve">Cascade Jean-Mi, une première au Spéléodrome</t>
  </si>
  <si>
    <t xml:space="preserve">Rééquipement de l’entrée secondaire du gouffre de Belle Louise (Montrond-le-Château, 25)</t>
  </si>
  <si>
    <t xml:space="preserve">Week-end de canyonisme dans le Vercors</t>
  </si>
  <si>
    <t xml:space="preserve">CoJ canyon du 8 au 12 mai 2024</t>
  </si>
  <si>
    <t xml:space="preserve">ZIMMERMANN S.</t>
  </si>
  <si>
    <t xml:space="preserve">Exploration en plongée à Bèze</t>
  </si>
  <si>
    <t xml:space="preserve">Hraunfoss : la cascade de lave</t>
  </si>
  <si>
    <t xml:space="preserve">Bilan et perspectives des campagens de prospection dans le secteur du Fond de la Souche avec UniLaSalle</t>
  </si>
  <si>
    <t xml:space="preserve">Opération nancéienne Bouge ! 2024</t>
  </si>
  <si>
    <t xml:space="preserve">Vauvougier, acte 15</t>
  </si>
  <si>
    <t xml:space="preserve">Pérsence à l'AG de l'Atelier vie de quartier 3B</t>
  </si>
  <si>
    <t xml:space="preserve">ADMANT P.</t>
  </si>
  <si>
    <t xml:space="preserve">34e Toast international de l'amitié spéléologique</t>
  </si>
  <si>
    <t xml:space="preserve">Classes olympiques 2023-2024</t>
  </si>
  <si>
    <t xml:space="preserve">Brève</t>
  </si>
  <si>
    <t xml:space="preserve">Vauvougier, acte 16 : désobstruction et topographie au gouffre de Vauvougier et prospection dans deux dolines à sa proximité</t>
  </si>
  <si>
    <t xml:space="preserve">Fête de la nature 2024</t>
  </si>
  <si>
    <t xml:space="preserve">Animation à la base de loisirs du Grand Nancy</t>
  </si>
  <si>
    <t xml:space="preserve">Fête des Vendanges 2024</t>
  </si>
  <si>
    <t xml:space="preserve">id_rubrique</t>
  </si>
  <si>
    <t xml:space="preserve">Mois et année</t>
  </si>
  <si>
    <t xml:space="preserve">Téléchargement</t>
  </si>
  <si>
    <t xml:space="preserve">Évolution</t>
  </si>
  <si>
    <t xml:space="preserve">Pages version membre</t>
  </si>
  <si>
    <t xml:space="preserve">Pages version publique</t>
  </si>
  <si>
    <t xml:space="preserve">Différence</t>
  </si>
  <si>
    <t xml:space="preserve">Pages</t>
  </si>
  <si>
    <t xml:space="preserve">https://usan.ffspeleo.fr/spip/IMG/pdf/LPU01.pdf</t>
  </si>
  <si>
    <t xml:space="preserve">Total LPU membre</t>
  </si>
  <si>
    <t xml:space="preserve">https://usan.ffspeleo.fr/spip/IMG/pdf/LPU02.pdf</t>
  </si>
  <si>
    <t xml:space="preserve">Total LPU public</t>
  </si>
  <si>
    <t xml:space="preserve">https://usan.ffspeleo.fr/spip/IMG/pdf/LPU03.pdf</t>
  </si>
  <si>
    <t xml:space="preserve">Programme en dernière page</t>
  </si>
  <si>
    <t xml:space="preserve">https://usan.ffspeleo.fr/spip/IMG/pdf/LPU04.pdf</t>
  </si>
  <si>
    <t xml:space="preserve">https://usan.ffspeleo.fr/spip/IMG/pdf/LPU05.pdf</t>
  </si>
  <si>
    <t xml:space="preserve">https://usan.ffspeleo.fr/spip/IMG/pdf/LPU06.pdf</t>
  </si>
  <si>
    <t xml:space="preserve">https://usan.ffspeleo.fr/spip/IMG/pdf/LPU07.pdf</t>
  </si>
  <si>
    <t xml:space="preserve">https://usan.ffspeleo.fr/spip/IMG/pdf/LPU08.pdf</t>
  </si>
  <si>
    <t xml:space="preserve">https://usan.ffspeleo.fr/spip/IMG/pdf/LPU09.pdf</t>
  </si>
  <si>
    <t xml:space="preserve">https://usan.ffspeleo.fr/spip/IMG/pdf/LPU10.pdf</t>
  </si>
  <si>
    <t xml:space="preserve">https://usan.ffspeleo.fr/spip/IMG/pdf/LPU11.pdf</t>
  </si>
  <si>
    <t xml:space="preserve">https://usan.ffspeleo.fr/spip/IMG/pdf/LPU12.pdf</t>
  </si>
  <si>
    <t xml:space="preserve">https://usan.ffspeleo.fr/spip/IMG/pdf/LPU13.pdf</t>
  </si>
  <si>
    <t xml:space="preserve">https://usan.ffspeleo.fr/spip/IMG/pdf/LPU14.pdf</t>
  </si>
  <si>
    <t xml:space="preserve">https://usan.ffspeleo.fr/spip/IMG/pdf/LPU15.pdf</t>
  </si>
  <si>
    <t xml:space="preserve">https://usan.ffspeleo.fr/spip/IMG/pdf/LPU16.pdf</t>
  </si>
  <si>
    <t xml:space="preserve">https://usan.ffspeleo.fr/spip/IMG/pdf/LPU17.pdf</t>
  </si>
  <si>
    <t xml:space="preserve">https://usan.ffspeleo.fr/spip/IMG/pdf/LPU18.pdf</t>
  </si>
  <si>
    <t xml:space="preserve">https://usan.ffspeleo.fr/spip/IMG/pdf/LPU19.pdf</t>
  </si>
  <si>
    <t xml:space="preserve">https://usan.ffspeleo.fr/spip/IMG/pdf/LPU20.pdf</t>
  </si>
  <si>
    <t xml:space="preserve">https://usan.ffspeleo.fr/spip/IMG/pdf/LPU21.pdf</t>
  </si>
  <si>
    <t xml:space="preserve">https://usan.ffspeleo.fr/spip/IMG/pdf/LPU22.pdf</t>
  </si>
  <si>
    <t xml:space="preserve">https://usan.ffspeleo.fr/spip/IMG/pdf/LPU23.pdf</t>
  </si>
  <si>
    <t xml:space="preserve">https://usan.ffspeleo.fr/spip/IMG/pdf/LPU24.pdf</t>
  </si>
  <si>
    <t xml:space="preserve">https://usan.ffspeleo.fr/spip/IMG/pdf/LPU25.pdf</t>
  </si>
  <si>
    <t xml:space="preserve">https://usan.ffspeleo.fr/spip/IMG/pdf/LPU26.pdf</t>
  </si>
  <si>
    <t xml:space="preserve">https://usan.ffspeleo.fr/spip/IMG/pdf/LPU27.pdf</t>
  </si>
  <si>
    <t xml:space="preserve">https://usan.ffspeleo.fr/spip/IMG/pdf/LPU28.pdf</t>
  </si>
  <si>
    <t xml:space="preserve">https://usan.ffspeleo.fr/spip/IMG/pdf/LPU29.pdf</t>
  </si>
  <si>
    <t xml:space="preserve">https://usan.ffspeleo.fr/spip/IMG/pdf/LPU30.pdf</t>
  </si>
  <si>
    <t xml:space="preserve">https://usan.ffspeleo.fr/spip/IMG/pdf/LPU31.pdf</t>
  </si>
  <si>
    <t xml:space="preserve">https://usan.ffspeleo.fr/spip/IMG/pdf/LPU32.pdf</t>
  </si>
  <si>
    <t xml:space="preserve">https://usan.ffspeleo.fr/spip/IMG/pdf/LPU33.pdf</t>
  </si>
  <si>
    <t xml:space="preserve">1 feuille centrale confidentielle</t>
  </si>
  <si>
    <t xml:space="preserve">Annuaire du club</t>
  </si>
  <si>
    <t xml:space="preserve">https://usan.ffspeleo.fr/spip/IMG/pdf/LPU34.pdf</t>
  </si>
  <si>
    <t xml:space="preserve">https://usan.ffspeleo.fr/spip/IMG/pdf/LPU35.pdf</t>
  </si>
  <si>
    <t xml:space="preserve">https://usan.ffspeleo.fr/spip/IMG/pdf/LPU36.pdf</t>
  </si>
  <si>
    <t xml:space="preserve">https://usan.ffspeleo.fr/spip/IMG/pdf/LPU37.pdf</t>
  </si>
  <si>
    <t xml:space="preserve">https://usan.ffspeleo.fr/spip/IMG/pdf/LPU38.pdf</t>
  </si>
  <si>
    <t xml:space="preserve">https://usan.ffspeleo.fr/spip/IMG/pdf/LPU39.pdf</t>
  </si>
  <si>
    <t xml:space="preserve">https://usan.ffspeleo.fr/spip/IMG/pdf/LPU40.pdf</t>
  </si>
  <si>
    <t xml:space="preserve">https://usan.ffspeleo.fr/spip/IMG/pdf/LPU41.pdf</t>
  </si>
  <si>
    <t xml:space="preserve">https://usan.ffspeleo.fr/spip/IMG/pdf/LPU42.pdf</t>
  </si>
  <si>
    <t xml:space="preserve">https://usan.ffspeleo.fr/spip/IMG/pdf/LPU43.pdf</t>
  </si>
  <si>
    <t xml:space="preserve">https://usan.ffspeleo.fr/spip/IMG/pdf/LPU44.pdf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er</t>
    </r>
    <r>
      <rPr>
        <sz val="11"/>
        <color rgb="FF000000"/>
        <rFont val="Calibri"/>
        <family val="2"/>
      </rPr>
      <t xml:space="preserve"> article avec photos</t>
    </r>
  </si>
  <si>
    <t xml:space="preserve">https://usan.ffspeleo.fr/spip/IMG/pdf/LPU45.pdf</t>
  </si>
  <si>
    <t xml:space="preserve">https://usan.ffspeleo.fr/spip/IMG/pdf/LPU46.pdf</t>
  </si>
  <si>
    <t xml:space="preserve">https://usan.ffspeleo.fr/spip/IMG/pdf/LPU47.pdf</t>
  </si>
  <si>
    <t xml:space="preserve">https://usan.ffspeleo.fr/spip/IMG/pdf/LPU48.pdf</t>
  </si>
  <si>
    <t xml:space="preserve">https://usan.ffspeleo.fr/spip/IMG/pdf/LPU49.pdf</t>
  </si>
  <si>
    <t xml:space="preserve">https://usan.ffspeleo.fr/spip/IMG/pdf/LPU50.pdf</t>
  </si>
  <si>
    <t xml:space="preserve">https://usan.ffspeleo.fr/spip/IMG/pdf/LPU51.pdf</t>
  </si>
  <si>
    <t xml:space="preserve">https://usan.ffspeleo.fr/spip/IMG/pdf/LPU52.pdf</t>
  </si>
  <si>
    <t xml:space="preserve">https://usan.ffspeleo.fr/spip/IMG/pdf/LPU53.pdf</t>
  </si>
  <si>
    <t xml:space="preserve">https://usan.ffspeleo.fr/spip/IMG/pdf/LPU54.pdf</t>
  </si>
  <si>
    <t xml:space="preserve">https://usan.ffspeleo.fr/spip/IMG/pdf/LPU55.pdf</t>
  </si>
  <si>
    <t xml:space="preserve">https://usan.ffspeleo.fr/spip/IMG/pdf/LPU56.pdf</t>
  </si>
  <si>
    <t xml:space="preserve">https://usan.ffspeleo.fr/spip/IMG/pdf/LPU57.pdf</t>
  </si>
  <si>
    <r>
      <rPr>
        <sz val="11"/>
        <color rgb="FF000000"/>
        <rFont val="Calibri"/>
        <family val="2"/>
      </rPr>
      <t xml:space="preserve">Sommaire en 1</t>
    </r>
    <r>
      <rPr>
        <vertAlign val="superscript"/>
        <sz val="11"/>
        <color rgb="FF000000"/>
        <rFont val="Calibri"/>
        <family val="2"/>
      </rPr>
      <t xml:space="preserve">re</t>
    </r>
    <r>
      <rPr>
        <sz val="11"/>
        <color rgb="FF000000"/>
        <rFont val="Calibri"/>
        <family val="2"/>
      </rPr>
      <t xml:space="preserve"> page</t>
    </r>
  </si>
  <si>
    <t xml:space="preserve">https://usan.ffspeleo.fr/spip/IMG/pdf/LPU58.pdf</t>
  </si>
  <si>
    <t xml:space="preserve">6 pages régulières pour les membres</t>
  </si>
  <si>
    <t xml:space="preserve">https://usan.ffspeleo.fr/spip/IMG/pdf/LPU59.pdf</t>
  </si>
  <si>
    <t xml:space="preserve">Numérotation des pages</t>
  </si>
  <si>
    <t xml:space="preserve">https://usan.ffspeleo.fr/spip/IMG/pdf/LPU60.pdf</t>
  </si>
  <si>
    <t xml:space="preserve">https://usan.ffspeleo.fr/spip/IMG/pdf/LPU61.pdf</t>
  </si>
  <si>
    <t xml:space="preserve">https://usan.ffspeleo.fr/spip/IMG/pdf/LPU62.pdf</t>
  </si>
  <si>
    <t xml:space="preserve">https://usan.ffspeleo.fr/spip/IMG/pdf/LPU63.pdf</t>
  </si>
  <si>
    <t xml:space="preserve">https://usan.ffspeleo.fr/spip/IMG/pdf/LPU64.pdf</t>
  </si>
  <si>
    <t xml:space="preserve">https://usan.ffspeleo.fr/spip/IMG/pdf/LPU65.pdf</t>
  </si>
  <si>
    <t xml:space="preserve">https://usan.ffspeleo.fr/spip/IMG/pdf/LPU66.pdf</t>
  </si>
  <si>
    <t xml:space="preserve">https://usan.ffspeleo.fr/spip/IMG/pdf/LPU67.pdf</t>
  </si>
  <si>
    <t xml:space="preserve">https://usan.ffspeleo.fr/spip/IMG/pdf/LPU68.pdf</t>
  </si>
  <si>
    <t xml:space="preserve">https://usan.ffspeleo.fr/spip/IMG/pdf/LPU69.pdf</t>
  </si>
  <si>
    <t xml:space="preserve">https://usan.ffspeleo.fr/spip/IMG/pdf/LPU70.pdf</t>
  </si>
  <si>
    <t xml:space="preserve">https://usan.ffspeleo.fr/spip/IMG/pdf/LPU71.pdf</t>
  </si>
  <si>
    <t xml:space="preserve">https://usan.ffspeleo.fr/spip/IMG/pdf/LPU72.pdf</t>
  </si>
  <si>
    <t xml:space="preserve">https://usan.ffspeleo.fr/spip/IMG/pdf/LPU73.pdf</t>
  </si>
  <si>
    <t xml:space="preserve">https://usan.ffspeleo.fr/spip/IMG/pdf/LPU74.pdf</t>
  </si>
  <si>
    <t xml:space="preserve">https://usan.ffspeleo.fr/spip/IMG/pdf/LPU75.pdf</t>
  </si>
  <si>
    <t xml:space="preserve">https://usan.ffspeleo.fr/spip/IMG/pdf/LPU76.pdf</t>
  </si>
  <si>
    <t xml:space="preserve">https://usan.ffspeleo.fr/spip/IMG/pdf/LPU77.pdf</t>
  </si>
  <si>
    <t xml:space="preserve">https://usan.ffspeleo.fr/spip/IMG/pdf/LPU78.pdf</t>
  </si>
  <si>
    <t xml:space="preserve">https://usan.ffspeleo.fr/spip/IMG/pdf/LPU79.pdf</t>
  </si>
  <si>
    <t xml:space="preserve">https://usan.ffspeleo.fr/spip/IMG/pdf/LPU80.pdf</t>
  </si>
  <si>
    <t xml:space="preserve">https://usan.ffspeleo.fr/spip/IMG/pdf/LPU81.pdf</t>
  </si>
  <si>
    <t xml:space="preserve">https://usan.ffspeleo.fr/spip/IMG/pdf/LPU82.pdf</t>
  </si>
  <si>
    <t xml:space="preserve">https://usan.ffspeleo.fr/spip/IMG/pdf/LPU83.pdf</t>
  </si>
  <si>
    <t xml:space="preserve">https://usan.ffspeleo.fr/spip/IMG/pdf/LPU84.pdf</t>
  </si>
  <si>
    <t xml:space="preserve">https://usan.ffspeleo.fr/spip/IMG/pdf/LPU85.pdf</t>
  </si>
  <si>
    <t xml:space="preserve">https://usan.ffspeleo.fr/spip/IMG/pdf/LPU86.pdf</t>
  </si>
  <si>
    <t xml:space="preserve">https://usan.ffspeleo.fr/spip/IMG/pdf/LPU87.pdf</t>
  </si>
  <si>
    <t xml:space="preserve">https://usan.ffspeleo.fr/spip/IMG/pdf/LPU88.pdf</t>
  </si>
  <si>
    <t xml:space="preserve">https://usan.ffspeleo.fr/spip/IMG/pdf/LPU89.pdf</t>
  </si>
  <si>
    <t xml:space="preserve">https://usan.ffspeleo.fr/spip/IMG/pdf/LPU90.pdf</t>
  </si>
  <si>
    <t xml:space="preserve">https://usan.ffspeleo.fr/spip/IMG/pdf/LPU91.pdf</t>
  </si>
  <si>
    <t xml:space="preserve">https://usan.ffspeleo.fr/spip/IMG/pdf/LPU92.pdf</t>
  </si>
  <si>
    <t xml:space="preserve">https://usan.ffspeleo.fr/spip/IMG/pdf/LPU93.pdf</t>
  </si>
  <si>
    <t xml:space="preserve">https://usan.ffspeleo.fr/spip/IMG/pdf/LPU94.pdf</t>
  </si>
  <si>
    <t xml:space="preserve">https://usan.ffspeleo.fr/spip/IMG/pdf/LPU95.pdf</t>
  </si>
  <si>
    <t xml:space="preserve">https://usan.ffspeleo.fr/spip/IMG/pdf/LPU96.pdf</t>
  </si>
  <si>
    <t xml:space="preserve">Numéro du bulletin sur chaque page</t>
  </si>
  <si>
    <t xml:space="preserve">https://usan.ffspeleo.fr/spip/IMG/pdf/LPU97.pdf</t>
  </si>
  <si>
    <t xml:space="preserve">https://usan.ffspeleo.fr/spip/IMG/pdf/LPU98.pdf</t>
  </si>
  <si>
    <t xml:space="preserve">https://usan.ffspeleo.fr/spip/IMG/pdf/LPU99.pdf</t>
  </si>
  <si>
    <t xml:space="preserve">https://usan.ffspeleo.fr/spip/IMG/pdf/LPU100.pdf</t>
  </si>
  <si>
    <t xml:space="preserve">https://usan.ffspeleo.fr/spip/IMG/pdf/LPU101.pdf</t>
  </si>
  <si>
    <t xml:space="preserve">https://usan.ffspeleo.fr/spip/IMG/pdf/LPU102.pdf</t>
  </si>
  <si>
    <t xml:space="preserve">https://usan.ffspeleo.fr/spip/IMG/pdf/LPU103.pdf</t>
  </si>
  <si>
    <t xml:space="preserve">https://usan.ffspeleo.fr/spip/IMG/pdf/LPU104.pdf</t>
  </si>
  <si>
    <t xml:space="preserve">https://usan.ffspeleo.fr/spip/IMG/pdf/LPU105.pdf</t>
  </si>
  <si>
    <t xml:space="preserve">https://usan.ffspeleo.fr/spip/IMG/pdf/LPU106.pdf</t>
  </si>
  <si>
    <t xml:space="preserve">https://usan.ffspeleo.fr/spip/IMG/pdf/LPU107.pdf</t>
  </si>
  <si>
    <t xml:space="preserve">https://usan.ffspeleo.fr/spip/IMG/pdf/LPU108.pdf</t>
  </si>
  <si>
    <t xml:space="preserve">https://usan.ffspeleo.fr/spip/IMG/pdf/LPU109.pdf</t>
  </si>
  <si>
    <t xml:space="preserve">https://usan.ffspeleo.fr/spip/IMG/pdf/LPU110.pdf</t>
  </si>
  <si>
    <t xml:space="preserve">https://usan.ffspeleo.fr/spip/IMG/pdf/LPU111.pdf</t>
  </si>
  <si>
    <t xml:space="preserve">https://usan.ffspeleo.fr/spip/IMG/pdf/LPU112.pdf</t>
  </si>
  <si>
    <t xml:space="preserve">https://usan.ffspeleo.fr/spip/IMG/pdf/LPU113_Bertrand_01_Janvier_08.pdf</t>
  </si>
  <si>
    <t xml:space="preserve">https://usan.ffspeleo.fr/spip/IMG/pdf/LPU114_Usania_bertrand.pdf</t>
  </si>
  <si>
    <t xml:space="preserve">https://usan.ffspeleo.fr/spip/IMG/pdf/LPU115_Usania_bertrand.pdf</t>
  </si>
  <si>
    <t xml:space="preserve">https://usan.ffspeleo.fr/spip/IMG/pdf/LPU116_Usania_Avril_08_-_Bertrand.pdf</t>
  </si>
  <si>
    <t xml:space="preserve">https://usan.ffspeleo.fr/spip/IMG/pdf/LPU117_Bertrand_Mai_08.pdf</t>
  </si>
  <si>
    <t xml:space="preserve">https://usan.ffspeleo.fr/spip/IMG/pdf/LPU118_Bertrand_Juin_08.pdf</t>
  </si>
  <si>
    <t xml:space="preserve">https://usan.ffspeleo.fr/spip/IMG/pdf/LPU119_bertrand_Usania_Juillet_08.pdf</t>
  </si>
  <si>
    <t xml:space="preserve">https://usan.ffspeleo.fr/spip/IMG/pdf/LPU120_Usania_Aout_08_Bertrand.pdf</t>
  </si>
  <si>
    <t xml:space="preserve">https://usan.ffspeleo.fr/spip/IMG/pdf/LPU121_Usania_Bertrand_Sept_08.pdf</t>
  </si>
  <si>
    <t xml:space="preserve">https://usan.ffspeleo.fr/spip/IMG/pdf/LPU122_Usania_Bertrand_Oct_08.pdf</t>
  </si>
  <si>
    <t xml:space="preserve">https://usan.ffspeleo.fr/spip/IMG/pdf/LPU123_Usania_Bertrand_Nov_08.pdf</t>
  </si>
  <si>
    <t xml:space="preserve">https://usan.ffspeleo.fr/spip/IMG/pdf/LPU124_Bertrand_Usania_Dec_08.pdf</t>
  </si>
  <si>
    <t xml:space="preserve">https://usan.ffspeleo.fr/spip/IMG/pdf/LPU125_Bertrand_Jan_09.pdf</t>
  </si>
  <si>
    <t xml:space="preserve">https://usan.ffspeleo.fr/spip/IMG/pdf/LPU126_Bertrand_Fev_09.pdf</t>
  </si>
  <si>
    <t xml:space="preserve">https://usan.ffspeleo.fr/spip/IMG/pdf/LPU127_Mars_09_bertrand.pdf</t>
  </si>
  <si>
    <t xml:space="preserve">https://usan.ffspeleo.fr/spip/IMG/pdf/PU128_Bertrand_Avril_09.pdf</t>
  </si>
  <si>
    <t xml:space="preserve">https://usan.ffspeleo.fr/spip/IMG/pdf/LPU129_bertrand_Mai_09.pdf</t>
  </si>
  <si>
    <t xml:space="preserve">https://usan.ffspeleo.fr/spip/IMG/pdf/LPU130_Bertrand_Juin_09.pdf</t>
  </si>
  <si>
    <t xml:space="preserve">https://usan.ffspeleo.fr/spip/IMG/pdf/LPU131_Bertrand_Juillet_09.pdf</t>
  </si>
  <si>
    <t xml:space="preserve">https://usan.ffspeleo.fr/spip/IMG/pdf/LPU132_Bertrand_Aout_09.pdf</t>
  </si>
  <si>
    <t xml:space="preserve">https://usan.ffspeleo.fr/spip/IMG/pdf/LPU133_Sept_09_bertrand.pdf</t>
  </si>
  <si>
    <t xml:space="preserve">https://usan.ffspeleo.fr/spip/IMG/pdf/LPU134_bertrand_Oct_09.pdf</t>
  </si>
  <si>
    <t xml:space="preserve">Bulletin en couleur</t>
  </si>
  <si>
    <t xml:space="preserve">https://usan.ffspeleo.fr/spip/IMG/pdf/LPU135_bertrand_Nov_09.pdf</t>
  </si>
  <si>
    <t xml:space="preserve">https://usan.ffspeleo.fr/spip/IMG/pdf/LPU-136_Bertrand_Dec_09.pdf</t>
  </si>
  <si>
    <t xml:space="preserve">https://usan.ffspeleo.fr/spip/IMG/pdf/LPU-137_Bertrand_Jan_10.pdf</t>
  </si>
  <si>
    <t xml:space="preserve">https://usan.ffspeleo.fr/spip/IMG/pdf/LPU-138-Bertrand_Fev_10.pdf</t>
  </si>
  <si>
    <t xml:space="preserve">https://usan.ffspeleo.fr/spip/IMG/pdf/LPU-139-Bertrand-Mars_10.pdf</t>
  </si>
  <si>
    <t xml:space="preserve">https://usan.ffspeleo.fr/spip/IMG/pdf/LPU-140-Bertrand-Avril_10.pdf</t>
  </si>
  <si>
    <t xml:space="preserve">https://usan.ffspeleo.fr/spip/IMG/pdf/LPU141_anonyme.pdf</t>
  </si>
  <si>
    <t xml:space="preserve">https://usan.ffspeleo.fr/spip/IMG/pdf/LPU142_anonyme.pdf</t>
  </si>
  <si>
    <t xml:space="preserve">https://usan.ffspeleo.fr/spip/IMG/pdf/LPU143_anonyme.pdf</t>
  </si>
  <si>
    <t xml:space="preserve">https://usan.ffspeleo.fr/spip/IMG/pdf/LPU144_anonyme.pdf</t>
  </si>
  <si>
    <t xml:space="preserve">https://usan.ffspeleo.fr/spip/IMG/pdf/LPU145_anonyme.pdf</t>
  </si>
  <si>
    <t xml:space="preserve">https://usan.ffspeleo.fr/spip/IMG/pdf/LPU146_anonyme.pdf</t>
  </si>
  <si>
    <t xml:space="preserve">https://usan.ffspeleo.fr/spip/IMG/pdf/LPU147_anonyme.pdf</t>
  </si>
  <si>
    <t xml:space="preserve">https://usan.ffspeleo.fr/spip/IMG/pdf/LPU148_anonyme.pdf</t>
  </si>
  <si>
    <t xml:space="preserve">https://usan.ffspeleo.fr/spip/IMG/pdf/LPU149_anonyme.pdf</t>
  </si>
  <si>
    <t xml:space="preserve">https://usan.ffspeleo.fr/spip/IMG/pdf/LPU150_anonyme.pdf</t>
  </si>
  <si>
    <t xml:space="preserve">https://usan.ffspeleo.fr/spip/IMG/pdf/LPU151_anonyme.pdf</t>
  </si>
  <si>
    <t xml:space="preserve">https://usan.ffspeleo.fr/spip/IMG/pdf/LPU152_anonyme.pdf</t>
  </si>
  <si>
    <t xml:space="preserve">https://usan.ffspeleo.fr/spip/IMG/pdf/LPU153_anonyme.pdf</t>
  </si>
  <si>
    <t xml:space="preserve">https://usan.ffspeleo.fr/spip/IMG/pdf/LPU154_anonyme.pdf</t>
  </si>
  <si>
    <t xml:space="preserve">https://usan.ffspeleo.fr/spip/IMG/pdf/LPU155_anonyme.pdf</t>
  </si>
  <si>
    <t xml:space="preserve">https://usan.ffspeleo.fr/spip/IMG/pdf/LPU156_anonyme.pdf</t>
  </si>
  <si>
    <t xml:space="preserve">https://usan.ffspeleo.fr/spip/IMG/pdf/LPU157_anonyme.pdf</t>
  </si>
  <si>
    <t xml:space="preserve">https://usan.ffspeleo.fr/spip/IMG/pdf/LPU158_anonyme.pdf</t>
  </si>
  <si>
    <t xml:space="preserve">https://usan.ffspeleo.fr/spip/IMG/pdf/LPU159_anonyme.pdf</t>
  </si>
  <si>
    <t xml:space="preserve">https://usan.ffspeleo.fr/spip/IMG/pdf/LPU160_anonyme.pdf</t>
  </si>
  <si>
    <t xml:space="preserve">https://usan.ffspeleo.fr/spip/IMG/pdf/LPU161_anonyme.pdf</t>
  </si>
  <si>
    <t xml:space="preserve">https://usan.ffspeleo.fr/spip/IMG/pdf/LPU162_anonyme.pdf</t>
  </si>
  <si>
    <t xml:space="preserve">https://usan.ffspeleo.fr/spip/IMG/pdf/LPU163_anonyme.pdf</t>
  </si>
  <si>
    <t xml:space="preserve">https://usan.ffspeleo.fr/spip/IMG/pdf/LPU164_anonyme.pdf</t>
  </si>
  <si>
    <t xml:space="preserve">https://usan.ffspeleo.fr/spip/IMG/pdf/LPU165_anonyme.pdf</t>
  </si>
  <si>
    <t xml:space="preserve">https://usan.ffspeleo.fr/spip/IMG/pdf/LPU166_anonyme.pdf</t>
  </si>
  <si>
    <t xml:space="preserve">https://usan.ffspeleo.fr/spip/IMG/pdf/LPU167_anonyme.pdf</t>
  </si>
  <si>
    <t xml:space="preserve">https://usan.ffspeleo.fr/spip/IMG/pdf/LPU168_anonyme.pdf</t>
  </si>
  <si>
    <t xml:space="preserve">https://usan.ffspeleo.fr/spip/IMG/pdf/LPU169_anonyme.pdf</t>
  </si>
  <si>
    <t xml:space="preserve">https://usan.ffspeleo.fr/spip/IMG/pdf/LPU170_anonyme.pdf</t>
  </si>
  <si>
    <t xml:space="preserve">https://usan.ffspeleo.fr/spip/IMG/pdf/LPU171_anonyme.pdf</t>
  </si>
  <si>
    <t xml:space="preserve">https://usan.ffspeleo.fr/spip/IMG/pdf/LPU172_anonyme.pdf</t>
  </si>
  <si>
    <t xml:space="preserve">https://usan.ffspeleo.fr/spip/IMG/pdf/LPU173_anonyme.pdf</t>
  </si>
  <si>
    <t xml:space="preserve">https://usan.ffspeleo.fr/spip/IMG/pdf/LPU174_anonyme.pdf</t>
  </si>
  <si>
    <t xml:space="preserve">https://usan.ffspeleo.fr/spip/IMG/pdf/LPU175_anonyme.pdf</t>
  </si>
  <si>
    <t xml:space="preserve">https://usan.ffspeleo.fr/spip/IMG/pdf/LPU176_anonyme.pdf</t>
  </si>
  <si>
    <t xml:space="preserve">https://usan.ffspeleo.fr/spip/IMG/pdf/LPU177_anonyme.pdf</t>
  </si>
  <si>
    <t xml:space="preserve">https://usan.ffspeleo.fr/spip/IMG/pdf/LPU178_anonyme.pdf</t>
  </si>
  <si>
    <t xml:space="preserve">https://usan.ffspeleo.fr/spip/IMG/pdf/LPU179_anonyme.pdf</t>
  </si>
  <si>
    <t xml:space="preserve">https://usan.ffspeleo.fr/spip/IMG/pdf/LPU180_anonyme.pdf</t>
  </si>
  <si>
    <t xml:space="preserve">https://usan.ffspeleo.fr/spip/IMG/pdf/LPU181_anonyme.pdf</t>
  </si>
  <si>
    <t xml:space="preserve">https://usan.ffspeleo.fr/spip/IMG/pdf/LPU182_anonyme.pdf</t>
  </si>
  <si>
    <t xml:space="preserve">https://usan.ffspeleo.fr/spip/IMG/pdf/LPU183_anonyme.pdf</t>
  </si>
  <si>
    <t xml:space="preserve">https://usan.ffspeleo.fr/spip/IMG/pdf/LPU184_anonyme.pdf</t>
  </si>
  <si>
    <t xml:space="preserve">https://usan.ffspeleo.fr/spip/IMG/pdf/LPU185_anonyme.pdf</t>
  </si>
  <si>
    <t xml:space="preserve">https://usan.ffspeleo.fr/spip/IMG/pdf/LPU186_anonyme.pdf</t>
  </si>
  <si>
    <t xml:space="preserve">https://usan.ffspeleo.fr/spip/IMG/pdf/LPU187_anonyme.pdf</t>
  </si>
  <si>
    <t xml:space="preserve">https://usan.ffspeleo.fr/spip/IMG/pdf/LPU188_anonyme.pdf</t>
  </si>
  <si>
    <t xml:space="preserve">https://usan.ffspeleo.fr/spip/IMG/pdf/LPU189_anonyme.pdf</t>
  </si>
  <si>
    <t xml:space="preserve">https://usan.ffspeleo.fr/spip/IMG/pdf/LPU190_anonyme.pdf</t>
  </si>
  <si>
    <t xml:space="preserve">https://usan.ffspeleo.fr/spip/IMG/pdf/LPU191_anonyme.pdf</t>
  </si>
  <si>
    <t xml:space="preserve">https://usan.ffspeleo.fr/spip/IMG/pdf/LPU192_anonyme.pdf</t>
  </si>
  <si>
    <t xml:space="preserve">https://usan.ffspeleo.fr/spip/IMG/pdf/LPU193_anonyme.pdf</t>
  </si>
  <si>
    <t xml:space="preserve">https://usan.ffspeleo.fr/spip/IMG/pdf/LPU194_anonyme.pdf</t>
  </si>
  <si>
    <t xml:space="preserve">https://usan.ffspeleo.fr/spip/IMG/pdf/LPU195_anonyme.pdf</t>
  </si>
  <si>
    <t xml:space="preserve">https://usan.ffspeleo.fr/spip/IMG/pdf/LPU196_anonyme.pdf</t>
  </si>
  <si>
    <t xml:space="preserve">https://usan.ffspeleo.fr/spip/IMG/pdf/LPU197_anonyme.pdf</t>
  </si>
  <si>
    <t xml:space="preserve">https://usan.ffspeleo.fr/spip/IMG/pdf/LPU198_anonyme.pdf</t>
  </si>
  <si>
    <t xml:space="preserve">https://usan.ffspeleo.fr/spip/IMG/pdf/LPU199_anonyme.pdf</t>
  </si>
  <si>
    <t xml:space="preserve">https://usan.ffspeleo.fr/spip/IMG/pdf/LPU200_anonyme.pdf</t>
  </si>
  <si>
    <t xml:space="preserve">https://usan.ffspeleo.fr/spip/IMG/pdf/LPU201_anonyme.pdf</t>
  </si>
  <si>
    <t xml:space="preserve">https://usan.ffspeleo.fr/spip/IMG/pdf/LPU202_anonyme.pdf</t>
  </si>
  <si>
    <t xml:space="preserve">https://usan.ffspeleo.fr/spip/IMG/pdf/LPU203_anonyme.pdf</t>
  </si>
  <si>
    <t xml:space="preserve">https://usan.ffspeleo.fr/spip/IMG/pdf/LPU204_anonyme.pdf</t>
  </si>
  <si>
    <t xml:space="preserve">https://usan.ffspeleo.fr/spip/IMG/pdf/LPU205_anonyme.pdf</t>
  </si>
  <si>
    <t xml:space="preserve">https://usan.ffspeleo.fr/spip/IMG/pdf/LPU206_anonyme.pdf</t>
  </si>
  <si>
    <t xml:space="preserve">https://usan.ffspeleo.fr/spip/IMG/pdf/LPU207_anonyme.pdf</t>
  </si>
  <si>
    <t xml:space="preserve">https://usan.ffspeleo.fr/spip/IMG/pdf/LPU208_anonyme-2.pdf</t>
  </si>
  <si>
    <t xml:space="preserve">https://usan.ffspeleo.fr/spip/IMG/pdf/LPU209_anonyme.pdf</t>
  </si>
  <si>
    <t xml:space="preserve">https://usan.ffspeleo.fr/spip/IMG/pdf/LPU210_anonyme.pdf</t>
  </si>
  <si>
    <t xml:space="preserve">https://usan.ffspeleo.fr/spip/IMG/pdf/LPU211_anonyme.pdf</t>
  </si>
  <si>
    <t xml:space="preserve">https://usan.ffspeleo.fr/spip/IMG/pdf/LPU212_anonyme.pdf</t>
  </si>
  <si>
    <t xml:space="preserve">https://usan.ffspeleo.fr/spip/IMG/pdf/LPU213_anonyme.pdf</t>
  </si>
  <si>
    <t xml:space="preserve">https://usan.ffspeleo.fr/spip/IMG/pdf/LPU214_anonyme.pdf</t>
  </si>
  <si>
    <t xml:space="preserve">https://usan.ffspeleo.fr/spip/IMG/pdf/LPU215_anonyme.pdf</t>
  </si>
  <si>
    <t xml:space="preserve">https://usan.ffspeleo.fr/spip/IMG/pdf/LPU216_anonyme.pdf</t>
  </si>
  <si>
    <t xml:space="preserve">https://usan.ffspeleo.fr/spip/IMG/pdf/LPU217_anonyme.pdf</t>
  </si>
  <si>
    <t xml:space="preserve">https://usan.ffspeleo.fr/spip/IMG/pdf/LPU218_anonyme.pdf</t>
  </si>
  <si>
    <t xml:space="preserve">https://usan.ffspeleo.fr/spip/IMG/pdf/LPU219_anonyme.pdf</t>
  </si>
  <si>
    <t xml:space="preserve">https://usan.ffspeleo.fr/spip/IMG/pdf/LPU220_anonyme.pdf</t>
  </si>
  <si>
    <t xml:space="preserve">https://usan.ffspeleo.fr/spip/IMG/pdf/LPU221_anonyme.pdf</t>
  </si>
  <si>
    <t xml:space="preserve">https://usan.ffspeleo.fr/spip/IMG/pdf/LPU222_anonyme.pdf</t>
  </si>
  <si>
    <t xml:space="preserve">https://usan.ffspeleo.fr/spip/IMG/pdf/LPU223_anonyme.pdf</t>
  </si>
  <si>
    <t xml:space="preserve">https://usan.ffspeleo.fr/spip/IMG/pdf/LPU224_anonyme.pdf</t>
  </si>
  <si>
    <t xml:space="preserve">https://usan.ffspeleo.fr/spip/IMG/pdf/LPU225_anonyme.pdf</t>
  </si>
  <si>
    <t xml:space="preserve">https://usan.ffspeleo.fr/spip/IMG/pdf/LPU226_anonyme.pdf</t>
  </si>
  <si>
    <t xml:space="preserve">https://usan.ffspeleo.fr/spip/IMG/pdf/LPU227_anonyme.pdf</t>
  </si>
  <si>
    <t xml:space="preserve">https://usan.ffspeleo.fr/spip/IMG/pdf/LPU228_anonyme.pdf</t>
  </si>
  <si>
    <t xml:space="preserve">https://usan.ffspeleo.fr/spip/IMG/pdf/LPU229_anonyme.pdf</t>
  </si>
  <si>
    <t xml:space="preserve">https://usan.ffspeleo.fr/spip/IMG/pdf/LPU230_anonyme.pdf</t>
  </si>
  <si>
    <t xml:space="preserve">https://usan.ffspeleo.fr/spip/IMG/pdf/LPU231_anonyme.pdf</t>
  </si>
  <si>
    <t xml:space="preserve">https://usan.ffspeleo.fr/spip/IMG/pdf/LPU232_anonyme.pdf</t>
  </si>
  <si>
    <t xml:space="preserve">https://usan.ffspeleo.fr/spip/IMG/pdf/LPU233_anonyme.pdf</t>
  </si>
  <si>
    <t xml:space="preserve">https://usan.ffspeleo.fr/spip/IMG/pdf/LPU234_anonyme.pdf</t>
  </si>
  <si>
    <t xml:space="preserve">https://usan.ffspeleo.fr/spip/IMG/pdf/LPU235_anonyme.pdf</t>
  </si>
  <si>
    <t xml:space="preserve">https://usan.ffspeleo.fr/spip/IMG/pdf/LPU236_anonyme.pdf</t>
  </si>
  <si>
    <t xml:space="preserve">https://usan.ffspeleo.fr/spip/IMG/pdf/LPU237_anonyme.pdf</t>
  </si>
  <si>
    <t xml:space="preserve">https://usan.ffspeleo.fr/spip/IMG/pdf/LPU238_anonyme.pdf</t>
  </si>
  <si>
    <t xml:space="preserve">https://usan.ffspeleo.fr/spip/IMG/pdf/LPU239_anonyme.pdf</t>
  </si>
  <si>
    <t xml:space="preserve">https://usan.ffspeleo.fr/spip/IMG/pdf/LPU240_anonyme.pdf</t>
  </si>
  <si>
    <t xml:space="preserve">https://usan.ffspeleo.fr/spip/IMG/pdf/LPU241_anonyme.pdf</t>
  </si>
  <si>
    <t xml:space="preserve">https://usan.ffspeleo.fr/spip/IMG/pdf/LPU242_anonyme.pdf</t>
  </si>
  <si>
    <t xml:space="preserve">https://usan.ffspeleo.fr/spip/IMG/pdf/LPU243_anonyme.pdf</t>
  </si>
  <si>
    <t xml:space="preserve">https://usan.ffspeleo.fr/spip/IMG/pdf/LPU244_anonyme.pdf</t>
  </si>
  <si>
    <t xml:space="preserve">https://usan.ffspeleo.fr/spip/IMG/pdf/LPU245_anonyme.pdf</t>
  </si>
  <si>
    <t xml:space="preserve">https://usan.ffspeleo.fr/spip/IMG/pdf/LPU246_anonyme.pdf</t>
  </si>
  <si>
    <t xml:space="preserve">https://usan.ffspeleo.fr/spip/IMG/pdf/LPU247_anonyme.pdf</t>
  </si>
  <si>
    <t xml:space="preserve">https://usan.ffspeleo.fr/spip/IMG/pdf/LPU248_anonyme.pdf</t>
  </si>
  <si>
    <t xml:space="preserve">https://usan.ffspeleo.fr/spip/IMG/pdf/LPU249_anonyme.pdf</t>
  </si>
  <si>
    <t xml:space="preserve">https://usan.ffspeleo.fr/spip/IMG/pdf/LPU250_anonyme.pdf</t>
  </si>
  <si>
    <t xml:space="preserve">https://usan.ffspeleo.fr/spip/IMG/pdf/LPU251_anonyme.pdf</t>
  </si>
  <si>
    <t xml:space="preserve">https://usan.ffspeleo.fr/spip/IMG/pdf/LPU252_anonyme.pdf</t>
  </si>
  <si>
    <t xml:space="preserve">https://usan.ffspeleo.fr/spip/IMG/pdf/LPU253_anonyme.pdf</t>
  </si>
  <si>
    <t xml:space="preserve">https://usan.ffspeleo.fr/spip/IMG/pdf/LPU254_anonyme.pdf</t>
  </si>
  <si>
    <t xml:space="preserve">https://usan.ffspeleo.fr/spip/IMG/pdf/LPU255_anonyme.pdf</t>
  </si>
  <si>
    <t xml:space="preserve">https://usan.ffspeleo.fr/spip/IMG/pdf/LPU256_anonyme.pdf</t>
  </si>
  <si>
    <t xml:space="preserve">https://usan.ffspeleo.fr/spip/IMG/pdf/LPU257_anonyme.pdf</t>
  </si>
  <si>
    <t xml:space="preserve">https://usan.ffspeleo.fr/spip/IMG/pdf/LPU258_anonyme.pdf</t>
  </si>
  <si>
    <t xml:space="preserve">https://usan.ffspeleo.fr/spip/IMG/pdf/LPU259_anonyme.pdf</t>
  </si>
  <si>
    <t xml:space="preserve">https://usan.ffspeleo.fr/spip/IMG/pdf/LPU260.pdf</t>
  </si>
  <si>
    <t xml:space="preserve">https://usan.ffspeleo.fr/spip/IMG/pdf/LPU261.pdf</t>
  </si>
  <si>
    <t xml:space="preserve">https://usan.ffspeleo.fr/spip/IMG/pdf/LPU262_anonyme.pdf</t>
  </si>
  <si>
    <t xml:space="preserve">https://usan.ffspeleo.fr/spip/IMG/pdf/LPU263_anonyme.pdf</t>
  </si>
  <si>
    <t xml:space="preserve">https://usan.ffspeleo.fr/spip/IMG/pdf/LPU264_anonyme.pdf</t>
  </si>
  <si>
    <t xml:space="preserve">https://usan.ffspeleo.fr/spip/IMG/pdf/LPU265_anonyme.pdf</t>
  </si>
  <si>
    <t xml:space="preserve">https://usan.ffspeleo.fr/spip/IMG/pdf/LPU266_anonyme.pdf</t>
  </si>
  <si>
    <t xml:space="preserve">https://usan.ffspeleo.fr/spip/IMG/pdf/LPU267.pdf</t>
  </si>
  <si>
    <t xml:space="preserve">https://usan.ffspeleo.fr/spip/IMG/pdf/LPU268.pdf</t>
  </si>
  <si>
    <t xml:space="preserve">https://usan.ffspeleo.fr/spip/IMG/pdf/LPU269.pdf</t>
  </si>
  <si>
    <t xml:space="preserve">https://usan.ffspeleo.fr/spip/IMG/pdf/LPU270_anonyme.pdf</t>
  </si>
  <si>
    <t xml:space="preserve">https://usan.ffspeleo.fr/spip/IMG/pdf/LPU271.pdf</t>
  </si>
  <si>
    <t xml:space="preserve">https://usan.ffspeleo.fr/spip/IMG/pdf/LPU272.pdf</t>
  </si>
  <si>
    <t xml:space="preserve">https://usan.ffspeleo.fr/spip/IMG/pdf/LPU273.pdf</t>
  </si>
  <si>
    <t xml:space="preserve">https://usan.ffspeleo.fr/spip/IMG/pdf/lpu274_anonyme.pdf</t>
  </si>
  <si>
    <t xml:space="preserve">https://usan.ffspeleo.fr/spip/IMG/pdf/lpu275_anonyme.pdf</t>
  </si>
  <si>
    <t xml:space="preserve">https://usan.ffspeleo.fr/spip/IMG/pdf/lpu276_anonyme-2.pdf</t>
  </si>
  <si>
    <t xml:space="preserve">https://usan.ffspeleo.fr/spip/IMG/pdf/lpu277_anonyme.pdf</t>
  </si>
  <si>
    <t xml:space="preserve">https://usan.ffspeleo.fr/spip/IMG/pdf/lpu278_anonyme.pdf</t>
  </si>
  <si>
    <t xml:space="preserve">https://usan.ffspeleo.fr/spip/IMG/pdf/lpu279_anonyme.pdf</t>
  </si>
  <si>
    <t xml:space="preserve">https://usan.ffspeleo.fr/spip/IMG/pdf/lpu280_anonyme.pdf</t>
  </si>
  <si>
    <t xml:space="preserve">https://usan.ffspeleo.fr/spip/IMG/pdf/lpu281_anonyme.pdf</t>
  </si>
  <si>
    <t xml:space="preserve">https://usan.ffspeleo.fr/spip/IMG/pdf/lpu282_anonyme.pdf</t>
  </si>
  <si>
    <t xml:space="preserve">https://usan.ffspeleo.fr/spip/IMG/pdf/lpu283_anonyme.pdf</t>
  </si>
  <si>
    <t xml:space="preserve">https://usan.ffspeleo.fr/spip/IMG/pdf/lpu284_anonyme.pdf</t>
  </si>
  <si>
    <t xml:space="preserve">https://usan.ffspeleo.fr/spip/IMG/pdf/lpu285_anonyme.pdf</t>
  </si>
  <si>
    <t xml:space="preserve">https://usan.ffspeleo.fr/spip/IMG/pdf/lpu286_anonyme.pdf</t>
  </si>
  <si>
    <t xml:space="preserve">https://usan.ffspeleo.fr/spip/IMG/pdf/lpu287_anonyme.pdf</t>
  </si>
  <si>
    <t xml:space="preserve">https://usan.ffspeleo.fr/spip/IMG/pdf/lpu288_anonyme.pdf</t>
  </si>
  <si>
    <t xml:space="preserve">https://usan.ffspeleo.fr/spip/IMG/pdf/lpu289_anonyme.pdf</t>
  </si>
  <si>
    <t xml:space="preserve">https://usan.ffspeleo.fr/spip/IMG/pdf/lpu290_anonyme.pdf</t>
  </si>
  <si>
    <t xml:space="preserve">https://usan.ffspeleo.fr/spip/IMG/pdf/lpu291_anonyme.pdf</t>
  </si>
  <si>
    <t xml:space="preserve">https://usan.ffspeleo.fr/spip/IMG/pdf/lpu292_anonyme.pdf</t>
  </si>
  <si>
    <t xml:space="preserve">https://usan.ffspeleo.fr/spip/IMG/pdf/lpu293_anonyme.pdf</t>
  </si>
  <si>
    <t xml:space="preserve">https://usan.ffspeleo.fr/spip/IMG/pdf/lpu294_anonyme.pdf</t>
  </si>
  <si>
    <t xml:space="preserve">https://usan.ffspeleo.fr/spip/IMG/pdf/lpu295_anonyme.pdf</t>
  </si>
  <si>
    <t xml:space="preserve">https://usan.ffspeleo.fr/spip/IMG/pdf/lpu296_anonyme.pdf</t>
  </si>
  <si>
    <t xml:space="preserve">https://usan.ffspeleo.fr/spip/IMG/pdf/lpu297_anonyme.pdf</t>
  </si>
  <si>
    <t xml:space="preserve">https://usan.ffspeleo.fr/spip/IMG/pdf/lpu298_anonyme.pdf</t>
  </si>
  <si>
    <t xml:space="preserve">https://usan.ffspeleo.fr/spip/IMG/pdf/lpu299_anonyme.pdf</t>
  </si>
  <si>
    <t xml:space="preserve">https://usan.ffspeleo.fr/spip/IMG/pdf/lpu300_anonyme.pdf</t>
  </si>
  <si>
    <t xml:space="preserve">https://usan.ffspeleo.fr/spip/IMG/pdf/lpu301_anonyme.pdf</t>
  </si>
  <si>
    <t xml:space="preserve">https://usan.ffspeleo.fr/spip/IMG/pdf/lpu302_anonyme.pdf</t>
  </si>
  <si>
    <t xml:space="preserve">https://usan.ffspeleo.fr/spip/IMG/pdf/lpu303_anonyme.pdf</t>
  </si>
  <si>
    <t xml:space="preserve">https://usan.ffspeleo.fr/spip/IMG/pdf/lpu304_anonyme.pdf</t>
  </si>
  <si>
    <t xml:space="preserve">https://usan.ffspeleo.fr/spip/IMG/pdf/lpu305_anonyme.pdf</t>
  </si>
  <si>
    <t xml:space="preserve">https://usan.ffspeleo.fr/spip/IMG/pdf/lpu306_anonyme.pdf</t>
  </si>
  <si>
    <t xml:space="preserve">https://usan.ffspeleo.fr/spip/IMG/pdf/lpu307_anonyme.pdf</t>
  </si>
  <si>
    <t xml:space="preserve">https://usan.ffspeleo.fr/spip/IMG/pdf/lpu308_anonyme.pdf</t>
  </si>
  <si>
    <t xml:space="preserve">https://usan.ffspeleo.fr/spip/IMG/pdf/lpu309_anonyme.pdf</t>
  </si>
  <si>
    <t xml:space="preserve">https://usan.ffspeleo.fr/spip/IMG/pdf/lpu310_anonyme.pdf</t>
  </si>
  <si>
    <t xml:space="preserve">https://usan.ffspeleo.fr/spip/IMG/pdf/lpu311_anonyme.pdf</t>
  </si>
  <si>
    <t xml:space="preserve">https://usan.ffspeleo.fr/spip/IMG/pdf/lpu312_anonyme.pdf</t>
  </si>
  <si>
    <t xml:space="preserve">https://usan.ffspeleo.fr/spip/IMG/pdf/lpu313_anonyme.pdf</t>
  </si>
  <si>
    <t xml:space="preserve">https://usan.ffspeleo.fr/spip/IMG/pdf/lpu314_anonyme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mmmm\ yyyy"/>
    <numFmt numFmtId="167" formatCode="@"/>
    <numFmt numFmtId="168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78.13"/>
    <col collapsed="false" customWidth="true" hidden="false" outlineLevel="0" max="3" min="3" style="0" width="6.41"/>
    <col collapsed="false" customWidth="true" hidden="false" outlineLevel="0" max="4" min="4" style="0" width="12.7"/>
    <col collapsed="false" customWidth="true" hidden="false" outlineLevel="0" max="5" min="5" style="0" width="7.42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4" t="n">
        <f aca="false">SUM(C3:C6)</f>
        <v>354</v>
      </c>
      <c r="D2" s="6" t="n">
        <f aca="false">C2/SUM(C$2,C$7,C$14,C$23,C$31,C$36,C$42)</f>
        <v>0.23046875</v>
      </c>
      <c r="E2" s="4" t="n">
        <f aca="false">RANK(C2,(C$2~C$7~C$14~C$23~C$31~C$42~C$36))</f>
        <v>2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n">
        <f aca="false">COUNTIF(articles!H:H,rubriques_LPU!A3)</f>
        <v>271</v>
      </c>
      <c r="D3" s="7" t="n">
        <f aca="false">C3/SUM(C$2,C$7,C$14,C$23,C$31,C$36,C$42)</f>
        <v>0.176432291666667</v>
      </c>
      <c r="E3" s="0" t="n">
        <f aca="false">RANK(C3,(C$3:C$6~C$8:C$13~C$15:C$22~C$24:C$30~C$32:C$35~C$37:C$41~C$43:C$45))</f>
        <v>2</v>
      </c>
    </row>
    <row r="4" customFormat="false" ht="15" hidden="false" customHeight="false" outlineLevel="0" collapsed="false">
      <c r="A4" s="1" t="s">
        <v>8</v>
      </c>
      <c r="B4" s="0" t="s">
        <v>9</v>
      </c>
      <c r="C4" s="0" t="n">
        <f aca="false">COUNTIF(articles!H:H,rubriques_LPU!A4)</f>
        <v>39</v>
      </c>
      <c r="D4" s="7" t="n">
        <f aca="false">C4/SUM(C$2,C$7,C$14,C$23,C$31,C$36,C$42)</f>
        <v>0.025390625</v>
      </c>
      <c r="E4" s="0" t="n">
        <f aca="false">RANK(C4,(C$3:C$6~C$8:C$13~C$15:C$22~C$24:C$30~C$32:C$35~C$37:C$41~C$43:C$45))</f>
        <v>9</v>
      </c>
    </row>
    <row r="5" customFormat="false" ht="15" hidden="false" customHeight="false" outlineLevel="0" collapsed="false">
      <c r="A5" s="1" t="s">
        <v>10</v>
      </c>
      <c r="B5" s="0" t="s">
        <v>11</v>
      </c>
      <c r="C5" s="0" t="n">
        <f aca="false">COUNTIF(articles!H:H,rubriques_LPU!A5)</f>
        <v>20</v>
      </c>
      <c r="D5" s="7" t="n">
        <f aca="false">C5/SUM(C$2,C$7,C$14,C$23,C$31,C$36,C$42)</f>
        <v>0.0130208333333333</v>
      </c>
      <c r="E5" s="0" t="n">
        <f aca="false">RANK(C5,(C$3:C$6~C$8:C$13~C$15:C$22~C$24:C$30~C$32:C$35~C$37:C$41~C$43:C$45))</f>
        <v>17</v>
      </c>
    </row>
    <row r="6" customFormat="false" ht="15" hidden="false" customHeight="false" outlineLevel="0" collapsed="false">
      <c r="A6" s="1" t="s">
        <v>12</v>
      </c>
      <c r="B6" s="0" t="s">
        <v>13</v>
      </c>
      <c r="C6" s="0" t="n">
        <f aca="false">COUNTIF(articles!H:H,rubriques_LPU!A6)</f>
        <v>24</v>
      </c>
      <c r="D6" s="7" t="n">
        <f aca="false">C6/SUM(C$2,C$7,C$14,C$23,C$31,C$36,C$42)</f>
        <v>0.015625</v>
      </c>
      <c r="E6" s="0" t="n">
        <f aca="false">RANK(C6,(C$3:C$6~C$8:C$13~C$15:C$22~C$24:C$30~C$32:C$35~C$37:C$41~C$43:C$45))</f>
        <v>16</v>
      </c>
    </row>
    <row r="7" customFormat="false" ht="15" hidden="false" customHeight="false" outlineLevel="0" collapsed="false">
      <c r="A7" s="4" t="n">
        <v>2</v>
      </c>
      <c r="B7" s="5" t="s">
        <v>14</v>
      </c>
      <c r="C7" s="4" t="n">
        <f aca="false">SUM(C8:C13)</f>
        <v>663</v>
      </c>
      <c r="D7" s="6" t="n">
        <f aca="false">C7/SUM(C$2,C$7,C$14,C$23,C$31,C$36,C$42)</f>
        <v>0.431640625</v>
      </c>
      <c r="E7" s="4" t="n">
        <f aca="false">RANK(C7,(C$2~C$7~C$14~C$23~C$31~C$42~C$36))</f>
        <v>1</v>
      </c>
    </row>
    <row r="8" customFormat="false" ht="15" hidden="false" customHeight="false" outlineLevel="0" collapsed="false">
      <c r="A8" s="1" t="s">
        <v>15</v>
      </c>
      <c r="B8" s="0" t="s">
        <v>16</v>
      </c>
      <c r="C8" s="0" t="n">
        <f aca="false">COUNTIF(articles!H:H,rubriques_LPU!A8)</f>
        <v>362</v>
      </c>
      <c r="D8" s="7" t="n">
        <f aca="false">C8/SUM(C$2,C$7,C$14,C$23,C$31,C$36,C$42)</f>
        <v>0.235677083333333</v>
      </c>
      <c r="E8" s="0" t="n">
        <f aca="false">RANK(C8,(C$3:C$6~C$8:C$13~C$15:C$22~C$24:C$30~C$32:C$35~C$37:C$41~C$43:C$45))</f>
        <v>1</v>
      </c>
    </row>
    <row r="9" customFormat="false" ht="15" hidden="false" customHeight="false" outlineLevel="0" collapsed="false">
      <c r="A9" s="1" t="s">
        <v>17</v>
      </c>
      <c r="B9" s="0" t="s">
        <v>18</v>
      </c>
      <c r="C9" s="0" t="n">
        <f aca="false">COUNTIF(articles!H:H,rubriques_LPU!A9)</f>
        <v>15</v>
      </c>
      <c r="D9" s="7" t="n">
        <f aca="false">C9/SUM(C$2,C$7,C$14,C$23,C$31,C$36,C$42)</f>
        <v>0.009765625</v>
      </c>
      <c r="E9" s="0" t="n">
        <f aca="false">RANK(C9,(C$3:C$6~C$8:C$13~C$15:C$22~C$24:C$30~C$32:C$35~C$37:C$41~C$43:C$45))</f>
        <v>25</v>
      </c>
    </row>
    <row r="10" customFormat="false" ht="15" hidden="false" customHeight="false" outlineLevel="0" collapsed="false">
      <c r="A10" s="1" t="s">
        <v>19</v>
      </c>
      <c r="B10" s="0" t="s">
        <v>20</v>
      </c>
      <c r="C10" s="0" t="n">
        <f aca="false">COUNTIF(articles!H:H,rubriques_LPU!A10)</f>
        <v>52</v>
      </c>
      <c r="D10" s="7" t="n">
        <f aca="false">C10/SUM(C$2,C$7,C$14,C$23,C$31,C$36,C$42)</f>
        <v>0.0338541666666667</v>
      </c>
      <c r="E10" s="0" t="n">
        <f aca="false">RANK(C10,(C$3:C$6~C$8:C$13~C$15:C$22~C$24:C$30~C$32:C$35~C$37:C$41~C$43:C$45))</f>
        <v>7</v>
      </c>
    </row>
    <row r="11" customFormat="false" ht="15" hidden="false" customHeight="false" outlineLevel="0" collapsed="false">
      <c r="A11" s="1" t="s">
        <v>21</v>
      </c>
      <c r="B11" s="0" t="s">
        <v>22</v>
      </c>
      <c r="C11" s="0" t="n">
        <f aca="false">COUNTIF(articles!H:H,rubriques_LPU!A11)</f>
        <v>176</v>
      </c>
      <c r="D11" s="7" t="n">
        <f aca="false">C11/SUM(C$2,C$7,C$14,C$23,C$31,C$36,C$42)</f>
        <v>0.114583333333333</v>
      </c>
      <c r="E11" s="0" t="n">
        <f aca="false">RANK(C11,(C$3:C$6~C$8:C$13~C$15:C$22~C$24:C$30~C$32:C$35~C$37:C$41~C$43:C$45))</f>
        <v>3</v>
      </c>
    </row>
    <row r="12" customFormat="false" ht="15" hidden="false" customHeight="false" outlineLevel="0" collapsed="false">
      <c r="A12" s="1" t="s">
        <v>23</v>
      </c>
      <c r="B12" s="0" t="s">
        <v>24</v>
      </c>
      <c r="C12" s="0" t="n">
        <f aca="false">COUNTIF(articles!H:H,rubriques_LPU!A12)</f>
        <v>53</v>
      </c>
      <c r="D12" s="7" t="n">
        <f aca="false">C12/SUM(C$2,C$7,C$14,C$23,C$31,C$36,C$42)</f>
        <v>0.0345052083333333</v>
      </c>
      <c r="E12" s="0" t="n">
        <f aca="false">RANK(C12,(C$3:C$6~C$8:C$13~C$15:C$22~C$24:C$30~C$32:C$35~C$37:C$41~C$43:C$45))</f>
        <v>6</v>
      </c>
    </row>
    <row r="13" customFormat="false" ht="15" hidden="false" customHeight="false" outlineLevel="0" collapsed="false">
      <c r="A13" s="1" t="s">
        <v>25</v>
      </c>
      <c r="B13" s="0" t="s">
        <v>26</v>
      </c>
      <c r="C13" s="0" t="n">
        <f aca="false">COUNTIF(articles!H:H,rubriques_LPU!A13)</f>
        <v>5</v>
      </c>
      <c r="D13" s="7" t="n">
        <f aca="false">C13/SUM(C$2,C$7,C$14,C$23,C$31,C$36,C$42)</f>
        <v>0.00325520833333333</v>
      </c>
      <c r="E13" s="0" t="n">
        <f aca="false">RANK(C13,(C$3:C$6~C$8:C$13~C$15:C$22~C$24:C$30~C$32:C$35~C$37:C$41~C$43:C$45))</f>
        <v>30</v>
      </c>
    </row>
    <row r="14" customFormat="false" ht="15" hidden="false" customHeight="false" outlineLevel="0" collapsed="false">
      <c r="A14" s="4" t="n">
        <v>3</v>
      </c>
      <c r="B14" s="5" t="s">
        <v>27</v>
      </c>
      <c r="C14" s="4" t="n">
        <f aca="false">SUM(C15:C22)</f>
        <v>218</v>
      </c>
      <c r="D14" s="6" t="n">
        <f aca="false">C14/SUM(C$2,C$7,C$14,C$23,C$31,C$36,C$42)</f>
        <v>0.141927083333333</v>
      </c>
      <c r="E14" s="4" t="n">
        <f aca="false">RANK(C14,(C$2~C$7~C$14~C$23~C$31~C$42~C$36))</f>
        <v>3</v>
      </c>
    </row>
    <row r="15" customFormat="false" ht="15" hidden="false" customHeight="false" outlineLevel="0" collapsed="false">
      <c r="A15" s="1" t="s">
        <v>28</v>
      </c>
      <c r="B15" s="0" t="s">
        <v>29</v>
      </c>
      <c r="C15" s="0" t="n">
        <f aca="false">COUNTIF(articles!H:H,rubriques_LPU!A15)</f>
        <v>16</v>
      </c>
      <c r="D15" s="7" t="n">
        <f aca="false">C15/SUM(C$2,C$7,C$14,C$23,C$31,C$36,C$42)</f>
        <v>0.0104166666666667</v>
      </c>
      <c r="E15" s="0" t="n">
        <f aca="false">RANK(C15,(C$3:C$6~C$8:C$13~C$15:C$22~C$24:C$30~C$32:C$35~C$37:C$41~C$43:C$45))</f>
        <v>23</v>
      </c>
    </row>
    <row r="16" customFormat="false" ht="15" hidden="false" customHeight="false" outlineLevel="0" collapsed="false">
      <c r="A16" s="1" t="s">
        <v>30</v>
      </c>
      <c r="B16" s="0" t="s">
        <v>31</v>
      </c>
      <c r="C16" s="0" t="n">
        <f aca="false">COUNTIF(articles!H:H,rubriques_LPU!A16)</f>
        <v>25</v>
      </c>
      <c r="D16" s="7" t="n">
        <f aca="false">C16/SUM(C$2,C$7,C$14,C$23,C$31,C$36,C$42)</f>
        <v>0.0162760416666667</v>
      </c>
      <c r="E16" s="0" t="n">
        <f aca="false">RANK(C16,(C$3:C$6~C$8:C$13~C$15:C$22~C$24:C$30~C$32:C$35~C$37:C$41~C$43:C$45))</f>
        <v>14</v>
      </c>
    </row>
    <row r="17" customFormat="false" ht="15" hidden="false" customHeight="false" outlineLevel="0" collapsed="false">
      <c r="A17" s="1" t="s">
        <v>32</v>
      </c>
      <c r="B17" s="0" t="s">
        <v>33</v>
      </c>
      <c r="C17" s="0" t="n">
        <f aca="false">COUNTIF(articles!H:H,rubriques_LPU!A17)</f>
        <v>77</v>
      </c>
      <c r="D17" s="7" t="n">
        <f aca="false">C17/SUM(C$2,C$7,C$14,C$23,C$31,C$36,C$42)</f>
        <v>0.0501302083333333</v>
      </c>
      <c r="E17" s="0" t="n">
        <f aca="false">RANK(C17,(C$3:C$6~C$8:C$13~C$15:C$22~C$24:C$30~C$32:C$35~C$37:C$41~C$43:C$45))</f>
        <v>4</v>
      </c>
    </row>
    <row r="18" customFormat="false" ht="15" hidden="false" customHeight="false" outlineLevel="0" collapsed="false">
      <c r="A18" s="1" t="s">
        <v>34</v>
      </c>
      <c r="B18" s="0" t="s">
        <v>35</v>
      </c>
      <c r="C18" s="0" t="n">
        <f aca="false">COUNTIF(articles!H:H,rubriques_LPU!A18)</f>
        <v>9</v>
      </c>
      <c r="D18" s="7" t="n">
        <f aca="false">C18/SUM(C$2,C$7,C$14,C$23,C$31,C$36,C$42)</f>
        <v>0.005859375</v>
      </c>
      <c r="E18" s="0" t="n">
        <f aca="false">RANK(C18,(C$3:C$6~C$8:C$13~C$15:C$22~C$24:C$30~C$32:C$35~C$37:C$41~C$43:C$45))</f>
        <v>27</v>
      </c>
    </row>
    <row r="19" customFormat="false" ht="15" hidden="false" customHeight="false" outlineLevel="0" collapsed="false">
      <c r="A19" s="1" t="s">
        <v>36</v>
      </c>
      <c r="B19" s="0" t="s">
        <v>37</v>
      </c>
      <c r="C19" s="0" t="n">
        <f aca="false">COUNTIF(articles!H:H,rubriques_LPU!A19)</f>
        <v>27</v>
      </c>
      <c r="D19" s="7" t="n">
        <f aca="false">C19/SUM(C$2,C$7,C$14,C$23,C$31,C$36,C$42)</f>
        <v>0.017578125</v>
      </c>
      <c r="E19" s="0" t="n">
        <f aca="false">RANK(C19,(C$3:C$6~C$8:C$13~C$15:C$22~C$24:C$30~C$32:C$35~C$37:C$41~C$43:C$45))</f>
        <v>11</v>
      </c>
    </row>
    <row r="20" customFormat="false" ht="15" hidden="false" customHeight="false" outlineLevel="0" collapsed="false">
      <c r="A20" s="1" t="s">
        <v>38</v>
      </c>
      <c r="B20" s="0" t="s">
        <v>39</v>
      </c>
      <c r="C20" s="0" t="n">
        <f aca="false">COUNTIF(articles!H:H,rubriques_LPU!A20)</f>
        <v>18</v>
      </c>
      <c r="D20" s="7" t="n">
        <f aca="false">C20/SUM(C$2,C$7,C$14,C$23,C$31,C$36,C$42)</f>
        <v>0.01171875</v>
      </c>
      <c r="E20" s="0" t="n">
        <f aca="false">RANK(C20,(C$3:C$6~C$8:C$13~C$15:C$22~C$24:C$30~C$32:C$35~C$37:C$41~C$43:C$45))</f>
        <v>20</v>
      </c>
    </row>
    <row r="21" customFormat="false" ht="15" hidden="false" customHeight="false" outlineLevel="0" collapsed="false">
      <c r="A21" s="1" t="s">
        <v>40</v>
      </c>
      <c r="B21" s="0" t="s">
        <v>41</v>
      </c>
      <c r="C21" s="0" t="n">
        <f aca="false">COUNTIF(articles!H:H,rubriques_LPU!A21)</f>
        <v>27</v>
      </c>
      <c r="D21" s="7" t="n">
        <f aca="false">C21/SUM(C$2,C$7,C$14,C$23,C$31,C$36,C$42)</f>
        <v>0.017578125</v>
      </c>
      <c r="E21" s="0" t="n">
        <f aca="false">RANK(C21,(C$3:C$6~C$8:C$13~C$15:C$22~C$24:C$30~C$32:C$35~C$37:C$41~C$43:C$45))</f>
        <v>11</v>
      </c>
    </row>
    <row r="22" customFormat="false" ht="15" hidden="false" customHeight="false" outlineLevel="0" collapsed="false">
      <c r="A22" s="1" t="s">
        <v>42</v>
      </c>
      <c r="B22" s="0" t="s">
        <v>43</v>
      </c>
      <c r="C22" s="0" t="n">
        <f aca="false">COUNTIF(articles!H:H,rubriques_LPU!A22)</f>
        <v>19</v>
      </c>
      <c r="D22" s="7" t="n">
        <f aca="false">C22/SUM(C$2,C$7,C$14,C$23,C$31,C$36,C$42)</f>
        <v>0.0123697916666667</v>
      </c>
      <c r="E22" s="0" t="n">
        <f aca="false">RANK(C22,(C$3:C$6~C$8:C$13~C$15:C$22~C$24:C$30~C$32:C$35~C$37:C$41~C$43:C$45))</f>
        <v>18</v>
      </c>
    </row>
    <row r="23" customFormat="false" ht="15" hidden="false" customHeight="false" outlineLevel="0" collapsed="false">
      <c r="A23" s="4" t="n">
        <v>4</v>
      </c>
      <c r="B23" s="5" t="s">
        <v>44</v>
      </c>
      <c r="C23" s="4" t="n">
        <f aca="false">SUM(C24:C30)</f>
        <v>119</v>
      </c>
      <c r="D23" s="6" t="n">
        <f aca="false">C23/SUM(C$2,C$7,C$14,C$23,C$31,C$36,C$42)</f>
        <v>0.0774739583333333</v>
      </c>
      <c r="E23" s="4" t="n">
        <f aca="false">RANK(C23,(C$2~C$7~C$14~C$23~C$31~C$42~C$36))</f>
        <v>4</v>
      </c>
    </row>
    <row r="24" customFormat="false" ht="15" hidden="false" customHeight="false" outlineLevel="0" collapsed="false">
      <c r="A24" s="1" t="s">
        <v>45</v>
      </c>
      <c r="B24" s="0" t="s">
        <v>46</v>
      </c>
      <c r="C24" s="0" t="n">
        <f aca="false">COUNTIF(articles!H:H,rubriques_LPU!A24)</f>
        <v>25</v>
      </c>
      <c r="D24" s="7" t="n">
        <f aca="false">C24/SUM(C$2,C$7,C$14,C$23,C$31,C$36,C$42)</f>
        <v>0.0162760416666667</v>
      </c>
      <c r="E24" s="0" t="n">
        <f aca="false">RANK(C24,(C$3:C$6~C$8:C$13~C$15:C$22~C$24:C$30~C$32:C$35~C$37:C$41~C$43:C$45))</f>
        <v>14</v>
      </c>
    </row>
    <row r="25" customFormat="false" ht="15" hidden="false" customHeight="false" outlineLevel="0" collapsed="false">
      <c r="A25" s="1" t="s">
        <v>47</v>
      </c>
      <c r="B25" s="0" t="s">
        <v>48</v>
      </c>
      <c r="C25" s="0" t="n">
        <f aca="false">COUNTIF(articles!H:H,rubriques_LPU!A25)</f>
        <v>57</v>
      </c>
      <c r="D25" s="7" t="n">
        <f aca="false">C25/SUM(C$2,C$7,C$14,C$23,C$31,C$36,C$42)</f>
        <v>0.037109375</v>
      </c>
      <c r="E25" s="0" t="n">
        <f aca="false">RANK(C25,(C$3:C$6~C$8:C$13~C$15:C$22~C$24:C$30~C$32:C$35~C$37:C$41~C$43:C$45))</f>
        <v>5</v>
      </c>
    </row>
    <row r="26" customFormat="false" ht="15" hidden="false" customHeight="false" outlineLevel="0" collapsed="false">
      <c r="A26" s="1" t="s">
        <v>49</v>
      </c>
      <c r="B26" s="0" t="s">
        <v>50</v>
      </c>
      <c r="C26" s="0" t="n">
        <f aca="false">COUNTIF(articles!H:H,rubriques_LPU!A26)</f>
        <v>4</v>
      </c>
      <c r="D26" s="7" t="n">
        <f aca="false">C26/SUM(C$2,C$7,C$14,C$23,C$31,C$36,C$42)</f>
        <v>0.00260416666666667</v>
      </c>
      <c r="E26" s="0" t="n">
        <f aca="false">RANK(C26,(C$3:C$6~C$8:C$13~C$15:C$22~C$24:C$30~C$32:C$35~C$37:C$41~C$43:C$45))</f>
        <v>31</v>
      </c>
    </row>
    <row r="27" customFormat="false" ht="15" hidden="false" customHeight="false" outlineLevel="0" collapsed="false">
      <c r="A27" s="1" t="s">
        <v>51</v>
      </c>
      <c r="B27" s="0" t="s">
        <v>52</v>
      </c>
      <c r="C27" s="0" t="n">
        <f aca="false">COUNTIF(articles!H:H,rubriques_LPU!A27)</f>
        <v>3</v>
      </c>
      <c r="D27" s="7" t="n">
        <f aca="false">C27/SUM(C$2,C$7,C$14,C$23,C$31,C$36,C$42)</f>
        <v>0.001953125</v>
      </c>
      <c r="E27" s="0" t="n">
        <f aca="false">RANK(C27,(C$3:C$6~C$8:C$13~C$15:C$22~C$24:C$30~C$32:C$35~C$37:C$41~C$43:C$45))</f>
        <v>35</v>
      </c>
    </row>
    <row r="28" customFormat="false" ht="15" hidden="false" customHeight="false" outlineLevel="0" collapsed="false">
      <c r="A28" s="1" t="s">
        <v>53</v>
      </c>
      <c r="B28" s="0" t="s">
        <v>54</v>
      </c>
      <c r="C28" s="0" t="n">
        <f aca="false">COUNTIF(articles!H:H,rubriques_LPU!A28)</f>
        <v>4</v>
      </c>
      <c r="D28" s="7" t="n">
        <f aca="false">C28/SUM(C$2,C$7,C$14,C$23,C$31,C$36,C$42)</f>
        <v>0.00260416666666667</v>
      </c>
      <c r="E28" s="0" t="n">
        <f aca="false">RANK(C28,(C$3:C$6~C$8:C$13~C$15:C$22~C$24:C$30~C$32:C$35~C$37:C$41~C$43:C$45))</f>
        <v>31</v>
      </c>
    </row>
    <row r="29" customFormat="false" ht="15" hidden="false" customHeight="false" outlineLevel="0" collapsed="false">
      <c r="A29" s="1" t="s">
        <v>55</v>
      </c>
      <c r="B29" s="0" t="s">
        <v>56</v>
      </c>
      <c r="C29" s="0" t="n">
        <f aca="false">COUNTIF(articles!H:H,rubriques_LPU!A29)</f>
        <v>19</v>
      </c>
      <c r="D29" s="7" t="n">
        <f aca="false">C29/SUM(C$2,C$7,C$14,C$23,C$31,C$36,C$42)</f>
        <v>0.0123697916666667</v>
      </c>
      <c r="E29" s="0" t="n">
        <f aca="false">RANK(C29,(C$3:C$6~C$8:C$13~C$15:C$22~C$24:C$30~C$32:C$35~C$37:C$41~C$43:C$45))</f>
        <v>18</v>
      </c>
    </row>
    <row r="30" customFormat="false" ht="15" hidden="false" customHeight="false" outlineLevel="0" collapsed="false">
      <c r="A30" s="1" t="s">
        <v>57</v>
      </c>
      <c r="B30" s="0" t="s">
        <v>58</v>
      </c>
      <c r="C30" s="0" t="n">
        <f aca="false">COUNTIF(articles!H:H,rubriques_LPU!A30)</f>
        <v>7</v>
      </c>
      <c r="D30" s="7" t="n">
        <f aca="false">C30/SUM(C$2,C$7,C$14,C$23,C$31,C$36,C$42)</f>
        <v>0.00455729166666667</v>
      </c>
      <c r="E30" s="0" t="n">
        <f aca="false">RANK(C30,(C$3:C$6~C$8:C$13~C$15:C$22~C$24:C$30~C$32:C$35~C$37:C$41~C$43:C$45))</f>
        <v>29</v>
      </c>
    </row>
    <row r="31" customFormat="false" ht="15" hidden="false" customHeight="false" outlineLevel="0" collapsed="false">
      <c r="A31" s="4" t="n">
        <v>5</v>
      </c>
      <c r="B31" s="5" t="s">
        <v>59</v>
      </c>
      <c r="C31" s="4" t="n">
        <f aca="false">SUM(C32:C35)</f>
        <v>60</v>
      </c>
      <c r="D31" s="6" t="n">
        <f aca="false">C31/SUM(C$2,C$7,C$14,C$23,C$31,C$36,C$42)</f>
        <v>0.0390625</v>
      </c>
      <c r="E31" s="4" t="n">
        <f aca="false">RANK(C31,(C$2~C$7~C$14~C$23~C$31~C$42~C$36))</f>
        <v>6</v>
      </c>
    </row>
    <row r="32" customFormat="false" ht="15" hidden="false" customHeight="false" outlineLevel="0" collapsed="false">
      <c r="A32" s="1" t="s">
        <v>60</v>
      </c>
      <c r="B32" s="0" t="s">
        <v>61</v>
      </c>
      <c r="C32" s="0" t="n">
        <f aca="false">COUNTIF(articles!H:H,rubriques_LPU!A32)</f>
        <v>28</v>
      </c>
      <c r="D32" s="7" t="n">
        <f aca="false">C32/SUM(C$2,C$7,C$14,C$23,C$31,C$36,C$42)</f>
        <v>0.0182291666666667</v>
      </c>
      <c r="E32" s="0" t="n">
        <f aca="false">RANK(C32,(C$3:C$6~C$8:C$13~C$15:C$22~C$24:C$30~C$32:C$35~C$37:C$41~C$43:C$45))</f>
        <v>10</v>
      </c>
    </row>
    <row r="33" customFormat="false" ht="15" hidden="false" customHeight="false" outlineLevel="0" collapsed="false">
      <c r="A33" s="1" t="s">
        <v>62</v>
      </c>
      <c r="B33" s="0" t="s">
        <v>63</v>
      </c>
      <c r="C33" s="0" t="n">
        <f aca="false">COUNTIF(articles!H:H,rubriques_LPU!A33)</f>
        <v>11</v>
      </c>
      <c r="D33" s="7" t="n">
        <f aca="false">C33/SUM(C$2,C$7,C$14,C$23,C$31,C$36,C$42)</f>
        <v>0.00716145833333333</v>
      </c>
      <c r="E33" s="0" t="n">
        <f aca="false">RANK(C33,(C$3:C$6~C$8:C$13~C$15:C$22~C$24:C$30~C$32:C$35~C$37:C$41~C$43:C$45))</f>
        <v>26</v>
      </c>
    </row>
    <row r="34" customFormat="false" ht="15" hidden="false" customHeight="false" outlineLevel="0" collapsed="false">
      <c r="A34" s="1" t="s">
        <v>64</v>
      </c>
      <c r="B34" s="0" t="s">
        <v>65</v>
      </c>
      <c r="C34" s="0" t="n">
        <f aca="false">COUNTIF(articles!H:H,rubriques_LPU!A34)</f>
        <v>18</v>
      </c>
      <c r="D34" s="7" t="n">
        <f aca="false">C34/SUM(C$2,C$7,C$14,C$23,C$31,C$36,C$42)</f>
        <v>0.01171875</v>
      </c>
      <c r="E34" s="0" t="n">
        <f aca="false">RANK(C34,(C$3:C$6~C$8:C$13~C$15:C$22~C$24:C$30~C$32:C$35~C$37:C$41~C$43:C$45))</f>
        <v>20</v>
      </c>
    </row>
    <row r="35" customFormat="false" ht="15" hidden="false" customHeight="false" outlineLevel="0" collapsed="false">
      <c r="A35" s="1" t="s">
        <v>66</v>
      </c>
      <c r="B35" s="0" t="s">
        <v>67</v>
      </c>
      <c r="C35" s="0" t="n">
        <f aca="false">COUNTIF(articles!H:H,rubriques_LPU!A35)</f>
        <v>3</v>
      </c>
      <c r="D35" s="7" t="n">
        <f aca="false">C35/SUM(C$2,C$7,C$14,C$23,C$31,C$36,C$42)</f>
        <v>0.001953125</v>
      </c>
      <c r="E35" s="0" t="n">
        <f aca="false">RANK(C35,(C$3:C$6~C$8:C$13~C$15:C$22~C$24:C$30~C$32:C$35~C$37:C$41~C$43:C$45))</f>
        <v>35</v>
      </c>
    </row>
    <row r="36" customFormat="false" ht="15" hidden="false" customHeight="false" outlineLevel="0" collapsed="false">
      <c r="A36" s="4" t="n">
        <v>6</v>
      </c>
      <c r="B36" s="5" t="s">
        <v>68</v>
      </c>
      <c r="C36" s="4" t="n">
        <f aca="false">SUM(C37:C41)</f>
        <v>57</v>
      </c>
      <c r="D36" s="6" t="n">
        <f aca="false">C36/SUM(C$2,C$7,C$14,C$23,C$31,C$36,C$42)</f>
        <v>0.037109375</v>
      </c>
      <c r="E36" s="4" t="n">
        <f aca="false">RANK(C36,(C$2~C$7~C$14~C$23~C$31~C$42~C$36))</f>
        <v>7</v>
      </c>
    </row>
    <row r="37" customFormat="false" ht="15" hidden="false" customHeight="false" outlineLevel="0" collapsed="false">
      <c r="A37" s="1" t="s">
        <v>69</v>
      </c>
      <c r="B37" s="0" t="s">
        <v>70</v>
      </c>
      <c r="C37" s="0" t="n">
        <f aca="false">COUNTIF(articles!H:H,rubriques_LPU!A37)</f>
        <v>27</v>
      </c>
      <c r="D37" s="7" t="n">
        <f aca="false">C37/SUM(C$2,C$7,C$14,C$23,C$31,C$36,C$42)</f>
        <v>0.017578125</v>
      </c>
      <c r="E37" s="0" t="n">
        <f aca="false">RANK(C37,(C$3:C$6~C$8:C$13~C$15:C$22~C$24:C$30~C$32:C$35~C$37:C$41~C$43:C$45))</f>
        <v>11</v>
      </c>
    </row>
    <row r="38" customFormat="false" ht="15" hidden="false" customHeight="false" outlineLevel="0" collapsed="false">
      <c r="A38" s="1" t="s">
        <v>71</v>
      </c>
      <c r="B38" s="0" t="s">
        <v>72</v>
      </c>
      <c r="C38" s="0" t="n">
        <f aca="false">COUNTIF(articles!H:H,rubriques_LPU!A38)</f>
        <v>8</v>
      </c>
      <c r="D38" s="7" t="n">
        <f aca="false">C38/SUM(C$2,C$7,C$14,C$23,C$31,C$36,C$42)</f>
        <v>0.00520833333333333</v>
      </c>
      <c r="E38" s="0" t="n">
        <f aca="false">RANK(C38,(C$3:C$6~C$8:C$13~C$15:C$22~C$24:C$30~C$32:C$35~C$37:C$41~C$43:C$45))</f>
        <v>28</v>
      </c>
    </row>
    <row r="39" customFormat="false" ht="15" hidden="false" customHeight="false" outlineLevel="0" collapsed="false">
      <c r="A39" s="1" t="s">
        <v>73</v>
      </c>
      <c r="B39" s="0" t="s">
        <v>74</v>
      </c>
      <c r="C39" s="0" t="n">
        <f aca="false">COUNTIF(articles!H:H,rubriques_LPU!A39)</f>
        <v>4</v>
      </c>
      <c r="D39" s="7" t="n">
        <f aca="false">C39/SUM(C$2,C$7,C$14,C$23,C$31,C$36,C$42)</f>
        <v>0.00260416666666667</v>
      </c>
      <c r="E39" s="0" t="n">
        <f aca="false">RANK(C39,(C$3:C$6~C$8:C$13~C$15:C$22~C$24:C$30~C$32:C$35~C$37:C$41~C$43:C$45))</f>
        <v>31</v>
      </c>
    </row>
    <row r="40" customFormat="false" ht="15" hidden="false" customHeight="false" outlineLevel="0" collapsed="false">
      <c r="A40" s="1" t="s">
        <v>75</v>
      </c>
      <c r="B40" s="0" t="s">
        <v>76</v>
      </c>
      <c r="C40" s="0" t="n">
        <f aca="false">COUNTIF(articles!H:H,rubriques_LPU!A40)</f>
        <v>0</v>
      </c>
      <c r="D40" s="7" t="n">
        <f aca="false">C40/SUM(C$2,C$7,C$14,C$23,C$31,C$36,C$42)</f>
        <v>0</v>
      </c>
      <c r="E40" s="0" t="n">
        <f aca="false">RANK(C40,(C$3:C$6~C$8:C$13~C$15:C$22~C$24:C$30~C$32:C$35~C$37:C$41~C$43:C$45))</f>
        <v>37</v>
      </c>
    </row>
    <row r="41" customFormat="false" ht="15" hidden="false" customHeight="false" outlineLevel="0" collapsed="false">
      <c r="A41" s="1" t="s">
        <v>77</v>
      </c>
      <c r="B41" s="0" t="s">
        <v>78</v>
      </c>
      <c r="C41" s="0" t="n">
        <f aca="false">COUNTIF(articles!H:H,rubriques_LPU!A41)</f>
        <v>18</v>
      </c>
      <c r="D41" s="7" t="n">
        <f aca="false">C41/SUM(C$2,C$7,C$14,C$23,C$31,C$36,C$42)</f>
        <v>0.01171875</v>
      </c>
      <c r="E41" s="0" t="n">
        <f aca="false">RANK(C41,(C$3:C$6~C$8:C$13~C$15:C$22~C$24:C$30~C$32:C$35~C$37:C$41~C$43:C$45))</f>
        <v>20</v>
      </c>
    </row>
    <row r="42" customFormat="false" ht="15" hidden="false" customHeight="false" outlineLevel="0" collapsed="false">
      <c r="A42" s="4" t="n">
        <v>7</v>
      </c>
      <c r="B42" s="5" t="s">
        <v>79</v>
      </c>
      <c r="C42" s="4" t="n">
        <f aca="false">SUM(C43:C45)</f>
        <v>65</v>
      </c>
      <c r="D42" s="6" t="n">
        <f aca="false">C42/SUM(C$2,C$7,C$14,C$23,C$31,C$36,C$42)</f>
        <v>0.0423177083333333</v>
      </c>
      <c r="E42" s="4" t="n">
        <f aca="false">RANK(C42,(C$2~C$7~C$14~C$23~C$31~C$42~C$36))</f>
        <v>5</v>
      </c>
    </row>
    <row r="43" customFormat="false" ht="15" hidden="false" customHeight="false" outlineLevel="0" collapsed="false">
      <c r="A43" s="1" t="s">
        <v>80</v>
      </c>
      <c r="B43" s="0" t="s">
        <v>81</v>
      </c>
      <c r="C43" s="0" t="n">
        <f aca="false">COUNTIF(articles!H:H,rubriques_LPU!A43)</f>
        <v>4</v>
      </c>
      <c r="D43" s="7" t="n">
        <f aca="false">C43/SUM(C$2,C$7,C$14,C$23,C$31,C$36,C$42)</f>
        <v>0.00260416666666667</v>
      </c>
      <c r="E43" s="0" t="n">
        <f aca="false">RANK(C43,(C$3:C$6~C$8:C$13~C$15:C$22~C$24:C$30~C$32:C$35~C$37:C$41~C$43:C$45))</f>
        <v>31</v>
      </c>
    </row>
    <row r="44" customFormat="false" ht="15" hidden="false" customHeight="false" outlineLevel="0" collapsed="false">
      <c r="A44" s="1" t="s">
        <v>82</v>
      </c>
      <c r="B44" s="0" t="s">
        <v>83</v>
      </c>
      <c r="C44" s="0" t="n">
        <f aca="false">COUNTIF(articles!H:H,rubriques_LPU!A44)</f>
        <v>16</v>
      </c>
      <c r="D44" s="7" t="n">
        <f aca="false">C44/SUM(C$2,C$7,C$14,C$23,C$31,C$36,C$42)</f>
        <v>0.0104166666666667</v>
      </c>
      <c r="E44" s="0" t="n">
        <f aca="false">RANK(C44,(C$3:C$6~C$8:C$13~C$15:C$22~C$24:C$30~C$32:C$35~C$37:C$41~C$43:C$45))</f>
        <v>23</v>
      </c>
    </row>
    <row r="45" customFormat="false" ht="15" hidden="false" customHeight="false" outlineLevel="0" collapsed="false">
      <c r="A45" s="1" t="s">
        <v>84</v>
      </c>
      <c r="B45" s="0" t="s">
        <v>85</v>
      </c>
      <c r="C45" s="0" t="n">
        <f aca="false">COUNTIF(articles!H:H,rubriques_LPU!A45)</f>
        <v>45</v>
      </c>
      <c r="D45" s="7" t="n">
        <f aca="false">C45/SUM(C$2,C$7,C$14,C$23,C$31,C$36,C$42)</f>
        <v>0.029296875</v>
      </c>
      <c r="E45" s="0" t="n">
        <f aca="false">RANK(C45,(C$3:C$6~C$8:C$13~C$15:C$22~C$24:C$30~C$32:C$35~C$37:C$41~C$43:C$45))</f>
        <v>8</v>
      </c>
    </row>
  </sheetData>
  <autoFilter ref="A1:E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03" activePane="bottomLeft" state="frozen"/>
      <selection pane="topLeft" activeCell="A1" activeCellId="0" sqref="A1"/>
      <selection pane="bottomLeft" activeCell="A1538" activeCellId="0" sqref="A15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8.85"/>
    <col collapsed="false" customWidth="true" hidden="false" outlineLevel="0" max="3" min="3" style="0" width="6.41"/>
    <col collapsed="false" customWidth="true" hidden="false" outlineLevel="0" max="4" min="4" style="8" width="15.13"/>
    <col collapsed="false" customWidth="true" hidden="false" outlineLevel="0" max="5" min="5" style="9" width="70.85"/>
    <col collapsed="false" customWidth="true" hidden="false" outlineLevel="0" max="6" min="6" style="10" width="7.56"/>
    <col collapsed="false" customWidth="true" hidden="false" outlineLevel="0" max="7" min="7" style="0" width="39.41"/>
    <col collapsed="false" customWidth="true" hidden="false" outlineLevel="0" max="8" min="8" style="0" width="6.41"/>
  </cols>
  <sheetData>
    <row r="1" s="3" customFormat="true" ht="15" hidden="false" customHeight="false" outlineLevel="0" collapsed="false">
      <c r="A1" s="3" t="s">
        <v>86</v>
      </c>
      <c r="B1" s="3" t="s">
        <v>87</v>
      </c>
      <c r="C1" s="3" t="s">
        <v>88</v>
      </c>
      <c r="D1" s="11" t="s">
        <v>89</v>
      </c>
      <c r="E1" s="12" t="s">
        <v>90</v>
      </c>
      <c r="F1" s="13" t="s">
        <v>91</v>
      </c>
      <c r="G1" s="3" t="s">
        <v>92</v>
      </c>
      <c r="H1" s="3" t="s">
        <v>93</v>
      </c>
      <c r="I1" s="3" t="s">
        <v>94</v>
      </c>
    </row>
    <row r="2" customFormat="false" ht="15" hidden="false" customHeight="false" outlineLevel="0" collapsed="false">
      <c r="A2" s="14" t="s">
        <v>95</v>
      </c>
      <c r="B2" s="0" t="str">
        <f aca="false">IF(A2="","",CONCATENATE("https://usan.ffspeleo.fr/spip/spip.php?article",A2))</f>
        <v>https://usan.ffspeleo.fr/spip/spip.php?article1</v>
      </c>
      <c r="C2" s="0" t="n">
        <v>1</v>
      </c>
      <c r="D2" s="8" t="n">
        <v>36039</v>
      </c>
      <c r="E2" s="9" t="s">
        <v>96</v>
      </c>
      <c r="F2" s="10" t="n">
        <v>1</v>
      </c>
      <c r="G2" s="0" t="s">
        <v>97</v>
      </c>
      <c r="H2" s="0" t="s">
        <v>6</v>
      </c>
      <c r="I2" s="0" t="str">
        <f aca="false">IF(G2="","Aa",G2)&amp;CONCATENATE(" (",YEAR(D2),") - « ",E2," », Le P'tit Usania n° ",C2," (ISSN 1292-5950), Union spéléologique de l'agglomération nancéienne, Nancy, p. ",F2)</f>
        <v>PRÉVOT Chr. (1998) - « Éditorial », Le P'tit Usania n° 1 (ISSN 1292-5950), Union spéléologique de l'agglomération nancéienne, Nancy, p. 1</v>
      </c>
    </row>
    <row r="3" customFormat="false" ht="15" hidden="false" customHeight="false" outlineLevel="0" collapsed="false">
      <c r="A3" s="14" t="s">
        <v>98</v>
      </c>
      <c r="B3" s="0" t="str">
        <f aca="false">IF(A3="","",CONCATENATE("https://usan.ffspeleo.fr/spip/spip.php?article",A3))</f>
        <v>https://usan.ffspeleo.fr/spip/spip.php?article2</v>
      </c>
      <c r="C3" s="0" t="n">
        <v>1</v>
      </c>
      <c r="D3" s="8" t="n">
        <v>36039</v>
      </c>
      <c r="E3" s="9" t="s">
        <v>99</v>
      </c>
      <c r="F3" s="10" t="n">
        <v>2</v>
      </c>
      <c r="G3" s="0" t="s">
        <v>97</v>
      </c>
      <c r="H3" s="0" t="s">
        <v>6</v>
      </c>
      <c r="I3" s="0" t="str">
        <f aca="false">IF(G3="","Aa",G3)&amp;CONCATENATE(" (",YEAR(D3),") - « ",E3," », Le P'tit Usania n° ",C3," (ISSN 1292-5950), Union spéléologique de l'agglomération nancéienne, Nancy, p. ",F3)</f>
        <v>PRÉVOT Chr. (1998) - « Informations », Le P'tit Usania n° 1 (ISSN 1292-5950), Union spéléologique de l'agglomération nancéienne, Nancy, p. 2</v>
      </c>
    </row>
    <row r="4" customFormat="false" ht="15" hidden="false" customHeight="false" outlineLevel="0" collapsed="false">
      <c r="A4" s="14" t="s">
        <v>100</v>
      </c>
      <c r="B4" s="0" t="str">
        <f aca="false">IF(A4="","",CONCATENATE("https://usan.ffspeleo.fr/spip/spip.php?article",A4))</f>
        <v>https://usan.ffspeleo.fr/spip/spip.php?article3</v>
      </c>
      <c r="C4" s="0" t="n">
        <v>1</v>
      </c>
      <c r="D4" s="8" t="n">
        <v>36039</v>
      </c>
      <c r="E4" s="9" t="s">
        <v>101</v>
      </c>
      <c r="F4" s="10" t="n">
        <v>2</v>
      </c>
      <c r="G4" s="0" t="s">
        <v>97</v>
      </c>
      <c r="H4" s="0" t="s">
        <v>60</v>
      </c>
      <c r="I4" s="0" t="str">
        <f aca="false">IF(G4="","Aa",G4)&amp;CONCATENATE(" (",YEAR(D4),") - « ",E4," », Le P'tit Usania n° ",C4," (ISSN 1292-5950), Union spéléologique de l'agglomération nancéienne, Nancy, p. ",F4)</f>
        <v>PRÉVOT Chr. (1998) - « À ne pas rater dans Spelunca n°70 », Le P'tit Usania n° 1 (ISSN 1292-5950), Union spéléologique de l'agglomération nancéienne, Nancy, p. 2</v>
      </c>
    </row>
    <row r="5" customFormat="false" ht="15" hidden="false" customHeight="false" outlineLevel="0" collapsed="false">
      <c r="A5" s="14" t="s">
        <v>102</v>
      </c>
      <c r="B5" s="0" t="str">
        <f aca="false">IF(A5="","",CONCATENATE("https://usan.ffspeleo.fr/spip/spip.php?article",A5))</f>
        <v>https://usan.ffspeleo.fr/spip/spip.php?article4</v>
      </c>
      <c r="C5" s="0" t="n">
        <v>1</v>
      </c>
      <c r="D5" s="8" t="n">
        <v>36039</v>
      </c>
      <c r="E5" s="9" t="s">
        <v>103</v>
      </c>
      <c r="F5" s="10" t="n">
        <v>2</v>
      </c>
      <c r="G5" s="0" t="s">
        <v>97</v>
      </c>
      <c r="H5" s="0" t="s">
        <v>60</v>
      </c>
      <c r="I5" s="0" t="str">
        <f aca="false">IF(G5="","Aa",G5)&amp;CONCATENATE(" (",YEAR(D5),") - « ",E5," », Le P'tit Usania n° ",C5," (ISSN 1292-5950), Union spéléologique de l'agglomération nancéienne, Nancy, p. ",F5)</f>
        <v>PRÉVOT Chr. (1998) - « Lu pour vous dans Info-EFS n°33 », Le P'tit Usania n° 1 (ISSN 1292-5950), Union spéléologique de l'agglomération nancéienne, Nancy, p. 2</v>
      </c>
    </row>
    <row r="6" customFormat="false" ht="15" hidden="false" customHeight="false" outlineLevel="0" collapsed="false">
      <c r="A6" s="14" t="s">
        <v>104</v>
      </c>
      <c r="B6" s="0" t="str">
        <f aca="false">IF(A6="","",CONCATENATE("https://usan.ffspeleo.fr/spip/spip.php?article",A6))</f>
        <v>https://usan.ffspeleo.fr/spip/spip.php?article223</v>
      </c>
      <c r="C6" s="0" t="n">
        <v>1</v>
      </c>
      <c r="D6" s="8" t="n">
        <v>36039</v>
      </c>
      <c r="E6" s="9" t="s">
        <v>105</v>
      </c>
      <c r="F6" s="10" t="n">
        <v>4</v>
      </c>
      <c r="G6" s="0" t="s">
        <v>97</v>
      </c>
      <c r="H6" s="0" t="s">
        <v>10</v>
      </c>
      <c r="I6" s="0" t="str">
        <f aca="false">IF(G6="","Aa",G6)&amp;CONCATENATE(" (",YEAR(D6),") - « ",E6," », Le P'tit Usania n° ",C6," (ISSN 1292-5950), Union spéléologique de l'agglomération nancéienne, Nancy, p. ",F6)</f>
        <v>PRÉVOT Chr. (1998) - « Listing des membres mis à jour le Samedi 29 Août 1998 », Le P'tit Usania n° 1 (ISSN 1292-5950), Union spéléologique de l'agglomération nancéienne, Nancy, p. 4</v>
      </c>
    </row>
    <row r="7" customFormat="false" ht="15" hidden="false" customHeight="false" outlineLevel="0" collapsed="false">
      <c r="A7" s="14" t="s">
        <v>106</v>
      </c>
      <c r="B7" s="0" t="str">
        <f aca="false">IF(A7="","",CONCATENATE("https://usan.ffspeleo.fr/spip/spip.php?article",A7))</f>
        <v>https://usan.ffspeleo.fr/spip/spip.php?article5</v>
      </c>
      <c r="C7" s="0" t="n">
        <v>2</v>
      </c>
      <c r="D7" s="8" t="n">
        <v>36069</v>
      </c>
      <c r="E7" s="9" t="s">
        <v>107</v>
      </c>
      <c r="F7" s="10" t="s">
        <v>95</v>
      </c>
      <c r="G7" s="0" t="s">
        <v>108</v>
      </c>
      <c r="H7" s="0" t="s">
        <v>60</v>
      </c>
      <c r="I7" s="0" t="str">
        <f aca="false">IF(G7="","Aa",G7)&amp;CONCATENATE(" (",YEAR(D7),") - « ",E7," », Le P'tit Usania n° ",C7," (ISSN 1292-5950), Union spéléologique de l'agglomération nancéienne, Nancy, p. ",F7)</f>
        <v>PRÉVOT D. (1998) - « Lu dans l'Est Républicain », Le P'tit Usania n° 2 (ISSN 1292-5950), Union spéléologique de l'agglomération nancéienne, Nancy, p. 1</v>
      </c>
    </row>
    <row r="8" customFormat="false" ht="15" hidden="false" customHeight="false" outlineLevel="0" collapsed="false">
      <c r="A8" s="14" t="s">
        <v>109</v>
      </c>
      <c r="B8" s="0" t="str">
        <f aca="false">IF(A8="","",CONCATENATE("https://usan.ffspeleo.fr/spip/spip.php?article",A8))</f>
        <v>https://usan.ffspeleo.fr/spip/spip.php?article6</v>
      </c>
      <c r="C8" s="0" t="n">
        <v>2</v>
      </c>
      <c r="D8" s="8" t="n">
        <v>36069</v>
      </c>
      <c r="E8" s="9" t="s">
        <v>99</v>
      </c>
      <c r="F8" s="10" t="s">
        <v>100</v>
      </c>
      <c r="G8" s="0" t="s">
        <v>97</v>
      </c>
      <c r="H8" s="0" t="s">
        <v>6</v>
      </c>
      <c r="I8" s="0" t="str">
        <f aca="false">IF(G8="","Aa",G8)&amp;CONCATENATE(" (",YEAR(D8),") - « ",E8," », Le P'tit Usania n° ",C8," (ISSN 1292-5950), Union spéléologique de l'agglomération nancéienne, Nancy, p. ",F8)</f>
        <v>PRÉVOT Chr. (1998) - « Informations », Le P'tit Usania n° 2 (ISSN 1292-5950), Union spéléologique de l'agglomération nancéienne, Nancy, p. 3</v>
      </c>
    </row>
    <row r="9" customFormat="false" ht="15" hidden="false" customHeight="false" outlineLevel="0" collapsed="false">
      <c r="A9" s="14" t="s">
        <v>110</v>
      </c>
      <c r="B9" s="0" t="str">
        <f aca="false">IF(A9="","",CONCATENATE("https://usan.ffspeleo.fr/spip/spip.php?article",A9))</f>
        <v>https://usan.ffspeleo.fr/spip/spip.php?article7</v>
      </c>
      <c r="C9" s="0" t="n">
        <v>2</v>
      </c>
      <c r="D9" s="8" t="n">
        <v>36069</v>
      </c>
      <c r="E9" s="9" t="s">
        <v>111</v>
      </c>
      <c r="F9" s="10" t="s">
        <v>100</v>
      </c>
      <c r="G9" s="0" t="s">
        <v>97</v>
      </c>
      <c r="H9" s="0" t="s">
        <v>60</v>
      </c>
      <c r="I9" s="0" t="str">
        <f aca="false">IF(G9="","Aa",G9)&amp;CONCATENATE(" (",YEAR(D9),") - « ",E9," », Le P'tit Usania n° ",C9," (ISSN 1292-5950), Union spéléologique de l'agglomération nancéienne, Nancy, p. ",F9)</f>
        <v>PRÉVOT Chr. (1998) - « Lu pour vous dans LISPEL Info d'Octobre 98 », Le P'tit Usania n° 2 (ISSN 1292-5950), Union spéléologique de l'agglomération nancéienne, Nancy, p. 3</v>
      </c>
    </row>
    <row r="10" customFormat="false" ht="15" hidden="false" customHeight="false" outlineLevel="0" collapsed="false">
      <c r="A10" s="14" t="s">
        <v>112</v>
      </c>
      <c r="B10" s="0" t="str">
        <f aca="false">IF(A10="","",CONCATENATE("https://usan.ffspeleo.fr/spip/spip.php?article",A10))</f>
        <v>https://usan.ffspeleo.fr/spip/spip.php?article8</v>
      </c>
      <c r="C10" s="0" t="n">
        <v>2</v>
      </c>
      <c r="D10" s="8" t="n">
        <v>36069</v>
      </c>
      <c r="E10" s="9" t="s">
        <v>113</v>
      </c>
      <c r="F10" s="10" t="s">
        <v>100</v>
      </c>
      <c r="G10" s="0" t="s">
        <v>114</v>
      </c>
      <c r="H10" s="0" t="s">
        <v>15</v>
      </c>
      <c r="I10" s="0" t="str">
        <f aca="false">IF(G10="","Aa",G10)&amp;CONCATENATE(" (",YEAR(D10),") - « ",E10," », Le P'tit Usania n° ",C10," (ISSN 1292-5950), Union spéléologique de l'agglomération nancéienne, Nancy, p. ",F10)</f>
        <v>GOBERT S. (1998) - « Le « cru » Berger 98 », Le P'tit Usania n° 2 (ISSN 1292-5950), Union spéléologique de l'agglomération nancéienne, Nancy, p. 3</v>
      </c>
    </row>
    <row r="11" customFormat="false" ht="15" hidden="false" customHeight="false" outlineLevel="0" collapsed="false">
      <c r="A11" s="14" t="s">
        <v>115</v>
      </c>
      <c r="B11" s="0" t="str">
        <f aca="false">IF(A11="","",CONCATENATE("https://usan.ffspeleo.fr/spip/spip.php?article",A11))</f>
        <v>https://usan.ffspeleo.fr/spip/spip.php?article9</v>
      </c>
      <c r="C11" s="0" t="n">
        <v>2</v>
      </c>
      <c r="D11" s="8" t="n">
        <v>36069</v>
      </c>
      <c r="E11" s="9" t="s">
        <v>116</v>
      </c>
      <c r="F11" s="10" t="s">
        <v>100</v>
      </c>
      <c r="G11" s="0" t="s">
        <v>117</v>
      </c>
      <c r="H11" s="0" t="s">
        <v>12</v>
      </c>
      <c r="I11" s="0" t="str">
        <f aca="false">IF(G11="","Aa",G11)&amp;CONCATENATE(" (",YEAR(D11),") - « ",E11," », Le P'tit Usania n° ",C11," (ISSN 1292-5950), Union spéléologique de l'agglomération nancéienne, Nancy, p. ",F11)</f>
        <v>MARTIN M. (1998) - « Le petit mot du responsable matériel », Le P'tit Usania n° 2 (ISSN 1292-5950), Union spéléologique de l'agglomération nancéienne, Nancy, p. 3</v>
      </c>
    </row>
    <row r="12" customFormat="false" ht="15" hidden="false" customHeight="false" outlineLevel="0" collapsed="false">
      <c r="A12" s="14" t="s">
        <v>118</v>
      </c>
      <c r="B12" s="0" t="str">
        <f aca="false">IF(A12="","",CONCATENATE("https://usan.ffspeleo.fr/spip/spip.php?article",A12))</f>
        <v>https://usan.ffspeleo.fr/spip/spip.php?article10</v>
      </c>
      <c r="C12" s="0" t="n">
        <v>2</v>
      </c>
      <c r="D12" s="8" t="n">
        <v>36069</v>
      </c>
      <c r="E12" s="9" t="s">
        <v>119</v>
      </c>
      <c r="F12" s="10" t="s">
        <v>102</v>
      </c>
      <c r="G12" s="0" t="s">
        <v>108</v>
      </c>
      <c r="H12" s="0" t="s">
        <v>53</v>
      </c>
      <c r="I12" s="0" t="str">
        <f aca="false">IF(G12="","Aa",G12)&amp;CONCATENATE(" (",YEAR(D12),") - « ",E12," », Le P'tit Usania n° ",C12," (ISSN 1292-5950), Union spéléologique de l'agglomération nancéienne, Nancy, p. ",F12)</f>
        <v>PRÉVOT D. (1998) - « Commission Inventaire-54 », Le P'tit Usania n° 2 (ISSN 1292-5950), Union spéléologique de l'agglomération nancéienne, Nancy, p. 4</v>
      </c>
    </row>
    <row r="13" customFormat="false" ht="15" hidden="false" customHeight="false" outlineLevel="0" collapsed="false">
      <c r="A13" s="14" t="s">
        <v>120</v>
      </c>
      <c r="B13" s="0" t="str">
        <f aca="false">IF(A13="","",CONCATENATE("https://usan.ffspeleo.fr/spip/spip.php?article",A13))</f>
        <v>https://usan.ffspeleo.fr/spip/spip.php?article11</v>
      </c>
      <c r="C13" s="0" t="n">
        <v>2</v>
      </c>
      <c r="D13" s="8" t="n">
        <v>36069</v>
      </c>
      <c r="E13" s="9" t="s">
        <v>121</v>
      </c>
      <c r="F13" s="10" t="s">
        <v>102</v>
      </c>
      <c r="G13" s="0" t="s">
        <v>108</v>
      </c>
      <c r="H13" s="0" t="s">
        <v>32</v>
      </c>
      <c r="I13" s="0" t="str">
        <f aca="false">IF(G13="","Aa",G13)&amp;CONCATENATE(" (",YEAR(D13),") - « ",E13," », Le P'tit Usania n° ",C13," (ISSN 1292-5950), Union spéléologique de l'agglomération nancéienne, Nancy, p. ",F13)</f>
        <v>PRÉVOT D. (1998) - « Cotisation fédérale 1999 », Le P'tit Usania n° 2 (ISSN 1292-5950), Union spéléologique de l'agglomération nancéienne, Nancy, p. 4</v>
      </c>
    </row>
    <row r="14" customFormat="false" ht="15" hidden="false" customHeight="false" outlineLevel="0" collapsed="false">
      <c r="A14" s="14" t="s">
        <v>122</v>
      </c>
      <c r="B14" s="0" t="str">
        <f aca="false">IF(A14="","",CONCATENATE("https://usan.ffspeleo.fr/spip/spip.php?article",A14))</f>
        <v>https://usan.ffspeleo.fr/spip/spip.php?article12</v>
      </c>
      <c r="C14" s="0" t="n">
        <v>2</v>
      </c>
      <c r="D14" s="8" t="n">
        <v>36069</v>
      </c>
      <c r="E14" s="9" t="s">
        <v>123</v>
      </c>
      <c r="F14" s="10" t="s">
        <v>102</v>
      </c>
      <c r="G14" s="0" t="s">
        <v>108</v>
      </c>
      <c r="H14" s="0" t="s">
        <v>38</v>
      </c>
      <c r="I14" s="0" t="str">
        <f aca="false">IF(G14="","Aa",G14)&amp;CONCATENATE(" (",YEAR(D14),") - « ",E14," », Le P'tit Usania n° ",C14," (ISSN 1292-5950), Union spéléologique de l'agglomération nancéienne, Nancy, p. ",F14)</f>
        <v>PRÉVOT D. (1998) - « Les anciens : Robert CHEVALLEREAU », Le P'tit Usania n° 2 (ISSN 1292-5950), Union spéléologique de l'agglomération nancéienne, Nancy, p. 4</v>
      </c>
    </row>
    <row r="15" customFormat="false" ht="15" hidden="false" customHeight="false" outlineLevel="0" collapsed="false">
      <c r="A15" s="14" t="s">
        <v>124</v>
      </c>
      <c r="B15" s="0" t="str">
        <f aca="false">IF(A15="","",CONCATENATE("https://usan.ffspeleo.fr/spip/spip.php?article",A15))</f>
        <v>https://usan.ffspeleo.fr/spip/spip.php?article13</v>
      </c>
      <c r="C15" s="0" t="n">
        <v>3</v>
      </c>
      <c r="D15" s="8" t="n">
        <v>36100</v>
      </c>
      <c r="E15" s="9" t="s">
        <v>107</v>
      </c>
      <c r="F15" s="10" t="s">
        <v>95</v>
      </c>
      <c r="G15" s="0" t="s">
        <v>108</v>
      </c>
      <c r="H15" s="0" t="s">
        <v>60</v>
      </c>
      <c r="I15" s="0" t="str">
        <f aca="false">IF(G15="","Aa",G15)&amp;CONCATENATE(" (",YEAR(D15),") - « ",E15," », Le P'tit Usania n° ",C15," (ISSN 1292-5950), Union spéléologique de l'agglomération nancéienne, Nancy, p. ",F15)</f>
        <v>PRÉVOT D. (1998) - « Lu dans l'Est Républicain », Le P'tit Usania n° 3 (ISSN 1292-5950), Union spéléologique de l'agglomération nancéienne, Nancy, p. 1</v>
      </c>
    </row>
    <row r="16" customFormat="false" ht="15" hidden="false" customHeight="false" outlineLevel="0" collapsed="false">
      <c r="A16" s="14" t="s">
        <v>125</v>
      </c>
      <c r="B16" s="0" t="str">
        <f aca="false">IF(A16="","",CONCATENATE("https://usan.ffspeleo.fr/spip/spip.php?article",A16))</f>
        <v>https://usan.ffspeleo.fr/spip/spip.php?article14</v>
      </c>
      <c r="C16" s="0" t="n">
        <v>3</v>
      </c>
      <c r="D16" s="8" t="n">
        <v>36100</v>
      </c>
      <c r="E16" s="9" t="s">
        <v>99</v>
      </c>
      <c r="F16" s="10" t="s">
        <v>100</v>
      </c>
      <c r="G16" s="0" t="s">
        <v>97</v>
      </c>
      <c r="H16" s="0" t="s">
        <v>6</v>
      </c>
      <c r="I16" s="0" t="str">
        <f aca="false">IF(G16="","Aa",G16)&amp;CONCATENATE(" (",YEAR(D16),") - « ",E16," », Le P'tit Usania n° ",C16," (ISSN 1292-5950), Union spéléologique de l'agglomération nancéienne, Nancy, p. ",F16)</f>
        <v>PRÉVOT Chr. (1998) - « Informations », Le P'tit Usania n° 3 (ISSN 1292-5950), Union spéléologique de l'agglomération nancéienne, Nancy, p. 3</v>
      </c>
    </row>
    <row r="17" customFormat="false" ht="15" hidden="false" customHeight="false" outlineLevel="0" collapsed="false">
      <c r="A17" s="14" t="s">
        <v>126</v>
      </c>
      <c r="B17" s="0" t="str">
        <f aca="false">IF(A17="","",CONCATENATE("https://usan.ffspeleo.fr/spip/spip.php?article",A17))</f>
        <v>https://usan.ffspeleo.fr/spip/spip.php?article15</v>
      </c>
      <c r="C17" s="0" t="n">
        <v>3</v>
      </c>
      <c r="D17" s="8" t="n">
        <v>36100</v>
      </c>
      <c r="E17" s="9" t="s">
        <v>127</v>
      </c>
      <c r="F17" s="10" t="s">
        <v>100</v>
      </c>
      <c r="G17" s="0" t="s">
        <v>97</v>
      </c>
      <c r="H17" s="0" t="s">
        <v>60</v>
      </c>
      <c r="I17" s="0" t="str">
        <f aca="false">IF(G17="","Aa",G17)&amp;CONCATENATE(" (",YEAR(D17),") - « ",E17," », Le P'tit Usania n° ",C17," (ISSN 1292-5950), Union spéléologique de l'agglomération nancéienne, Nancy, p. ",F17)</f>
        <v>PRÉVOT Chr. (1998) - « Lu pour vous dans Info-SSF n°49 Juin 98 », Le P'tit Usania n° 3 (ISSN 1292-5950), Union spéléologique de l'agglomération nancéienne, Nancy, p. 3</v>
      </c>
    </row>
    <row r="18" customFormat="false" ht="15" hidden="false" customHeight="false" outlineLevel="0" collapsed="false">
      <c r="A18" s="14" t="s">
        <v>128</v>
      </c>
      <c r="B18" s="0" t="str">
        <f aca="false">IF(A18="","",CONCATENATE("https://usan.ffspeleo.fr/spip/spip.php?article",A18))</f>
        <v>https://usan.ffspeleo.fr/spip/spip.php?article16</v>
      </c>
      <c r="C18" s="0" t="n">
        <v>3</v>
      </c>
      <c r="D18" s="8" t="n">
        <v>36100</v>
      </c>
      <c r="E18" s="9" t="s">
        <v>129</v>
      </c>
      <c r="F18" s="10" t="s">
        <v>100</v>
      </c>
      <c r="G18" s="0" t="s">
        <v>108</v>
      </c>
      <c r="H18" s="0" t="s">
        <v>28</v>
      </c>
      <c r="I18" s="0" t="str">
        <f aca="false">IF(G18="","Aa",G18)&amp;CONCATENATE(" (",YEAR(D18),") - « ",E18," », Le P'tit Usania n° ",C18," (ISSN 1292-5950), Union spéléologique de l'agglomération nancéienne, Nancy, p. ",F18)</f>
        <v>PRÉVOT D. (1998) - « L'exercice de spéléo-secours départemental du 3 octobre à la Grotte du Chaos », Le P'tit Usania n° 3 (ISSN 1292-5950), Union spéléologique de l'agglomération nancéienne, Nancy, p. 3</v>
      </c>
    </row>
    <row r="19" customFormat="false" ht="15" hidden="false" customHeight="false" outlineLevel="0" collapsed="false">
      <c r="A19" s="14" t="s">
        <v>130</v>
      </c>
      <c r="B19" s="0" t="str">
        <f aca="false">IF(A19="","",CONCATENATE("https://usan.ffspeleo.fr/spip/spip.php?article",A19))</f>
        <v>https://usan.ffspeleo.fr/spip/spip.php?article17</v>
      </c>
      <c r="C19" s="0" t="n">
        <v>3</v>
      </c>
      <c r="D19" s="8" t="n">
        <v>36100</v>
      </c>
      <c r="E19" s="9" t="s">
        <v>131</v>
      </c>
      <c r="F19" s="10" t="s">
        <v>100</v>
      </c>
      <c r="G19" s="0" t="s">
        <v>108</v>
      </c>
      <c r="H19" s="0" t="s">
        <v>30</v>
      </c>
      <c r="I19" s="0" t="str">
        <f aca="false">IF(G19="","Aa",G19)&amp;CONCATENATE(" (",YEAR(D19),") - « ",E19," », Le P'tit Usania n° ",C19," (ISSN 1292-5950), Union spéléologique de l'agglomération nancéienne, Nancy, p. ",F19)</f>
        <v>PRÉVOT D. (1998) - « Nouvelles du Séminaire de Spéléologie Lorraine du 3 octobre à Lisle-en-Rigault (55) », Le P'tit Usania n° 3 (ISSN 1292-5950), Union spéléologique de l'agglomération nancéienne, Nancy, p. 3</v>
      </c>
    </row>
    <row r="20" customFormat="false" ht="15" hidden="false" customHeight="false" outlineLevel="0" collapsed="false">
      <c r="A20" s="14" t="s">
        <v>132</v>
      </c>
      <c r="B20" s="0" t="str">
        <f aca="false">IF(A20="","",CONCATENATE("https://usan.ffspeleo.fr/spip/spip.php?article",A20))</f>
        <v>https://usan.ffspeleo.fr/spip/spip.php?article18</v>
      </c>
      <c r="C20" s="0" t="n">
        <v>3</v>
      </c>
      <c r="D20" s="8" t="n">
        <v>36100</v>
      </c>
      <c r="E20" s="9" t="s">
        <v>133</v>
      </c>
      <c r="F20" s="10" t="s">
        <v>100</v>
      </c>
      <c r="G20" s="0" t="s">
        <v>97</v>
      </c>
      <c r="H20" s="0" t="s">
        <v>6</v>
      </c>
      <c r="I20" s="0" t="str">
        <f aca="false">IF(G20="","Aa",G20)&amp;CONCATENATE(" (",YEAR(D20),") - « ",E20," », Le P'tit Usania n° ",C20," (ISSN 1292-5950), Union spéléologique de l'agglomération nancéienne, Nancy, p. ",F20)</f>
        <v>PRÉVOT Chr. (1998) - « Petites annonces », Le P'tit Usania n° 3 (ISSN 1292-5950), Union spéléologique de l'agglomération nancéienne, Nancy, p. 3</v>
      </c>
    </row>
    <row r="21" customFormat="false" ht="15" hidden="false" customHeight="false" outlineLevel="0" collapsed="false">
      <c r="A21" s="14" t="s">
        <v>134</v>
      </c>
      <c r="B21" s="0" t="str">
        <f aca="false">IF(A21="","",CONCATENATE("https://usan.ffspeleo.fr/spip/spip.php?article",A21))</f>
        <v>https://usan.ffspeleo.fr/spip/spip.php?article19</v>
      </c>
      <c r="C21" s="0" t="n">
        <v>3</v>
      </c>
      <c r="D21" s="8" t="n">
        <v>36100</v>
      </c>
      <c r="E21" s="9" t="s">
        <v>135</v>
      </c>
      <c r="F21" s="10" t="s">
        <v>102</v>
      </c>
      <c r="G21" s="0" t="s">
        <v>97</v>
      </c>
      <c r="H21" s="0" t="s">
        <v>53</v>
      </c>
      <c r="I21" s="0" t="str">
        <f aca="false">IF(G21="","Aa",G21)&amp;CONCATENATE(" (",YEAR(D21),") - « ",E21," », Le P'tit Usania n° ",C21," (ISSN 1292-5950), Union spéléologique de l'agglomération nancéienne, Nancy, p. ",F21)</f>
        <v>PRÉVOT Chr. (1998) - « Commission Inventaire 54 », Le P'tit Usania n° 3 (ISSN 1292-5950), Union spéléologique de l'agglomération nancéienne, Nancy, p. 4</v>
      </c>
    </row>
    <row r="22" customFormat="false" ht="15" hidden="false" customHeight="false" outlineLevel="0" collapsed="false">
      <c r="A22" s="14" t="s">
        <v>136</v>
      </c>
      <c r="B22" s="0" t="str">
        <f aca="false">IF(A22="","",CONCATENATE("https://usan.ffspeleo.fr/spip/spip.php?article",A22))</f>
        <v>https://usan.ffspeleo.fr/spip/spip.php?article20</v>
      </c>
      <c r="C22" s="0" t="n">
        <v>3</v>
      </c>
      <c r="D22" s="8" t="n">
        <v>36100</v>
      </c>
      <c r="E22" s="9" t="s">
        <v>137</v>
      </c>
      <c r="F22" s="10" t="s">
        <v>102</v>
      </c>
      <c r="G22" s="0" t="s">
        <v>108</v>
      </c>
      <c r="H22" s="0" t="s">
        <v>21</v>
      </c>
      <c r="I22" s="0" t="str">
        <f aca="false">IF(G22="","Aa",G22)&amp;CONCATENATE(" (",YEAR(D22),") - « ",E22," », Le P'tit Usania n° ",C22," (ISSN 1292-5950), Union spéléologique de l'agglomération nancéienne, Nancy, p. ",F22)</f>
        <v>PRÉVOT D. (1998) - « Bilan de la journée « Spéléo pour tous » du dimanche 27 septembre 1998  », Le P'tit Usania n° 3 (ISSN 1292-5950), Union spéléologique de l'agglomération nancéienne, Nancy, p. 4</v>
      </c>
    </row>
    <row r="23" customFormat="false" ht="15" hidden="false" customHeight="false" outlineLevel="0" collapsed="false">
      <c r="A23" s="14" t="s">
        <v>138</v>
      </c>
      <c r="B23" s="0" t="str">
        <f aca="false">IF(A23="","",CONCATENATE("https://usan.ffspeleo.fr/spip/spip.php?article",A23))</f>
        <v>https://usan.ffspeleo.fr/spip/spip.php?article21</v>
      </c>
      <c r="C23" s="0" t="n">
        <v>4</v>
      </c>
      <c r="D23" s="8" t="n">
        <v>36130</v>
      </c>
      <c r="E23" s="9" t="s">
        <v>139</v>
      </c>
      <c r="F23" s="10" t="s">
        <v>95</v>
      </c>
      <c r="G23" s="0" t="s">
        <v>97</v>
      </c>
      <c r="H23" s="0" t="s">
        <v>40</v>
      </c>
      <c r="I23" s="0" t="str">
        <f aca="false">IF(G23="","Aa",G23)&amp;CONCATENATE(" (",YEAR(D23),") - « ",E23," », Le P'tit Usania n° ",C23," (ISSN 1292-5950), Union spéléologique de l'agglomération nancéienne, Nancy, p. ",F23)</f>
        <v>PRÉVOT Chr. (1998) - « Liberté ou sécurité », Le P'tit Usania n° 4 (ISSN 1292-5950), Union spéléologique de l'agglomération nancéienne, Nancy, p. 1</v>
      </c>
    </row>
    <row r="24" customFormat="false" ht="15" hidden="false" customHeight="false" outlineLevel="0" collapsed="false">
      <c r="A24" s="14" t="s">
        <v>140</v>
      </c>
      <c r="B24" s="0" t="str">
        <f aca="false">IF(A24="","",CONCATENATE("https://usan.ffspeleo.fr/spip/spip.php?article",A24))</f>
        <v>https://usan.ffspeleo.fr/spip/spip.php?article22</v>
      </c>
      <c r="C24" s="0" t="n">
        <v>4</v>
      </c>
      <c r="D24" s="8" t="n">
        <v>36130</v>
      </c>
      <c r="E24" s="9" t="s">
        <v>99</v>
      </c>
      <c r="F24" s="10" t="s">
        <v>98</v>
      </c>
      <c r="G24" s="0" t="s">
        <v>97</v>
      </c>
      <c r="H24" s="0" t="s">
        <v>6</v>
      </c>
      <c r="I24" s="0" t="str">
        <f aca="false">IF(G24="","Aa",G24)&amp;CONCATENATE(" (",YEAR(D24),") - « ",E24," », Le P'tit Usania n° ",C24," (ISSN 1292-5950), Union spéléologique de l'agglomération nancéienne, Nancy, p. ",F24)</f>
        <v>PRÉVOT Chr. (1998) - « Informations », Le P'tit Usania n° 4 (ISSN 1292-5950), Union spéléologique de l'agglomération nancéienne, Nancy, p. 2</v>
      </c>
    </row>
    <row r="25" customFormat="false" ht="15" hidden="false" customHeight="false" outlineLevel="0" collapsed="false">
      <c r="A25" s="14" t="s">
        <v>141</v>
      </c>
      <c r="B25" s="0" t="str">
        <f aca="false">IF(A25="","",CONCATENATE("https://usan.ffspeleo.fr/spip/spip.php?article",A25))</f>
        <v>https://usan.ffspeleo.fr/spip/spip.php?article23</v>
      </c>
      <c r="C25" s="0" t="n">
        <v>4</v>
      </c>
      <c r="D25" s="8" t="n">
        <v>36130</v>
      </c>
      <c r="E25" s="9" t="s">
        <v>142</v>
      </c>
      <c r="F25" s="10" t="s">
        <v>98</v>
      </c>
      <c r="G25" s="0" t="s">
        <v>108</v>
      </c>
      <c r="H25" s="0" t="s">
        <v>32</v>
      </c>
      <c r="I25" s="0" t="str">
        <f aca="false">IF(G25="","Aa",G25)&amp;CONCATENATE(" (",YEAR(D25),") - « ",E25," », Le P'tit Usania n° ",C25," (ISSN 1292-5950), Union spéléologique de l'agglomération nancéienne, Nancy, p. ",F25)</f>
        <v>PRÉVOT D. (1998) - « Répartition de la cotisation fédérale », Le P'tit Usania n° 4 (ISSN 1292-5950), Union spéléologique de l'agglomération nancéienne, Nancy, p. 2</v>
      </c>
    </row>
    <row r="26" customFormat="false" ht="15" hidden="false" customHeight="false" outlineLevel="0" collapsed="false">
      <c r="A26" s="14" t="s">
        <v>143</v>
      </c>
      <c r="B26" s="0" t="str">
        <f aca="false">IF(A26="","",CONCATENATE("https://usan.ffspeleo.fr/spip/spip.php?article",A26))</f>
        <v>https://usan.ffspeleo.fr/spip/spip.php?article24</v>
      </c>
      <c r="C26" s="0" t="n">
        <v>4</v>
      </c>
      <c r="D26" s="8" t="n">
        <v>36130</v>
      </c>
      <c r="E26" s="9" t="s">
        <v>144</v>
      </c>
      <c r="F26" s="10" t="s">
        <v>98</v>
      </c>
      <c r="G26" s="0" t="s">
        <v>108</v>
      </c>
      <c r="H26" s="0" t="s">
        <v>6</v>
      </c>
      <c r="I26" s="0" t="str">
        <f aca="false">IF(G26="","Aa",G26)&amp;CONCATENATE(" (",YEAR(D26),") - « ",E26," », Le P'tit Usania n° ",C26," (ISSN 1292-5950), Union spéléologique de l'agglomération nancéienne, Nancy, p. ",F26)</f>
        <v>PRÉVOT D. (1998) - « Le point sur l'effectif du club en 1998 », Le P'tit Usania n° 4 (ISSN 1292-5950), Union spéléologique de l'agglomération nancéienne, Nancy, p. 2</v>
      </c>
    </row>
    <row r="27" customFormat="false" ht="15" hidden="false" customHeight="false" outlineLevel="0" collapsed="false">
      <c r="A27" s="14" t="s">
        <v>145</v>
      </c>
      <c r="B27" s="0" t="str">
        <f aca="false">IF(A27="","",CONCATENATE("https://usan.ffspeleo.fr/spip/spip.php?article",A27))</f>
        <v>https://usan.ffspeleo.fr/spip/spip.php?article25</v>
      </c>
      <c r="C27" s="0" t="n">
        <v>4</v>
      </c>
      <c r="D27" s="8" t="n">
        <v>36130</v>
      </c>
      <c r="E27" s="9" t="s">
        <v>146</v>
      </c>
      <c r="F27" s="10" t="s">
        <v>98</v>
      </c>
      <c r="G27" s="0" t="s">
        <v>97</v>
      </c>
      <c r="H27" s="0" t="s">
        <v>84</v>
      </c>
      <c r="I27" s="0" t="str">
        <f aca="false">IF(G27="","Aa",G27)&amp;CONCATENATE(" (",YEAR(D27),") - « ",E27," », Le P'tit Usania n° ",C27," (ISSN 1292-5950), Union spéléologique de l'agglomération nancéienne, Nancy, p. ",F27)</f>
        <v>PRÉVOT Chr. (1998) - « Le problème du mois : les grimpeurs », Le P'tit Usania n° 4 (ISSN 1292-5950), Union spéléologique de l'agglomération nancéienne, Nancy, p. 2</v>
      </c>
    </row>
    <row r="28" customFormat="false" ht="15" hidden="false" customHeight="false" outlineLevel="0" collapsed="false">
      <c r="A28" s="14" t="s">
        <v>147</v>
      </c>
      <c r="B28" s="0" t="str">
        <f aca="false">IF(A28="","",CONCATENATE("https://usan.ffspeleo.fr/spip/spip.php?article",A28))</f>
        <v>https://usan.ffspeleo.fr/spip/spip.php?article26</v>
      </c>
      <c r="C28" s="0" t="n">
        <v>4</v>
      </c>
      <c r="D28" s="8" t="n">
        <v>36130</v>
      </c>
      <c r="E28" s="9" t="s">
        <v>148</v>
      </c>
      <c r="F28" s="10" t="s">
        <v>98</v>
      </c>
      <c r="G28" s="0" t="s">
        <v>97</v>
      </c>
      <c r="H28" s="0" t="s">
        <v>60</v>
      </c>
      <c r="I28" s="0" t="str">
        <f aca="false">IF(G28="","Aa",G28)&amp;CONCATENATE(" (",YEAR(D28),") - « ",E28," », Le P'tit Usania n° ",C28," (ISSN 1292-5950), Union spéléologique de l'agglomération nancéienne, Nancy, p. ",F28)</f>
        <v>PRÉVOT Chr. (1998) - « À lire dans Spelunca n°71 (3° trimestre 98) », Le P'tit Usania n° 4 (ISSN 1292-5950), Union spéléologique de l'agglomération nancéienne, Nancy, p. 2</v>
      </c>
    </row>
    <row r="29" customFormat="false" ht="15" hidden="false" customHeight="false" outlineLevel="0" collapsed="false">
      <c r="A29" s="14" t="s">
        <v>149</v>
      </c>
      <c r="B29" s="0" t="str">
        <f aca="false">IF(A29="","",CONCATENATE("https://usan.ffspeleo.fr/spip/spip.php?article",A29))</f>
        <v>https://usan.ffspeleo.fr/spip/spip.php?article27</v>
      </c>
      <c r="C29" s="0" t="n">
        <v>4</v>
      </c>
      <c r="D29" s="8" t="n">
        <v>36130</v>
      </c>
      <c r="E29" s="9" t="s">
        <v>150</v>
      </c>
      <c r="F29" s="10" t="s">
        <v>100</v>
      </c>
      <c r="G29" s="0" t="s">
        <v>151</v>
      </c>
      <c r="H29" s="0" t="s">
        <v>15</v>
      </c>
      <c r="I29" s="0" t="str">
        <f aca="false">IF(G29="","Aa",G29)&amp;CONCATENATE(" (",YEAR(D29),") - « ",E29," », Le P'tit Usania n° ",C29," (ISSN 1292-5950), Union spéléologique de l'agglomération nancéienne, Nancy, p. ",F29)</f>
        <v>MARTIN M. ; GOBERT S. (1998) - « Expédition Jean Bernard 99 », Le P'tit Usania n° 4 (ISSN 1292-5950), Union spéléologique de l'agglomération nancéienne, Nancy, p. 3</v>
      </c>
    </row>
    <row r="30" customFormat="false" ht="15" hidden="false" customHeight="false" outlineLevel="0" collapsed="false">
      <c r="A30" s="14" t="s">
        <v>152</v>
      </c>
      <c r="B30" s="0" t="str">
        <f aca="false">IF(A30="","",CONCATENATE("https://usan.ffspeleo.fr/spip/spip.php?article",A30))</f>
        <v>https://usan.ffspeleo.fr/spip/spip.php?article28</v>
      </c>
      <c r="C30" s="0" t="n">
        <v>4</v>
      </c>
      <c r="D30" s="8" t="n">
        <v>36130</v>
      </c>
      <c r="E30" s="9" t="s">
        <v>153</v>
      </c>
      <c r="F30" s="10" t="s">
        <v>100</v>
      </c>
      <c r="G30" s="0" t="s">
        <v>108</v>
      </c>
      <c r="H30" s="0" t="s">
        <v>62</v>
      </c>
      <c r="I30" s="0" t="str">
        <f aca="false">IF(G30="","Aa",G30)&amp;CONCATENATE(" (",YEAR(D30),") - « ",E30," », Le P'tit Usania n° ",C30," (ISSN 1292-5950), Union spéléologique de l'agglomération nancéienne, Nancy, p. ",F30)</f>
        <v>PRÉVOT D. (1998) - « Origine des carrières de Savonnières-en-Perthois », Le P'tit Usania n° 4 (ISSN 1292-5950), Union spéléologique de l'agglomération nancéienne, Nancy, p. 3</v>
      </c>
    </row>
    <row r="31" customFormat="false" ht="15" hidden="false" customHeight="false" outlineLevel="0" collapsed="false">
      <c r="A31" s="14" t="s">
        <v>154</v>
      </c>
      <c r="B31" s="0" t="str">
        <f aca="false">IF(A31="","",CONCATENATE("https://usan.ffspeleo.fr/spip/spip.php?article",A31))</f>
        <v>https://usan.ffspeleo.fr/spip/spip.php?article29</v>
      </c>
      <c r="C31" s="0" t="n">
        <v>4</v>
      </c>
      <c r="D31" s="8" t="n">
        <v>36130</v>
      </c>
      <c r="E31" s="9" t="s">
        <v>155</v>
      </c>
      <c r="F31" s="10" t="s">
        <v>100</v>
      </c>
      <c r="G31" s="0" t="s">
        <v>114</v>
      </c>
      <c r="H31" s="0" t="s">
        <v>15</v>
      </c>
      <c r="I31" s="0" t="str">
        <f aca="false">IF(G31="","Aa",G31)&amp;CONCATENATE(" (",YEAR(D31),") - « ",E31," », Le P'tit Usania n° ",C31," (ISSN 1292-5950), Union spéléologique de l'agglomération nancéienne, Nancy, p. ",F31)</f>
        <v>GOBERT S. (1998) - « Dent de Crolles version Internet », Le P'tit Usania n° 4 (ISSN 1292-5950), Union spéléologique de l'agglomération nancéienne, Nancy, p. 3</v>
      </c>
    </row>
    <row r="32" customFormat="false" ht="15" hidden="false" customHeight="false" outlineLevel="0" collapsed="false">
      <c r="A32" s="14" t="s">
        <v>156</v>
      </c>
      <c r="B32" s="0" t="str">
        <f aca="false">IF(A32="","",CONCATENATE("https://usan.ffspeleo.fr/spip/spip.php?article",A32))</f>
        <v>https://usan.ffspeleo.fr/spip/spip.php?article30</v>
      </c>
      <c r="C32" s="0" t="n">
        <v>5</v>
      </c>
      <c r="D32" s="8" t="n">
        <v>36161</v>
      </c>
      <c r="E32" s="9" t="s">
        <v>157</v>
      </c>
      <c r="F32" s="10" t="s">
        <v>158</v>
      </c>
      <c r="G32" s="0" t="s">
        <v>97</v>
      </c>
      <c r="H32" s="0" t="s">
        <v>6</v>
      </c>
      <c r="I32" s="0" t="str">
        <f aca="false">IF(G32="","Aa",G32)&amp;CONCATENATE(" (",YEAR(D32),") - « ",E32," », Le P'tit Usania n° ",C32," (ISSN 1292-5950), Union spéléologique de l'agglomération nancéienne, Nancy, p. ",F32)</f>
        <v>PRÉVOT Chr. (1999) - « Compte rendu de l'Assemblée Générale du 9 Janvier 99 », Le P'tit Usania n° 5 (ISSN 1292-5950), Union spéléologique de l'agglomération nancéienne, Nancy, p. 1-3</v>
      </c>
    </row>
    <row r="33" customFormat="false" ht="15" hidden="false" customHeight="false" outlineLevel="0" collapsed="false">
      <c r="A33" s="14" t="s">
        <v>159</v>
      </c>
      <c r="B33" s="0" t="str">
        <f aca="false">IF(A33="","",CONCATENATE("https://usan.ffspeleo.fr/spip/spip.php?article",A33))</f>
        <v>https://usan.ffspeleo.fr/spip/spip.php?article31</v>
      </c>
      <c r="C33" s="0" t="n">
        <v>5</v>
      </c>
      <c r="D33" s="8" t="n">
        <v>36161</v>
      </c>
      <c r="E33" s="9" t="s">
        <v>99</v>
      </c>
      <c r="F33" s="10" t="s">
        <v>102</v>
      </c>
      <c r="G33" s="0" t="s">
        <v>97</v>
      </c>
      <c r="H33" s="0" t="s">
        <v>6</v>
      </c>
      <c r="I33" s="0" t="str">
        <f aca="false">IF(G33="","Aa",G33)&amp;CONCATENATE(" (",YEAR(D33),") - « ",E33," », Le P'tit Usania n° ",C33," (ISSN 1292-5950), Union spéléologique de l'agglomération nancéienne, Nancy, p. ",F33)</f>
        <v>PRÉVOT Chr. (1999) - « Informations », Le P'tit Usania n° 5 (ISSN 1292-5950), Union spéléologique de l'agglomération nancéienne, Nancy, p. 4</v>
      </c>
    </row>
    <row r="34" customFormat="false" ht="15" hidden="false" customHeight="false" outlineLevel="0" collapsed="false">
      <c r="A34" s="14" t="s">
        <v>160</v>
      </c>
      <c r="B34" s="0" t="str">
        <f aca="false">IF(A34="","",CONCATENATE("https://usan.ffspeleo.fr/spip/spip.php?article",A34))</f>
        <v>https://usan.ffspeleo.fr/spip/spip.php?article32</v>
      </c>
      <c r="C34" s="0" t="n">
        <v>6</v>
      </c>
      <c r="D34" s="8" t="n">
        <v>36192</v>
      </c>
      <c r="E34" s="9" t="s">
        <v>161</v>
      </c>
      <c r="F34" s="10" t="s">
        <v>95</v>
      </c>
      <c r="G34" s="0" t="s">
        <v>162</v>
      </c>
      <c r="H34" s="0" t="s">
        <v>15</v>
      </c>
      <c r="I34" s="0" t="str">
        <f aca="false">IF(G34="","Aa",G34)&amp;CONCATENATE(" (",YEAR(D34),") - « ",E34," », Le P'tit Usania n° ",C34," (ISSN 1292-5950), Union spéléologique de l'agglomération nancéienne, Nancy, p. ",F34)</f>
        <v>TCHOREK D. (1999) - « Spéléo-secours à Savonnières-en-Perthois », Le P'tit Usania n° 6 (ISSN 1292-5950), Union spéléologique de l'agglomération nancéienne, Nancy, p. 1</v>
      </c>
    </row>
    <row r="35" customFormat="false" ht="15" hidden="false" customHeight="false" outlineLevel="0" collapsed="false">
      <c r="A35" s="14" t="s">
        <v>163</v>
      </c>
      <c r="B35" s="0" t="str">
        <f aca="false">IF(A35="","",CONCATENATE("https://usan.ffspeleo.fr/spip/spip.php?article",A35))</f>
        <v>https://usan.ffspeleo.fr/spip/spip.php?article33</v>
      </c>
      <c r="C35" s="0" t="n">
        <v>6</v>
      </c>
      <c r="D35" s="8" t="n">
        <v>36192</v>
      </c>
      <c r="E35" s="9" t="s">
        <v>99</v>
      </c>
      <c r="F35" s="10" t="s">
        <v>98</v>
      </c>
      <c r="G35" s="0" t="s">
        <v>97</v>
      </c>
      <c r="H35" s="0" t="s">
        <v>6</v>
      </c>
      <c r="I35" s="0" t="str">
        <f aca="false">IF(G35="","Aa",G35)&amp;CONCATENATE(" (",YEAR(D35),") - « ",E35," », Le P'tit Usania n° ",C35," (ISSN 1292-5950), Union spéléologique de l'agglomération nancéienne, Nancy, p. ",F35)</f>
        <v>PRÉVOT Chr. (1999) - « Informations », Le P'tit Usania n° 6 (ISSN 1292-5950), Union spéléologique de l'agglomération nancéienne, Nancy, p. 2</v>
      </c>
    </row>
    <row r="36" customFormat="false" ht="15" hidden="false" customHeight="false" outlineLevel="0" collapsed="false">
      <c r="A36" s="14" t="s">
        <v>164</v>
      </c>
      <c r="B36" s="0" t="str">
        <f aca="false">IF(A36="","",CONCATENATE("https://usan.ffspeleo.fr/spip/spip.php?article",A36))</f>
        <v>https://usan.ffspeleo.fr/spip/spip.php?article34</v>
      </c>
      <c r="C36" s="0" t="n">
        <v>6</v>
      </c>
      <c r="D36" s="8" t="n">
        <v>36192</v>
      </c>
      <c r="E36" s="9" t="s">
        <v>146</v>
      </c>
      <c r="F36" s="10" t="s">
        <v>98</v>
      </c>
      <c r="G36" s="0" t="s">
        <v>97</v>
      </c>
      <c r="H36" s="0" t="s">
        <v>84</v>
      </c>
      <c r="I36" s="0" t="str">
        <f aca="false">IF(G36="","Aa",G36)&amp;CONCATENATE(" (",YEAR(D36),") - « ",E36," », Le P'tit Usania n° ",C36," (ISSN 1292-5950), Union spéléologique de l'agglomération nancéienne, Nancy, p. ",F36)</f>
        <v>PRÉVOT Chr. (1999) - « Le problème du mois : les grimpeurs », Le P'tit Usania n° 6 (ISSN 1292-5950), Union spéléologique de l'agglomération nancéienne, Nancy, p. 2</v>
      </c>
    </row>
    <row r="37" customFormat="false" ht="15" hidden="false" customHeight="false" outlineLevel="0" collapsed="false">
      <c r="A37" s="14" t="s">
        <v>165</v>
      </c>
      <c r="B37" s="0" t="str">
        <f aca="false">IF(A37="","",CONCATENATE("https://usan.ffspeleo.fr/spip/spip.php?article",A37))</f>
        <v>https://usan.ffspeleo.fr/spip/spip.php?article35</v>
      </c>
      <c r="C37" s="0" t="n">
        <v>6</v>
      </c>
      <c r="D37" s="8" t="n">
        <v>36192</v>
      </c>
      <c r="E37" s="9" t="s">
        <v>166</v>
      </c>
      <c r="F37" s="10" t="s">
        <v>100</v>
      </c>
      <c r="G37" s="0" t="s">
        <v>108</v>
      </c>
      <c r="H37" s="0" t="s">
        <v>6</v>
      </c>
      <c r="I37" s="0" t="str">
        <f aca="false">IF(G37="","Aa",G37)&amp;CONCATENATE(" (",YEAR(D37),") - « ",E37," », Le P'tit Usania n° ",C37," (ISSN 1292-5950), Union spéléologique de l'agglomération nancéienne, Nancy, p. ",F37)</f>
        <v>PRÉVOT D. (1999) - « 37ème anniversaire de l'USAN », Le P'tit Usania n° 6 (ISSN 1292-5950), Union spéléologique de l'agglomération nancéienne, Nancy, p. 3</v>
      </c>
    </row>
    <row r="38" customFormat="false" ht="15" hidden="false" customHeight="false" outlineLevel="0" collapsed="false">
      <c r="A38" s="14" t="s">
        <v>167</v>
      </c>
      <c r="B38" s="0" t="str">
        <f aca="false">IF(A38="","",CONCATENATE("https://usan.ffspeleo.fr/spip/spip.php?article",A38))</f>
        <v>https://usan.ffspeleo.fr/spip/spip.php?article36</v>
      </c>
      <c r="C38" s="0" t="n">
        <v>6</v>
      </c>
      <c r="D38" s="8" t="n">
        <v>36192</v>
      </c>
      <c r="E38" s="9" t="s">
        <v>168</v>
      </c>
      <c r="F38" s="10" t="s">
        <v>100</v>
      </c>
      <c r="G38" s="0" t="s">
        <v>169</v>
      </c>
      <c r="H38" s="0" t="s">
        <v>84</v>
      </c>
      <c r="I38" s="0" t="str">
        <f aca="false">IF(G38="","Aa",G38)&amp;CONCATENATE(" (",YEAR(D38),") - « ",E38," », Le P'tit Usania n° ",C38," (ISSN 1292-5950), Union spéléologique de l'agglomération nancéienne, Nancy, p. ",F38)</f>
        <v>GOBERT S. ; VAUTRELLE C. ; ANTOINE N. (1999) - « À chanter sur un air de Tri Yann », Le P'tit Usania n° 6 (ISSN 1292-5950), Union spéléologique de l'agglomération nancéienne, Nancy, p. 3</v>
      </c>
    </row>
    <row r="39" customFormat="false" ht="15" hidden="false" customHeight="false" outlineLevel="0" collapsed="false">
      <c r="A39" s="14" t="s">
        <v>170</v>
      </c>
      <c r="B39" s="0" t="str">
        <f aca="false">IF(A39="","",CONCATENATE("https://usan.ffspeleo.fr/spip/spip.php?article",A39))</f>
        <v>https://usan.ffspeleo.fr/spip/spip.php?article37</v>
      </c>
      <c r="C39" s="0" t="n">
        <v>6</v>
      </c>
      <c r="D39" s="8" t="n">
        <v>36192</v>
      </c>
      <c r="E39" s="9" t="s">
        <v>171</v>
      </c>
      <c r="F39" s="10" t="s">
        <v>102</v>
      </c>
      <c r="G39" s="0" t="s">
        <v>172</v>
      </c>
      <c r="H39" s="0" t="s">
        <v>55</v>
      </c>
      <c r="I39" s="0" t="str">
        <f aca="false">IF(G39="","Aa",G39)&amp;CONCATENATE(" (",YEAR(D39),") - « ",E39," », Le P'tit Usania n° ",C39," (ISSN 1292-5950), Union spéléologique de l'agglomération nancéienne, Nancy, p. ",F39)</f>
        <v>PETITJEAN Chr. (1999) - « Communication du Spéléo Club Aubois », Le P'tit Usania n° 6 (ISSN 1292-5950), Union spéléologique de l'agglomération nancéienne, Nancy, p. 4</v>
      </c>
    </row>
    <row r="40" customFormat="false" ht="15" hidden="false" customHeight="false" outlineLevel="0" collapsed="false">
      <c r="A40" s="14" t="s">
        <v>173</v>
      </c>
      <c r="B40" s="0" t="str">
        <f aca="false">IF(A40="","",CONCATENATE("https://usan.ffspeleo.fr/spip/spip.php?article",A40))</f>
        <v>https://usan.ffspeleo.fr/spip/spip.php?article38</v>
      </c>
      <c r="C40" s="0" t="n">
        <v>7</v>
      </c>
      <c r="D40" s="8" t="n">
        <v>36220</v>
      </c>
      <c r="E40" s="9" t="s">
        <v>174</v>
      </c>
      <c r="F40" s="10" t="s">
        <v>95</v>
      </c>
      <c r="G40" s="0" t="s">
        <v>175</v>
      </c>
      <c r="H40" s="0" t="s">
        <v>55</v>
      </c>
      <c r="I40" s="0" t="str">
        <f aca="false">IF(G40="","Aa",G40)&amp;CONCATENATE(" (",YEAR(D40),") - « ",E40," », Le P'tit Usania n° ",C40," (ISSN 1292-5950), Union spéléologique de l'agglomération nancéienne, Nancy, p. ",F40)</f>
        <v>NOWAK Ph. (1999) - « L'acétylène », Le P'tit Usania n° 7 (ISSN 1292-5950), Union spéléologique de l'agglomération nancéienne, Nancy, p. 1</v>
      </c>
    </row>
    <row r="41" customFormat="false" ht="15" hidden="false" customHeight="false" outlineLevel="0" collapsed="false">
      <c r="A41" s="14" t="s">
        <v>176</v>
      </c>
      <c r="B41" s="0" t="str">
        <f aca="false">IF(A41="","",CONCATENATE("https://usan.ffspeleo.fr/spip/spip.php?article",A41))</f>
        <v>https://usan.ffspeleo.fr/spip/spip.php?article39</v>
      </c>
      <c r="C41" s="0" t="n">
        <v>7</v>
      </c>
      <c r="D41" s="8" t="n">
        <v>36220</v>
      </c>
      <c r="E41" s="9" t="s">
        <v>99</v>
      </c>
      <c r="F41" s="10" t="s">
        <v>98</v>
      </c>
      <c r="G41" s="0" t="s">
        <v>97</v>
      </c>
      <c r="H41" s="0" t="s">
        <v>6</v>
      </c>
      <c r="I41" s="0" t="str">
        <f aca="false">IF(G41="","Aa",G41)&amp;CONCATENATE(" (",YEAR(D41),") - « ",E41," », Le P'tit Usania n° ",C41," (ISSN 1292-5950), Union spéléologique de l'agglomération nancéienne, Nancy, p. ",F41)</f>
        <v>PRÉVOT Chr. (1999) - « Informations », Le P'tit Usania n° 7 (ISSN 1292-5950), Union spéléologique de l'agglomération nancéienne, Nancy, p. 2</v>
      </c>
    </row>
    <row r="42" customFormat="false" ht="15" hidden="false" customHeight="false" outlineLevel="0" collapsed="false">
      <c r="A42" s="14" t="s">
        <v>177</v>
      </c>
      <c r="B42" s="0" t="str">
        <f aca="false">IF(A42="","",CONCATENATE("https://usan.ffspeleo.fr/spip/spip.php?article",A42))</f>
        <v>https://usan.ffspeleo.fr/spip/spip.php?article40</v>
      </c>
      <c r="C42" s="0" t="n">
        <v>7</v>
      </c>
      <c r="D42" s="8" t="n">
        <v>36220</v>
      </c>
      <c r="E42" s="9" t="s">
        <v>178</v>
      </c>
      <c r="F42" s="10" t="s">
        <v>98</v>
      </c>
      <c r="G42" s="0" t="s">
        <v>97</v>
      </c>
      <c r="H42" s="0" t="s">
        <v>32</v>
      </c>
      <c r="I42" s="0" t="str">
        <f aca="false">IF(G42="","Aa",G42)&amp;CONCATENATE(" (",YEAR(D42),") - « ",E42," », Le P'tit Usania n° ",C42," (ISSN 1292-5950), Union spéléologique de l'agglomération nancéienne, Nancy, p. ",F42)</f>
        <v>PRÉVOT Chr. (1999) - « Lu dans Info-EFS n°34 », Le P'tit Usania n° 7 (ISSN 1292-5950), Union spéléologique de l'agglomération nancéienne, Nancy, p. 2</v>
      </c>
    </row>
    <row r="43" customFormat="false" ht="15" hidden="false" customHeight="false" outlineLevel="0" collapsed="false">
      <c r="A43" s="14" t="s">
        <v>179</v>
      </c>
      <c r="B43" s="0" t="str">
        <f aca="false">IF(A43="","",CONCATENATE("https://usan.ffspeleo.fr/spip/spip.php?article",A43))</f>
        <v>https://usan.ffspeleo.fr/spip/spip.php?article41</v>
      </c>
      <c r="C43" s="0" t="n">
        <v>7</v>
      </c>
      <c r="D43" s="8" t="n">
        <v>36220</v>
      </c>
      <c r="E43" s="9" t="s">
        <v>180</v>
      </c>
      <c r="F43" s="10" t="s">
        <v>100</v>
      </c>
      <c r="G43" s="0" t="s">
        <v>181</v>
      </c>
      <c r="H43" s="0" t="s">
        <v>84</v>
      </c>
      <c r="I43" s="0" t="str">
        <f aca="false">IF(G43="","Aa",G43)&amp;CONCATENATE(" (",YEAR(D43),") - « ",E43," », Le P'tit Usania n° ",C43," (ISSN 1292-5950), Union spéléologique de l'agglomération nancéienne, Nancy, p. ",F43)</f>
        <v>BLIND J.-M. (1999) - « À propos de notre pauvre Sabine », Le P'tit Usania n° 7 (ISSN 1292-5950), Union spéléologique de l'agglomération nancéienne, Nancy, p. 3</v>
      </c>
    </row>
    <row r="44" customFormat="false" ht="15" hidden="false" customHeight="false" outlineLevel="0" collapsed="false">
      <c r="A44" s="14" t="s">
        <v>182</v>
      </c>
      <c r="B44" s="0" t="str">
        <f aca="false">IF(A44="","",CONCATENATE("https://usan.ffspeleo.fr/spip/spip.php?article",A44))</f>
        <v>https://usan.ffspeleo.fr/spip/spip.php?article42</v>
      </c>
      <c r="C44" s="0" t="n">
        <v>7</v>
      </c>
      <c r="D44" s="8" t="n">
        <v>36220</v>
      </c>
      <c r="E44" s="9" t="s">
        <v>183</v>
      </c>
      <c r="F44" s="10" t="s">
        <v>100</v>
      </c>
      <c r="G44" s="0" t="s">
        <v>181</v>
      </c>
      <c r="H44" s="0" t="s">
        <v>15</v>
      </c>
      <c r="I44" s="0" t="str">
        <f aca="false">IF(G44="","Aa",G44)&amp;CONCATENATE(" (",YEAR(D44),") - « ",E44," », Le P'tit Usania n° ",C44," (ISSN 1292-5950), Union spéléologique de l'agglomération nancéienne, Nancy, p. ",F44)</f>
        <v>BLIND J.-M. (1999) - « Le sarcophage de Savonnières-en-Perthois », Le P'tit Usania n° 7 (ISSN 1292-5950), Union spéléologique de l'agglomération nancéienne, Nancy, p. 3</v>
      </c>
    </row>
    <row r="45" customFormat="false" ht="15" hidden="false" customHeight="false" outlineLevel="0" collapsed="false">
      <c r="A45" s="14" t="s">
        <v>184</v>
      </c>
      <c r="B45" s="0" t="str">
        <f aca="false">IF(A45="","",CONCATENATE("https://usan.ffspeleo.fr/spip/spip.php?article",A45))</f>
        <v>https://usan.ffspeleo.fr/spip/spip.php?article43</v>
      </c>
      <c r="C45" s="0" t="n">
        <v>7</v>
      </c>
      <c r="D45" s="8" t="n">
        <v>36220</v>
      </c>
      <c r="E45" s="9" t="s">
        <v>185</v>
      </c>
      <c r="F45" s="10" t="s">
        <v>100</v>
      </c>
      <c r="G45" s="0" t="s">
        <v>108</v>
      </c>
      <c r="H45" s="0" t="s">
        <v>84</v>
      </c>
      <c r="I45" s="0" t="str">
        <f aca="false">IF(G45="","Aa",G45)&amp;CONCATENATE(" (",YEAR(D45),") - « ",E45," », Le P'tit Usania n° ",C45," (ISSN 1292-5950), Union spéléologique de l'agglomération nancéienne, Nancy, p. ",F45)</f>
        <v>PRÉVOT D. (1999) - « Le nouveau problème du mois... », Le P'tit Usania n° 7 (ISSN 1292-5950), Union spéléologique de l'agglomération nancéienne, Nancy, p. 3</v>
      </c>
    </row>
    <row r="46" customFormat="false" ht="15" hidden="false" customHeight="false" outlineLevel="0" collapsed="false">
      <c r="A46" s="14" t="s">
        <v>186</v>
      </c>
      <c r="B46" s="0" t="str">
        <f aca="false">IF(A46="","",CONCATENATE("https://usan.ffspeleo.fr/spip/spip.php?article",A46))</f>
        <v>https://usan.ffspeleo.fr/spip/spip.php?article44</v>
      </c>
      <c r="C46" s="0" t="n">
        <v>7</v>
      </c>
      <c r="D46" s="8" t="n">
        <v>36220</v>
      </c>
      <c r="E46" s="9" t="s">
        <v>187</v>
      </c>
      <c r="F46" s="10" t="s">
        <v>100</v>
      </c>
      <c r="G46" s="0" t="s">
        <v>108</v>
      </c>
      <c r="H46" s="0" t="s">
        <v>6</v>
      </c>
      <c r="I46" s="0" t="str">
        <f aca="false">IF(G46="","Aa",G46)&amp;CONCATENATE(" (",YEAR(D46),") - « ",E46," », Le P'tit Usania n° ",C46," (ISSN 1292-5950), Union spéléologique de l'agglomération nancéienne, Nancy, p. ",F46)</f>
        <v>PRÉVOT D. (1999) - « Information sur le camps-stage de l'USAN d'avril 99 », Le P'tit Usania n° 7 (ISSN 1292-5950), Union spéléologique de l'agglomération nancéienne, Nancy, p. 3</v>
      </c>
    </row>
    <row r="47" customFormat="false" ht="15" hidden="false" customHeight="false" outlineLevel="0" collapsed="false">
      <c r="A47" s="14" t="s">
        <v>188</v>
      </c>
      <c r="B47" s="0" t="str">
        <f aca="false">IF(A47="","",CONCATENATE("https://usan.ffspeleo.fr/spip/spip.php?article",A47))</f>
        <v>https://usan.ffspeleo.fr/spip/spip.php?article45</v>
      </c>
      <c r="C47" s="0" t="n">
        <v>7</v>
      </c>
      <c r="D47" s="8" t="n">
        <v>36220</v>
      </c>
      <c r="E47" s="9" t="s">
        <v>189</v>
      </c>
      <c r="F47" s="10" t="s">
        <v>100</v>
      </c>
      <c r="G47" s="0" t="s">
        <v>97</v>
      </c>
      <c r="H47" s="0" t="s">
        <v>42</v>
      </c>
      <c r="I47" s="0" t="str">
        <f aca="false">IF(G47="","Aa",G47)&amp;CONCATENATE(" (",YEAR(D47),") - « ",E47," », Le P'tit Usania n° ",C47," (ISSN 1292-5950), Union spéléologique de l'agglomération nancéienne, Nancy, p. ",F47)</f>
        <v>PRÉVOT Chr. (1999) - « Rubrique mondaine : les grands de ce monde d'après P. Drouin (31/8/98) », Le P'tit Usania n° 7 (ISSN 1292-5950), Union spéléologique de l'agglomération nancéienne, Nancy, p. 3</v>
      </c>
    </row>
    <row r="48" customFormat="false" ht="15" hidden="false" customHeight="false" outlineLevel="0" collapsed="false">
      <c r="A48" s="14" t="s">
        <v>190</v>
      </c>
      <c r="B48" s="0" t="str">
        <f aca="false">IF(A48="","",CONCATENATE("https://usan.ffspeleo.fr/spip/spip.php?article",A48))</f>
        <v>https://usan.ffspeleo.fr/spip/spip.php?article46</v>
      </c>
      <c r="C48" s="0" t="n">
        <v>7</v>
      </c>
      <c r="D48" s="8" t="n">
        <v>36220</v>
      </c>
      <c r="E48" s="9" t="s">
        <v>191</v>
      </c>
      <c r="F48" s="10" t="s">
        <v>100</v>
      </c>
      <c r="G48" s="0" t="s">
        <v>192</v>
      </c>
      <c r="H48" s="0" t="s">
        <v>6</v>
      </c>
      <c r="I48" s="0" t="str">
        <f aca="false">IF(G48="","Aa",G48)&amp;CONCATENATE(" (",YEAR(D48),") - « ",E48," », Le P'tit Usania n° ",C48," (ISSN 1292-5950), Union spéléologique de l'agglomération nancéienne, Nancy, p. ",F48)</f>
        <v>LEPAGE B. (1999) - « Remerciements », Le P'tit Usania n° 7 (ISSN 1292-5950), Union spéléologique de l'agglomération nancéienne, Nancy, p. 3</v>
      </c>
    </row>
    <row r="49" customFormat="false" ht="15" hidden="false" customHeight="false" outlineLevel="0" collapsed="false">
      <c r="A49" s="14" t="s">
        <v>193</v>
      </c>
      <c r="B49" s="0" t="str">
        <f aca="false">IF(A49="","",CONCATENATE("https://usan.ffspeleo.fr/spip/spip.php?article",A49))</f>
        <v>https://usan.ffspeleo.fr/spip/spip.php?article47</v>
      </c>
      <c r="C49" s="0" t="n">
        <v>8</v>
      </c>
      <c r="D49" s="8" t="n">
        <v>36251</v>
      </c>
      <c r="E49" s="9" t="s">
        <v>194</v>
      </c>
      <c r="F49" s="10" t="s">
        <v>95</v>
      </c>
      <c r="G49" s="0" t="s">
        <v>175</v>
      </c>
      <c r="H49" s="0" t="s">
        <v>55</v>
      </c>
      <c r="I49" s="0" t="str">
        <f aca="false">IF(G49="","Aa",G49)&amp;CONCATENATE(" (",YEAR(D49),") - « ",E49," », Le P'tit Usania n° ",C49," (ISSN 1292-5950), Union spéléologique de l'agglomération nancéienne, Nancy, p. ",F49)</f>
        <v>NOWAK Ph. (1999) - « L'usine de Bellegarde », Le P'tit Usania n° 8 (ISSN 1292-5950), Union spéléologique de l'agglomération nancéienne, Nancy, p. 1</v>
      </c>
    </row>
    <row r="50" customFormat="false" ht="15" hidden="false" customHeight="false" outlineLevel="0" collapsed="false">
      <c r="A50" s="14" t="s">
        <v>195</v>
      </c>
      <c r="B50" s="0" t="str">
        <f aca="false">IF(A50="","",CONCATENATE("https://usan.ffspeleo.fr/spip/spip.php?article",A50))</f>
        <v>https://usan.ffspeleo.fr/spip/spip.php?article48</v>
      </c>
      <c r="C50" s="0" t="n">
        <v>8</v>
      </c>
      <c r="D50" s="8" t="n">
        <v>36251</v>
      </c>
      <c r="E50" s="9" t="s">
        <v>99</v>
      </c>
      <c r="F50" s="10" t="s">
        <v>98</v>
      </c>
      <c r="G50" s="0" t="s">
        <v>97</v>
      </c>
      <c r="H50" s="0" t="s">
        <v>6</v>
      </c>
      <c r="I50" s="0" t="str">
        <f aca="false">IF(G50="","Aa",G50)&amp;CONCATENATE(" (",YEAR(D50),") - « ",E50," », Le P'tit Usania n° ",C50," (ISSN 1292-5950), Union spéléologique de l'agglomération nancéienne, Nancy, p. ",F50)</f>
        <v>PRÉVOT Chr. (1999) - « Informations », Le P'tit Usania n° 8 (ISSN 1292-5950), Union spéléologique de l'agglomération nancéienne, Nancy, p. 2</v>
      </c>
    </row>
    <row r="51" customFormat="false" ht="15" hidden="false" customHeight="false" outlineLevel="0" collapsed="false">
      <c r="A51" s="14" t="s">
        <v>196</v>
      </c>
      <c r="B51" s="0" t="str">
        <f aca="false">IF(A51="","",CONCATENATE("https://usan.ffspeleo.fr/spip/spip.php?article",A51))</f>
        <v>https://usan.ffspeleo.fr/spip/spip.php?article49</v>
      </c>
      <c r="C51" s="0" t="n">
        <v>8</v>
      </c>
      <c r="D51" s="8" t="n">
        <v>36251</v>
      </c>
      <c r="E51" s="9" t="s">
        <v>197</v>
      </c>
      <c r="F51" s="10" t="s">
        <v>98</v>
      </c>
      <c r="G51" s="0" t="s">
        <v>108</v>
      </c>
      <c r="H51" s="0" t="s">
        <v>64</v>
      </c>
      <c r="I51" s="0" t="str">
        <f aca="false">IF(G51="","Aa",G51)&amp;CONCATENATE(" (",YEAR(D51),") - « ",E51," », Le P'tit Usania n° ",C51," (ISSN 1292-5950), Union spéléologique de l'agglomération nancéienne, Nancy, p. ",F51)</f>
        <v>PRÉVOT D. (1999) - « La cyberspéléo d'après Éric GILLI "L'exploration spéléologique et ses techniques" Que sais-je ? n°3362 PUF 1998 », Le P'tit Usania n° 8 (ISSN 1292-5950), Union spéléologique de l'agglomération nancéienne, Nancy, p. 2</v>
      </c>
    </row>
    <row r="52" customFormat="false" ht="15" hidden="false" customHeight="false" outlineLevel="0" collapsed="false">
      <c r="A52" s="14" t="s">
        <v>198</v>
      </c>
      <c r="B52" s="0" t="str">
        <f aca="false">IF(A52="","",CONCATENATE("https://usan.ffspeleo.fr/spip/spip.php?article",A52))</f>
        <v>https://usan.ffspeleo.fr/spip/spip.php?article50</v>
      </c>
      <c r="C52" s="0" t="n">
        <v>8</v>
      </c>
      <c r="D52" s="8" t="n">
        <v>36251</v>
      </c>
      <c r="E52" s="9" t="s">
        <v>199</v>
      </c>
      <c r="F52" s="10" t="s">
        <v>98</v>
      </c>
      <c r="G52" s="0" t="s">
        <v>97</v>
      </c>
      <c r="H52" s="0" t="s">
        <v>42</v>
      </c>
      <c r="I52" s="0" t="str">
        <f aca="false">IF(G52="","Aa",G52)&amp;CONCATENATE(" (",YEAR(D52),") - « ",E52," », Le P'tit Usania n° ",C52," (ISSN 1292-5950), Union spéléologique de l'agglomération nancéienne, Nancy, p. ",F52)</f>
        <v>PRÉVOT Chr. (1999) - « Rubrique mondaine : les grands de ce monde 2 d'après P. Drouin (1/7/98) », Le P'tit Usania n° 8 (ISSN 1292-5950), Union spéléologique de l'agglomération nancéienne, Nancy, p. 2</v>
      </c>
    </row>
    <row r="53" customFormat="false" ht="15" hidden="false" customHeight="false" outlineLevel="0" collapsed="false">
      <c r="A53" s="14" t="s">
        <v>200</v>
      </c>
      <c r="B53" s="0" t="str">
        <f aca="false">IF(A53="","",CONCATENATE("https://usan.ffspeleo.fr/spip/spip.php?article",A53))</f>
        <v>https://usan.ffspeleo.fr/spip/spip.php?article51</v>
      </c>
      <c r="C53" s="0" t="n">
        <v>8</v>
      </c>
      <c r="D53" s="8" t="n">
        <v>36251</v>
      </c>
      <c r="E53" s="9" t="s">
        <v>201</v>
      </c>
      <c r="F53" s="10" t="s">
        <v>98</v>
      </c>
      <c r="G53" s="0" t="s">
        <v>108</v>
      </c>
      <c r="H53" s="0" t="s">
        <v>84</v>
      </c>
      <c r="I53" s="0" t="str">
        <f aca="false">IF(G53="","Aa",G53)&amp;CONCATENATE(" (",YEAR(D53),") - « ",E53," », Le P'tit Usania n° ",C53," (ISSN 1292-5950), Union spéléologique de l'agglomération nancéienne, Nancy, p. ",F53)</f>
        <v>PRÉVOT D. (1999) - « Le problème du mois : le puits », Le P'tit Usania n° 8 (ISSN 1292-5950), Union spéléologique de l'agglomération nancéienne, Nancy, p. 2</v>
      </c>
    </row>
    <row r="54" customFormat="false" ht="15" hidden="false" customHeight="false" outlineLevel="0" collapsed="false">
      <c r="A54" s="14" t="s">
        <v>202</v>
      </c>
      <c r="B54" s="0" t="str">
        <f aca="false">IF(A54="","",CONCATENATE("https://usan.ffspeleo.fr/spip/spip.php?article",A54))</f>
        <v>https://usan.ffspeleo.fr/spip/spip.php?article52</v>
      </c>
      <c r="C54" s="0" t="n">
        <v>8</v>
      </c>
      <c r="D54" s="8" t="n">
        <v>36251</v>
      </c>
      <c r="E54" s="9" t="s">
        <v>203</v>
      </c>
      <c r="F54" s="10" t="s">
        <v>102</v>
      </c>
      <c r="G54" s="0" t="s">
        <v>97</v>
      </c>
      <c r="H54" s="0" t="s">
        <v>6</v>
      </c>
      <c r="I54" s="0" t="str">
        <f aca="false">IF(G54="","Aa",G54)&amp;CONCATENATE(" (",YEAR(D54),") - « ",E54," », Le P'tit Usania n° ",C54," (ISSN 1292-5950), Union spéléologique de l'agglomération nancéienne, Nancy, p. ",F54)</f>
        <v>PRÉVOT Chr. (1999) - « Félicitations à : », Le P'tit Usania n° 8 (ISSN 1292-5950), Union spéléologique de l'agglomération nancéienne, Nancy, p. 4</v>
      </c>
    </row>
    <row r="55" customFormat="false" ht="15" hidden="false" customHeight="false" outlineLevel="0" collapsed="false">
      <c r="A55" s="14" t="s">
        <v>204</v>
      </c>
      <c r="B55" s="0" t="str">
        <f aca="false">IF(A55="","",CONCATENATE("https://usan.ffspeleo.fr/spip/spip.php?article",A55))</f>
        <v>https://usan.ffspeleo.fr/spip/spip.php?article225</v>
      </c>
      <c r="C55" s="0" t="n">
        <v>8</v>
      </c>
      <c r="D55" s="8" t="n">
        <v>36251</v>
      </c>
      <c r="E55" s="9" t="s">
        <v>205</v>
      </c>
      <c r="F55" s="10" t="s">
        <v>100</v>
      </c>
      <c r="G55" s="0" t="s">
        <v>97</v>
      </c>
      <c r="H55" s="0" t="s">
        <v>10</v>
      </c>
      <c r="I55" s="0" t="str">
        <f aca="false">IF(G55="","Aa",G55)&amp;CONCATENATE(" (",YEAR(D55),") - « ",E55," », Le P'tit Usania n° ",C55," (ISSN 1292-5950), Union spéléologique de l'agglomération nancéienne, Nancy, p. ",F55)</f>
        <v>PRÉVOT Chr. (1999) - « Liste des membres de l'USAN mise à jour le Samedi 27 Mars 1999 », Le P'tit Usania n° 8 (ISSN 1292-5950), Union spéléologique de l'agglomération nancéienne, Nancy, p. 3</v>
      </c>
    </row>
    <row r="56" customFormat="false" ht="15" hidden="false" customHeight="false" outlineLevel="0" collapsed="false">
      <c r="A56" s="14" t="s">
        <v>206</v>
      </c>
      <c r="B56" s="0" t="str">
        <f aca="false">IF(A56="","",CONCATENATE("https://usan.ffspeleo.fr/spip/spip.php?article",A56))</f>
        <v>https://usan.ffspeleo.fr/spip/spip.php?article53</v>
      </c>
      <c r="C56" s="0" t="n">
        <v>9</v>
      </c>
      <c r="D56" s="8" t="n">
        <v>36281</v>
      </c>
      <c r="E56" s="9" t="s">
        <v>207</v>
      </c>
      <c r="F56" s="10" t="s">
        <v>95</v>
      </c>
      <c r="G56" s="0" t="s">
        <v>175</v>
      </c>
      <c r="H56" s="0" t="s">
        <v>55</v>
      </c>
      <c r="I56" s="0" t="str">
        <f aca="false">IF(G56="","Aa",G56)&amp;CONCATENATE(" (",YEAR(D56),") - « ",E56," », Le P'tit Usania n° ",C56," (ISSN 1292-5950), Union spéléologique de l'agglomération nancéienne, Nancy, p. ",F56)</f>
        <v>NOWAK Ph. (1999) - « La fabrication du carbure de calcium à l'usine de Bellegarde », Le P'tit Usania n° 9 (ISSN 1292-5950), Union spéléologique de l'agglomération nancéienne, Nancy, p. 1</v>
      </c>
    </row>
    <row r="57" customFormat="false" ht="15" hidden="false" customHeight="false" outlineLevel="0" collapsed="false">
      <c r="A57" s="14" t="s">
        <v>208</v>
      </c>
      <c r="B57" s="0" t="str">
        <f aca="false">IF(A57="","",CONCATENATE("https://usan.ffspeleo.fr/spip/spip.php?article",A57))</f>
        <v>https://usan.ffspeleo.fr/spip/spip.php?article54</v>
      </c>
      <c r="C57" s="0" t="n">
        <v>9</v>
      </c>
      <c r="D57" s="8" t="n">
        <v>36281</v>
      </c>
      <c r="E57" s="9" t="s">
        <v>99</v>
      </c>
      <c r="F57" s="10" t="s">
        <v>98</v>
      </c>
      <c r="G57" s="0" t="s">
        <v>97</v>
      </c>
      <c r="H57" s="0" t="s">
        <v>6</v>
      </c>
      <c r="I57" s="0" t="str">
        <f aca="false">IF(G57="","Aa",G57)&amp;CONCATENATE(" (",YEAR(D57),") - « ",E57," », Le P'tit Usania n° ",C57," (ISSN 1292-5950), Union spéléologique de l'agglomération nancéienne, Nancy, p. ",F57)</f>
        <v>PRÉVOT Chr. (1999) - « Informations », Le P'tit Usania n° 9 (ISSN 1292-5950), Union spéléologique de l'agglomération nancéienne, Nancy, p. 2</v>
      </c>
    </row>
    <row r="58" customFormat="false" ht="15" hidden="false" customHeight="false" outlineLevel="0" collapsed="false">
      <c r="A58" s="14" t="s">
        <v>209</v>
      </c>
      <c r="B58" s="0" t="str">
        <f aca="false">IF(A58="","",CONCATENATE("https://usan.ffspeleo.fr/spip/spip.php?article",A58))</f>
        <v>https://usan.ffspeleo.fr/spip/spip.php?article55</v>
      </c>
      <c r="C58" s="0" t="n">
        <v>9</v>
      </c>
      <c r="D58" s="8" t="n">
        <v>36281</v>
      </c>
      <c r="E58" s="9" t="s">
        <v>210</v>
      </c>
      <c r="F58" s="10" t="s">
        <v>98</v>
      </c>
      <c r="G58" s="0" t="s">
        <v>114</v>
      </c>
      <c r="H58" s="0" t="s">
        <v>15</v>
      </c>
      <c r="I58" s="0" t="str">
        <f aca="false">IF(G58="","Aa",G58)&amp;CONCATENATE(" (",YEAR(D58),") - « ",E58," », Le P'tit Usania n° ",C58," (ISSN 1292-5950), Union spéléologique de l'agglomération nancéienne, Nancy, p. ",F58)</f>
        <v>GOBERT S. (1999) - « Du Jean Bernard à l'aven de Noël », Le P'tit Usania n° 9 (ISSN 1292-5950), Union spéléologique de l'agglomération nancéienne, Nancy, p. 2</v>
      </c>
    </row>
    <row r="59" customFormat="false" ht="15" hidden="false" customHeight="false" outlineLevel="0" collapsed="false">
      <c r="A59" s="14" t="s">
        <v>211</v>
      </c>
      <c r="B59" s="0" t="str">
        <f aca="false">IF(A59="","",CONCATENATE("https://usan.ffspeleo.fr/spip/spip.php?article",A59))</f>
        <v>https://usan.ffspeleo.fr/spip/spip.php?article56</v>
      </c>
      <c r="C59" s="0" t="n">
        <v>9</v>
      </c>
      <c r="D59" s="8" t="n">
        <v>36281</v>
      </c>
      <c r="E59" s="9" t="s">
        <v>212</v>
      </c>
      <c r="F59" s="10" t="s">
        <v>98</v>
      </c>
      <c r="G59" s="0" t="s">
        <v>213</v>
      </c>
      <c r="H59" s="0" t="s">
        <v>15</v>
      </c>
      <c r="I59" s="0" t="str">
        <f aca="false">IF(G59="","Aa",G59)&amp;CONCATENATE(" (",YEAR(D59),") - « ",E59," », Le P'tit Usania n° ",C59," (ISSN 1292-5950), Union spéléologique de l'agglomération nancéienne, Nancy, p. ",F59)</f>
        <v>PRÉVOT N. (1999) - « Mammoth Cave », Le P'tit Usania n° 9 (ISSN 1292-5950), Union spéléologique de l'agglomération nancéienne, Nancy, p. 2</v>
      </c>
    </row>
    <row r="60" customFormat="false" ht="15" hidden="false" customHeight="false" outlineLevel="0" collapsed="false">
      <c r="A60" s="14" t="s">
        <v>214</v>
      </c>
      <c r="B60" s="0" t="str">
        <f aca="false">IF(A60="","",CONCATENATE("https://usan.ffspeleo.fr/spip/spip.php?article",A60))</f>
        <v>https://usan.ffspeleo.fr/spip/spip.php?article57</v>
      </c>
      <c r="C60" s="0" t="n">
        <v>9</v>
      </c>
      <c r="D60" s="8" t="n">
        <v>36281</v>
      </c>
      <c r="E60" s="9" t="s">
        <v>215</v>
      </c>
      <c r="F60" s="10" t="s">
        <v>98</v>
      </c>
      <c r="G60" s="0" t="s">
        <v>216</v>
      </c>
      <c r="H60" s="0" t="s">
        <v>6</v>
      </c>
      <c r="I60" s="0" t="str">
        <f aca="false">IF(G60="","Aa",G60)&amp;CONCATENATE(" (",YEAR(D60),") - « ",E60," », Le P'tit Usania n° ",C60," (ISSN 1292-5950), Union spéléologique de l'agglomération nancéienne, Nancy, p. ",F60)</f>
        <v>DELPRAT Br. (1999) - « Bonjour », Le P'tit Usania n° 9 (ISSN 1292-5950), Union spéléologique de l'agglomération nancéienne, Nancy, p. 2</v>
      </c>
    </row>
    <row r="61" customFormat="false" ht="15" hidden="false" customHeight="false" outlineLevel="0" collapsed="false">
      <c r="A61" s="14" t="s">
        <v>217</v>
      </c>
      <c r="B61" s="0" t="str">
        <f aca="false">IF(A61="","",CONCATENATE("https://usan.ffspeleo.fr/spip/spip.php?article",A61))</f>
        <v>https://usan.ffspeleo.fr/spip/spip.php?article99</v>
      </c>
      <c r="C61" s="0" t="n">
        <v>9</v>
      </c>
      <c r="D61" s="8" t="n">
        <v>36281</v>
      </c>
      <c r="E61" s="9" t="s">
        <v>218</v>
      </c>
      <c r="F61" s="10" t="s">
        <v>100</v>
      </c>
      <c r="G61" s="0" t="s">
        <v>108</v>
      </c>
      <c r="H61" s="0" t="s">
        <v>15</v>
      </c>
      <c r="I61" s="0" t="str">
        <f aca="false">IF(G61="","Aa",G61)&amp;CONCATENATE(" (",YEAR(D61),") - « ",E61," », Le P'tit Usania n° ",C61," (ISSN 1292-5950), Union spéléologique de l'agglomération nancéienne, Nancy, p. ",F61)</f>
        <v>PRÉVOT D. (1999) - « Plan de la carrière souterraine du village de Savonnières-en-Perthois (55) », Le P'tit Usania n° 9 (ISSN 1292-5950), Union spéléologique de l'agglomération nancéienne, Nancy, p. 3</v>
      </c>
    </row>
    <row r="62" customFormat="false" ht="15" hidden="false" customHeight="false" outlineLevel="0" collapsed="false">
      <c r="A62" s="14" t="s">
        <v>219</v>
      </c>
      <c r="B62" s="0" t="str">
        <f aca="false">IF(A62="","",CONCATENATE("https://usan.ffspeleo.fr/spip/spip.php?article",A62))</f>
        <v>https://usan.ffspeleo.fr/spip/spip.php?article58</v>
      </c>
      <c r="C62" s="0" t="n">
        <v>10</v>
      </c>
      <c r="D62" s="8" t="n">
        <v>36312</v>
      </c>
      <c r="E62" s="9" t="s">
        <v>220</v>
      </c>
      <c r="F62" s="10" t="s">
        <v>221</v>
      </c>
      <c r="G62" s="0" t="s">
        <v>108</v>
      </c>
      <c r="H62" s="0" t="s">
        <v>15</v>
      </c>
      <c r="I62" s="0" t="str">
        <f aca="false">IF(G62="","Aa",G62)&amp;CONCATENATE(" (",YEAR(D62),") - « ",E62," », Le P'tit Usania n° ",C62," (ISSN 1292-5950), Union spéléologique de l'agglomération nancéienne, Nancy, p. ",F62)</f>
        <v>PRÉVOT D. (1999) - « Écho des profondeurs gondrevilloises », Le P'tit Usania n° 10 (ISSN 1292-5950), Union spéléologique de l'agglomération nancéienne, Nancy, p. 1-2</v>
      </c>
    </row>
    <row r="63" customFormat="false" ht="15" hidden="false" customHeight="false" outlineLevel="0" collapsed="false">
      <c r="A63" s="14" t="s">
        <v>222</v>
      </c>
      <c r="B63" s="0" t="str">
        <f aca="false">IF(A63="","",CONCATENATE("https://usan.ffspeleo.fr/spip/spip.php?article",A63))</f>
        <v>https://usan.ffspeleo.fr/spip/spip.php?article59</v>
      </c>
      <c r="C63" s="0" t="n">
        <v>10</v>
      </c>
      <c r="D63" s="8" t="n">
        <v>36312</v>
      </c>
      <c r="E63" s="9" t="s">
        <v>99</v>
      </c>
      <c r="F63" s="10" t="s">
        <v>98</v>
      </c>
      <c r="G63" s="0" t="s">
        <v>97</v>
      </c>
      <c r="H63" s="0" t="s">
        <v>6</v>
      </c>
      <c r="I63" s="0" t="str">
        <f aca="false">IF(G63="","Aa",G63)&amp;CONCATENATE(" (",YEAR(D63),") - « ",E63," », Le P'tit Usania n° ",C63," (ISSN 1292-5950), Union spéléologique de l'agglomération nancéienne, Nancy, p. ",F63)</f>
        <v>PRÉVOT Chr. (1999) - « Informations », Le P'tit Usania n° 10 (ISSN 1292-5950), Union spéléologique de l'agglomération nancéienne, Nancy, p. 2</v>
      </c>
    </row>
    <row r="64" customFormat="false" ht="15" hidden="false" customHeight="false" outlineLevel="0" collapsed="false">
      <c r="A64" s="14" t="s">
        <v>223</v>
      </c>
      <c r="B64" s="0" t="str">
        <f aca="false">IF(A64="","",CONCATENATE("https://usan.ffspeleo.fr/spip/spip.php?article",A64))</f>
        <v>https://usan.ffspeleo.fr/spip/spip.php?article60</v>
      </c>
      <c r="C64" s="0" t="n">
        <v>10</v>
      </c>
      <c r="D64" s="8" t="n">
        <v>36312</v>
      </c>
      <c r="E64" s="9" t="s">
        <v>224</v>
      </c>
      <c r="F64" s="10" t="s">
        <v>98</v>
      </c>
      <c r="G64" s="0" t="s">
        <v>108</v>
      </c>
      <c r="H64" s="0" t="s">
        <v>6</v>
      </c>
      <c r="I64" s="0" t="str">
        <f aca="false">IF(G64="","Aa",G64)&amp;CONCATENATE(" (",YEAR(D64),") - « ",E64," », Le P'tit Usania n° ",C64," (ISSN 1292-5950), Union spéléologique de l'agglomération nancéienne, Nancy, p. ",F64)</f>
        <v>PRÉVOT D. (1999) - « Décision du Comité Directeur », Le P'tit Usania n° 10 (ISSN 1292-5950), Union spéléologique de l'agglomération nancéienne, Nancy, p. 2</v>
      </c>
    </row>
    <row r="65" customFormat="false" ht="15" hidden="false" customHeight="false" outlineLevel="0" collapsed="false">
      <c r="A65" s="14" t="s">
        <v>225</v>
      </c>
      <c r="B65" s="0" t="str">
        <f aca="false">IF(A65="","",CONCATENATE("https://usan.ffspeleo.fr/spip/spip.php?article",A65))</f>
        <v>https://usan.ffspeleo.fr/spip/spip.php?article61</v>
      </c>
      <c r="C65" s="0" t="n">
        <v>10</v>
      </c>
      <c r="D65" s="8" t="n">
        <v>36312</v>
      </c>
      <c r="E65" s="9" t="s">
        <v>226</v>
      </c>
      <c r="F65" s="10" t="s">
        <v>98</v>
      </c>
      <c r="G65" s="0" t="s">
        <v>108</v>
      </c>
      <c r="H65" s="0" t="s">
        <v>32</v>
      </c>
      <c r="I65" s="0" t="str">
        <f aca="false">IF(G65="","Aa",G65)&amp;CONCATENATE(" (",YEAR(D65),") - « ",E65," », Le P'tit Usania n° ",C65," (ISSN 1292-5950), Union spéléologique de l'agglomération nancéienne, Nancy, p. ",F65)</f>
        <v>PRÉVOT D. (1999) - « Turpitudes fédérales », Le P'tit Usania n° 10 (ISSN 1292-5950), Union spéléologique de l'agglomération nancéienne, Nancy, p. 2</v>
      </c>
    </row>
    <row r="66" customFormat="false" ht="15" hidden="false" customHeight="false" outlineLevel="0" collapsed="false">
      <c r="A66" s="14" t="s">
        <v>227</v>
      </c>
      <c r="B66" s="0" t="str">
        <f aca="false">IF(A66="","",CONCATENATE("https://usan.ffspeleo.fr/spip/spip.php?article",A66))</f>
        <v>https://usan.ffspeleo.fr/spip/spip.php?article62</v>
      </c>
      <c r="C66" s="0" t="n">
        <v>10</v>
      </c>
      <c r="D66" s="8" t="n">
        <v>36312</v>
      </c>
      <c r="E66" s="9" t="s">
        <v>228</v>
      </c>
      <c r="F66" s="10" t="s">
        <v>100</v>
      </c>
      <c r="G66" s="0" t="s">
        <v>108</v>
      </c>
      <c r="H66" s="0" t="s">
        <v>32</v>
      </c>
      <c r="I66" s="0" t="str">
        <f aca="false">IF(G66="","Aa",G66)&amp;CONCATENATE(" (",YEAR(D66),") - « ",E66," », Le P'tit Usania n° ",C66," (ISSN 1292-5950), Union spéléologique de l'agglomération nancéienne, Nancy, p. ",F66)</f>
        <v>PRÉVOT D. (1999) - « Des nouvelles du XIIIe rassemblement (1999) à Mandeure (25) », Le P'tit Usania n° 10 (ISSN 1292-5950), Union spéléologique de l'agglomération nancéienne, Nancy, p. 3</v>
      </c>
    </row>
    <row r="67" customFormat="false" ht="15" hidden="false" customHeight="false" outlineLevel="0" collapsed="false">
      <c r="A67" s="14" t="s">
        <v>229</v>
      </c>
      <c r="B67" s="0" t="str">
        <f aca="false">IF(A67="","",CONCATENATE("https://usan.ffspeleo.fr/spip/spip.php?article",A67))</f>
        <v>https://usan.ffspeleo.fr/spip/spip.php?article63</v>
      </c>
      <c r="C67" s="0" t="n">
        <v>11</v>
      </c>
      <c r="D67" s="8" t="n">
        <v>36342</v>
      </c>
      <c r="E67" s="9" t="s">
        <v>230</v>
      </c>
      <c r="F67" s="10" t="s">
        <v>95</v>
      </c>
      <c r="G67" s="0" t="s">
        <v>108</v>
      </c>
      <c r="H67" s="0" t="s">
        <v>15</v>
      </c>
      <c r="I67" s="0" t="str">
        <f aca="false">IF(G67="","Aa",G67)&amp;CONCATENATE(" (",YEAR(D67),") - « ",E67," », Le P'tit Usania n° ",C67," (ISSN 1292-5950), Union spéléologique de l'agglomération nancéienne, Nancy, p. ",F67)</f>
        <v>PRÉVOT D. (1999) - « Écho des profondeurs gondrevilloises (suite et fin) », Le P'tit Usania n° 11 (ISSN 1292-5950), Union spéléologique de l'agglomération nancéienne, Nancy, p. 1</v>
      </c>
    </row>
    <row r="68" customFormat="false" ht="15" hidden="false" customHeight="false" outlineLevel="0" collapsed="false">
      <c r="A68" s="14" t="s">
        <v>231</v>
      </c>
      <c r="B68" s="0" t="str">
        <f aca="false">IF(A68="","",CONCATENATE("https://usan.ffspeleo.fr/spip/spip.php?article",A68))</f>
        <v>https://usan.ffspeleo.fr/spip/spip.php?article64</v>
      </c>
      <c r="C68" s="0" t="n">
        <v>11</v>
      </c>
      <c r="D68" s="8" t="n">
        <v>36342</v>
      </c>
      <c r="E68" s="9" t="s">
        <v>99</v>
      </c>
      <c r="F68" s="10" t="s">
        <v>98</v>
      </c>
      <c r="G68" s="0" t="s">
        <v>97</v>
      </c>
      <c r="H68" s="0" t="s">
        <v>6</v>
      </c>
      <c r="I68" s="0" t="str">
        <f aca="false">IF(G68="","Aa",G68)&amp;CONCATENATE(" (",YEAR(D68),") - « ",E68," », Le P'tit Usania n° ",C68," (ISSN 1292-5950), Union spéléologique de l'agglomération nancéienne, Nancy, p. ",F68)</f>
        <v>PRÉVOT Chr. (1999) - « Informations », Le P'tit Usania n° 11 (ISSN 1292-5950), Union spéléologique de l'agglomération nancéienne, Nancy, p. 2</v>
      </c>
    </row>
    <row r="69" customFormat="false" ht="15" hidden="false" customHeight="false" outlineLevel="0" collapsed="false">
      <c r="A69" s="14" t="s">
        <v>232</v>
      </c>
      <c r="B69" s="0" t="str">
        <f aca="false">IF(A69="","",CONCATENATE("https://usan.ffspeleo.fr/spip/spip.php?article",A69))</f>
        <v>https://usan.ffspeleo.fr/spip/spip.php?article65</v>
      </c>
      <c r="C69" s="0" t="n">
        <v>11</v>
      </c>
      <c r="D69" s="8" t="n">
        <v>36342</v>
      </c>
      <c r="E69" s="9" t="s">
        <v>233</v>
      </c>
      <c r="F69" s="10" t="s">
        <v>98</v>
      </c>
      <c r="G69" s="0" t="s">
        <v>97</v>
      </c>
      <c r="H69" s="0" t="s">
        <v>32</v>
      </c>
      <c r="I69" s="0" t="str">
        <f aca="false">IF(G69="","Aa",G69)&amp;CONCATENATE(" (",YEAR(D69),") - « ",E69," », Le P'tit Usania n° ",C69," (ISSN 1292-5950), Union spéléologique de l'agglomération nancéienne, Nancy, p. ",F69)</f>
        <v>PRÉVOT Chr. (1999) - « Lu pour vous dans Info-EFS n°35 », Le P'tit Usania n° 11 (ISSN 1292-5950), Union spéléologique de l'agglomération nancéienne, Nancy, p. 2</v>
      </c>
    </row>
    <row r="70" customFormat="false" ht="15" hidden="false" customHeight="false" outlineLevel="0" collapsed="false">
      <c r="A70" s="14" t="s">
        <v>234</v>
      </c>
      <c r="B70" s="0" t="str">
        <f aca="false">IF(A70="","",CONCATENATE("https://usan.ffspeleo.fr/spip/spip.php?article",A70))</f>
        <v>https://usan.ffspeleo.fr/spip/spip.php?article66</v>
      </c>
      <c r="C70" s="0" t="n">
        <v>11</v>
      </c>
      <c r="D70" s="8" t="n">
        <v>36342</v>
      </c>
      <c r="E70" s="9" t="s">
        <v>235</v>
      </c>
      <c r="F70" s="10" t="s">
        <v>100</v>
      </c>
      <c r="G70" s="0" t="s">
        <v>97</v>
      </c>
      <c r="H70" s="0" t="s">
        <v>60</v>
      </c>
      <c r="I70" s="0" t="str">
        <f aca="false">IF(G70="","Aa",G70)&amp;CONCATENATE(" (",YEAR(D70),") - « ",E70," », Le P'tit Usania n° ",C70," (ISSN 1292-5950), Union spéléologique de l'agglomération nancéienne, Nancy, p. ",F70)</f>
        <v>PRÉVOT Chr. (1999) - « À lire aussi... », Le P'tit Usania n° 11 (ISSN 1292-5950), Union spéléologique de l'agglomération nancéienne, Nancy, p. 3</v>
      </c>
    </row>
    <row r="71" customFormat="false" ht="15" hidden="false" customHeight="false" outlineLevel="0" collapsed="false">
      <c r="A71" s="14" t="s">
        <v>236</v>
      </c>
      <c r="B71" s="0" t="str">
        <f aca="false">IF(A71="","",CONCATENATE("https://usan.ffspeleo.fr/spip/spip.php?article",A71))</f>
        <v>https://usan.ffspeleo.fr/spip/spip.php?article67</v>
      </c>
      <c r="C71" s="0" t="n">
        <v>11</v>
      </c>
      <c r="D71" s="8" t="n">
        <v>36342</v>
      </c>
      <c r="E71" s="9" t="s">
        <v>237</v>
      </c>
      <c r="F71" s="10" t="s">
        <v>100</v>
      </c>
      <c r="G71" s="0" t="s">
        <v>108</v>
      </c>
      <c r="H71" s="0" t="s">
        <v>73</v>
      </c>
      <c r="I71" s="0" t="str">
        <f aca="false">IF(G71="","Aa",G71)&amp;CONCATENATE(" (",YEAR(D71),") - « ",E71," », Le P'tit Usania n° ",C71," (ISSN 1292-5950), Union spéléologique de l'agglomération nancéienne, Nancy, p. ",F71)</f>
        <v>PRÉVOT D. (1999) - « Coupons sports », Le P'tit Usania n° 11 (ISSN 1292-5950), Union spéléologique de l'agglomération nancéienne, Nancy, p. 3</v>
      </c>
    </row>
    <row r="72" customFormat="false" ht="15" hidden="false" customHeight="false" outlineLevel="0" collapsed="false">
      <c r="A72" s="14" t="s">
        <v>238</v>
      </c>
      <c r="B72" s="0" t="str">
        <f aca="false">IF(A72="","",CONCATENATE("https://usan.ffspeleo.fr/spip/spip.php?article",A72))</f>
        <v>https://usan.ffspeleo.fr/spip/spip.php?article68</v>
      </c>
      <c r="C72" s="0" t="n">
        <v>11</v>
      </c>
      <c r="D72" s="8" t="n">
        <v>36342</v>
      </c>
      <c r="E72" s="9" t="s">
        <v>239</v>
      </c>
      <c r="F72" s="10" t="s">
        <v>100</v>
      </c>
      <c r="G72" s="0" t="s">
        <v>108</v>
      </c>
      <c r="H72" s="0" t="s">
        <v>6</v>
      </c>
      <c r="I72" s="0" t="str">
        <f aca="false">IF(G72="","Aa",G72)&amp;CONCATENATE(" (",YEAR(D72),") - « ",E72," », Le P'tit Usania n° ",C72," (ISSN 1292-5950), Union spéléologique de l'agglomération nancéienne, Nancy, p. ",F72)</f>
        <v>PRÉVOT D. (1999) - « Faites du sport », Le P'tit Usania n° 11 (ISSN 1292-5950), Union spéléologique de l'agglomération nancéienne, Nancy, p. 3</v>
      </c>
    </row>
    <row r="73" customFormat="false" ht="15" hidden="false" customHeight="false" outlineLevel="0" collapsed="false">
      <c r="A73" s="14" t="s">
        <v>240</v>
      </c>
      <c r="B73" s="0" t="str">
        <f aca="false">IF(A73="","",CONCATENATE("https://usan.ffspeleo.fr/spip/spip.php?article",A73))</f>
        <v>https://usan.ffspeleo.fr/spip/spip.php?article69</v>
      </c>
      <c r="C73" s="0" t="n">
        <v>11</v>
      </c>
      <c r="D73" s="8" t="n">
        <v>36342</v>
      </c>
      <c r="E73" s="9" t="s">
        <v>241</v>
      </c>
      <c r="F73" s="10" t="s">
        <v>100</v>
      </c>
      <c r="G73" s="0" t="s">
        <v>108</v>
      </c>
      <c r="H73" s="0" t="s">
        <v>6</v>
      </c>
      <c r="I73" s="0" t="str">
        <f aca="false">IF(G73="","Aa",G73)&amp;CONCATENATE(" (",YEAR(D73),") - « ",E73," », Le P'tit Usania n° ",C73," (ISSN 1292-5950), Union spéléologique de l'agglomération nancéienne, Nancy, p. ",F73)</f>
        <v>PRÉVOT D. (1999) - « Comptes personnels », Le P'tit Usania n° 11 (ISSN 1292-5950), Union spéléologique de l'agglomération nancéienne, Nancy, p. 3</v>
      </c>
    </row>
    <row r="74" customFormat="false" ht="15" hidden="false" customHeight="false" outlineLevel="0" collapsed="false">
      <c r="A74" s="14" t="s">
        <v>242</v>
      </c>
      <c r="B74" s="0" t="str">
        <f aca="false">IF(A74="","",CONCATENATE("https://usan.ffspeleo.fr/spip/spip.php?article",A74))</f>
        <v>https://usan.ffspeleo.fr/spip/spip.php?article70</v>
      </c>
      <c r="C74" s="0" t="n">
        <v>11</v>
      </c>
      <c r="D74" s="8" t="n">
        <v>36342</v>
      </c>
      <c r="E74" s="9" t="s">
        <v>243</v>
      </c>
      <c r="F74" s="10" t="s">
        <v>100</v>
      </c>
      <c r="G74" s="0" t="s">
        <v>108</v>
      </c>
      <c r="H74" s="0" t="s">
        <v>6</v>
      </c>
      <c r="I74" s="0" t="str">
        <f aca="false">IF(G74="","Aa",G74)&amp;CONCATENATE(" (",YEAR(D74),") - « ",E74," », Le P'tit Usania n° ",C74," (ISSN 1292-5950), Union spéléologique de l'agglomération nancéienne, Nancy, p. ",F74)</f>
        <v>PRÉVOT D. (1999) - « Sorties d'écoles élémentaires », Le P'tit Usania n° 11 (ISSN 1292-5950), Union spéléologique de l'agglomération nancéienne, Nancy, p. 3</v>
      </c>
    </row>
    <row r="75" customFormat="false" ht="15" hidden="false" customHeight="false" outlineLevel="0" collapsed="false">
      <c r="A75" s="14" t="s">
        <v>244</v>
      </c>
      <c r="B75" s="0" t="str">
        <f aca="false">IF(A75="","",CONCATENATE("https://usan.ffspeleo.fr/spip/spip.php?article",A75))</f>
        <v>https://usan.ffspeleo.fr/spip/spip.php?article71</v>
      </c>
      <c r="C75" s="0" t="n">
        <v>11</v>
      </c>
      <c r="D75" s="8" t="n">
        <v>36342</v>
      </c>
      <c r="E75" s="9" t="s">
        <v>245</v>
      </c>
      <c r="F75" s="10" t="s">
        <v>100</v>
      </c>
      <c r="G75" s="0" t="s">
        <v>114</v>
      </c>
      <c r="H75" s="0" t="s">
        <v>15</v>
      </c>
      <c r="I75" s="0" t="str">
        <f aca="false">IF(G75="","Aa",G75)&amp;CONCATENATE(" (",YEAR(D75),") - « ",E75," », Le P'tit Usania n° ",C75," (ISSN 1292-5950), Union spéléologique de l'agglomération nancéienne, Nancy, p. ",F75)</f>
        <v>GOBERT S. (1999) - « Le rendez-vous de la Saint Médard », Le P'tit Usania n° 11 (ISSN 1292-5950), Union spéléologique de l'agglomération nancéienne, Nancy, p. 3</v>
      </c>
    </row>
    <row r="76" customFormat="false" ht="15" hidden="false" customHeight="false" outlineLevel="0" collapsed="false">
      <c r="A76" s="14" t="s">
        <v>246</v>
      </c>
      <c r="B76" s="0" t="str">
        <f aca="false">IF(A76="","",CONCATENATE("https://usan.ffspeleo.fr/spip/spip.php?article",A76))</f>
        <v>https://usan.ffspeleo.fr/spip/spip.php?article72</v>
      </c>
      <c r="C76" s="0" t="n">
        <v>12</v>
      </c>
      <c r="D76" s="8" t="n">
        <v>36373</v>
      </c>
      <c r="E76" s="9" t="s">
        <v>247</v>
      </c>
      <c r="F76" s="10" t="s">
        <v>95</v>
      </c>
      <c r="G76" s="0" t="s">
        <v>108</v>
      </c>
      <c r="H76" s="0" t="s">
        <v>15</v>
      </c>
      <c r="I76" s="0" t="str">
        <f aca="false">IF(G76="","Aa",G76)&amp;CONCATENATE(" (",YEAR(D76),") - « ",E76," », Le P'tit Usania n° ",C76," (ISSN 1292-5950), Union spéléologique de l'agglomération nancéienne, Nancy, p. ",F76)</f>
        <v>PRÉVOT D. (1999) - « Un week-end chargé », Le P'tit Usania n° 12 (ISSN 1292-5950), Union spéléologique de l'agglomération nancéienne, Nancy, p. 1</v>
      </c>
    </row>
    <row r="77" customFormat="false" ht="15" hidden="false" customHeight="false" outlineLevel="0" collapsed="false">
      <c r="A77" s="14" t="s">
        <v>248</v>
      </c>
      <c r="B77" s="0" t="str">
        <f aca="false">IF(A77="","",CONCATENATE("https://usan.ffspeleo.fr/spip/spip.php?article",A77))</f>
        <v>https://usan.ffspeleo.fr/spip/spip.php?article73</v>
      </c>
      <c r="C77" s="0" t="n">
        <v>12</v>
      </c>
      <c r="D77" s="8" t="n">
        <v>36373</v>
      </c>
      <c r="E77" s="9" t="s">
        <v>99</v>
      </c>
      <c r="F77" s="10" t="s">
        <v>98</v>
      </c>
      <c r="G77" s="0" t="s">
        <v>97</v>
      </c>
      <c r="H77" s="0" t="s">
        <v>6</v>
      </c>
      <c r="I77" s="0" t="str">
        <f aca="false">IF(G77="","Aa",G77)&amp;CONCATENATE(" (",YEAR(D77),") - « ",E77," », Le P'tit Usania n° ",C77," (ISSN 1292-5950), Union spéléologique de l'agglomération nancéienne, Nancy, p. ",F77)</f>
        <v>PRÉVOT Chr. (1999) - « Informations », Le P'tit Usania n° 12 (ISSN 1292-5950), Union spéléologique de l'agglomération nancéienne, Nancy, p. 2</v>
      </c>
    </row>
    <row r="78" customFormat="false" ht="15" hidden="false" customHeight="false" outlineLevel="0" collapsed="false">
      <c r="A78" s="14" t="s">
        <v>249</v>
      </c>
      <c r="B78" s="0" t="str">
        <f aca="false">IF(A78="","",CONCATENATE("https://usan.ffspeleo.fr/spip/spip.php?article",A78))</f>
        <v>https://usan.ffspeleo.fr/spip/spip.php?article74</v>
      </c>
      <c r="C78" s="0" t="n">
        <v>12</v>
      </c>
      <c r="D78" s="8" t="n">
        <v>36373</v>
      </c>
      <c r="E78" s="9" t="s">
        <v>250</v>
      </c>
      <c r="F78" s="10" t="s">
        <v>98</v>
      </c>
      <c r="G78" s="0" t="s">
        <v>97</v>
      </c>
      <c r="H78" s="0" t="s">
        <v>64</v>
      </c>
      <c r="I78" s="0" t="str">
        <f aca="false">IF(G78="","Aa",G78)&amp;CONCATENATE(" (",YEAR(D78),") - « ",E78," », Le P'tit Usania n° ",C78," (ISSN 1292-5950), Union spéléologique de l'agglomération nancéienne, Nancy, p. ",F78)</f>
        <v>PRÉVOT Chr. (1999) - « La spéléo sur Internet », Le P'tit Usania n° 12 (ISSN 1292-5950), Union spéléologique de l'agglomération nancéienne, Nancy, p. 2</v>
      </c>
    </row>
    <row r="79" customFormat="false" ht="15" hidden="false" customHeight="false" outlineLevel="0" collapsed="false">
      <c r="A79" s="14" t="s">
        <v>251</v>
      </c>
      <c r="B79" s="0" t="str">
        <f aca="false">IF(A79="","",CONCATENATE("https://usan.ffspeleo.fr/spip/spip.php?article",A79))</f>
        <v>https://usan.ffspeleo.fr/spip/spip.php?article75</v>
      </c>
      <c r="C79" s="0" t="n">
        <v>12</v>
      </c>
      <c r="D79" s="8" t="n">
        <v>36373</v>
      </c>
      <c r="E79" s="9" t="s">
        <v>252</v>
      </c>
      <c r="F79" s="10" t="s">
        <v>98</v>
      </c>
      <c r="G79" s="0" t="s">
        <v>108</v>
      </c>
      <c r="H79" s="0" t="s">
        <v>6</v>
      </c>
      <c r="I79" s="0" t="str">
        <f aca="false">IF(G79="","Aa",G79)&amp;CONCATENATE(" (",YEAR(D79),") - « ",E79," », Le P'tit Usania n° ",C79," (ISSN 1292-5950), Union spéléologique de l'agglomération nancéienne, Nancy, p. ",F79)</f>
        <v>PRÉVOT D. (1999) - « Locaux du club à Nancy-Thermal », Le P'tit Usania n° 12 (ISSN 1292-5950), Union spéléologique de l'agglomération nancéienne, Nancy, p. 2</v>
      </c>
    </row>
    <row r="80" customFormat="false" ht="15" hidden="false" customHeight="false" outlineLevel="0" collapsed="false">
      <c r="A80" s="14" t="s">
        <v>253</v>
      </c>
      <c r="B80" s="0" t="str">
        <f aca="false">IF(A80="","",CONCATENATE("https://usan.ffspeleo.fr/spip/spip.php?article",A80))</f>
        <v>https://usan.ffspeleo.fr/spip/spip.php?article76</v>
      </c>
      <c r="C80" s="0" t="n">
        <v>12</v>
      </c>
      <c r="D80" s="8" t="n">
        <v>36373</v>
      </c>
      <c r="E80" s="9" t="s">
        <v>254</v>
      </c>
      <c r="F80" s="10" t="s">
        <v>98</v>
      </c>
      <c r="G80" s="0" t="s">
        <v>108</v>
      </c>
      <c r="H80" s="0" t="s">
        <v>15</v>
      </c>
      <c r="I80" s="0" t="str">
        <f aca="false">IF(G80="","Aa",G80)&amp;CONCATENATE(" (",YEAR(D80),") - « ",E80," », Le P'tit Usania n° ",C80," (ISSN 1292-5950), Union spéléologique de l'agglomération nancéienne, Nancy, p. ",F80)</f>
        <v>PRÉVOT D. (1999) - « La Tour Eiffel de Boudonville », Le P'tit Usania n° 12 (ISSN 1292-5950), Union spéléologique de l'agglomération nancéienne, Nancy, p. 2</v>
      </c>
    </row>
    <row r="81" customFormat="false" ht="15" hidden="false" customHeight="false" outlineLevel="0" collapsed="false">
      <c r="A81" s="14" t="s">
        <v>255</v>
      </c>
      <c r="B81" s="0" t="str">
        <f aca="false">IF(A81="","",CONCATENATE("https://usan.ffspeleo.fr/spip/spip.php?article",A81))</f>
        <v>https://usan.ffspeleo.fr/spip/spip.php?article77</v>
      </c>
      <c r="C81" s="0" t="n">
        <v>12</v>
      </c>
      <c r="D81" s="8" t="n">
        <v>36373</v>
      </c>
      <c r="E81" s="9" t="s">
        <v>256</v>
      </c>
      <c r="F81" s="10" t="s">
        <v>98</v>
      </c>
      <c r="G81" s="0" t="s">
        <v>108</v>
      </c>
      <c r="H81" s="0" t="s">
        <v>15</v>
      </c>
      <c r="I81" s="0" t="str">
        <f aca="false">IF(G81="","Aa",G81)&amp;CONCATENATE(" (",YEAR(D81),") - « ",E81," », Le P'tit Usania n° ",C81," (ISSN 1292-5950), Union spéléologique de l'agglomération nancéienne, Nancy, p. ",F81)</f>
        <v>PRÉVOT D. (1999) - « Commission Inventaire-54 : écho des profondeurs Vézelisiennes », Le P'tit Usania n° 12 (ISSN 1292-5950), Union spéléologique de l'agglomération nancéienne, Nancy, p. 2</v>
      </c>
    </row>
    <row r="82" customFormat="false" ht="15" hidden="false" customHeight="false" outlineLevel="0" collapsed="false">
      <c r="A82" s="14" t="s">
        <v>257</v>
      </c>
      <c r="B82" s="0" t="str">
        <f aca="false">IF(A82="","",CONCATENATE("https://usan.ffspeleo.fr/spip/spip.php?article",A82))</f>
        <v>https://usan.ffspeleo.fr/spip/spip.php?article78</v>
      </c>
      <c r="C82" s="0" t="n">
        <v>12</v>
      </c>
      <c r="D82" s="8" t="n">
        <v>36373</v>
      </c>
      <c r="E82" s="9" t="s">
        <v>258</v>
      </c>
      <c r="F82" s="10" t="s">
        <v>102</v>
      </c>
      <c r="G82" s="0" t="s">
        <v>108</v>
      </c>
      <c r="H82" s="0" t="s">
        <v>6</v>
      </c>
      <c r="I82" s="0" t="str">
        <f aca="false">IF(G82="","Aa",G82)&amp;CONCATENATE(" (",YEAR(D82),") - « ",E82," », Le P'tit Usania n° ",C82," (ISSN 1292-5950), Union spéléologique de l'agglomération nancéienne, Nancy, p. ",F82)</f>
        <v>PRÉVOT D. (1999) - « Des nouvelles de la piscine de Nancy-Thermal », Le P'tit Usania n° 12 (ISSN 1292-5950), Union spéléologique de l'agglomération nancéienne, Nancy, p. 4</v>
      </c>
    </row>
    <row r="83" customFormat="false" ht="15" hidden="false" customHeight="false" outlineLevel="0" collapsed="false">
      <c r="A83" s="14" t="s">
        <v>259</v>
      </c>
      <c r="B83" s="0" t="str">
        <f aca="false">IF(A83="","",CONCATENATE("https://usan.ffspeleo.fr/spip/spip.php?article",A83))</f>
        <v>https://usan.ffspeleo.fr/spip/spip.php?article79</v>
      </c>
      <c r="C83" s="0" t="n">
        <v>13</v>
      </c>
      <c r="D83" s="8" t="n">
        <v>36404</v>
      </c>
      <c r="E83" s="9" t="s">
        <v>119</v>
      </c>
      <c r="F83" s="10" t="s">
        <v>95</v>
      </c>
      <c r="G83" s="0" t="s">
        <v>108</v>
      </c>
      <c r="H83" s="0" t="s">
        <v>15</v>
      </c>
      <c r="I83" s="0" t="str">
        <f aca="false">IF(G83="","Aa",G83)&amp;CONCATENATE(" (",YEAR(D83),") - « ",E83," », Le P'tit Usania n° ",C83," (ISSN 1292-5950), Union spéléologique de l'agglomération nancéienne, Nancy, p. ",F83)</f>
        <v>PRÉVOT D. (1999) - « Commission Inventaire-54 », Le P'tit Usania n° 13 (ISSN 1292-5950), Union spéléologique de l'agglomération nancéienne, Nancy, p. 1</v>
      </c>
    </row>
    <row r="84" customFormat="false" ht="15" hidden="false" customHeight="false" outlineLevel="0" collapsed="false">
      <c r="A84" s="14" t="s">
        <v>260</v>
      </c>
      <c r="B84" s="0" t="str">
        <f aca="false">IF(A84="","",CONCATENATE("https://usan.ffspeleo.fr/spip/spip.php?article",A84))</f>
        <v>https://usan.ffspeleo.fr/spip/spip.php?article80</v>
      </c>
      <c r="C84" s="0" t="n">
        <v>13</v>
      </c>
      <c r="D84" s="8" t="n">
        <v>36404</v>
      </c>
      <c r="E84" s="9" t="s">
        <v>99</v>
      </c>
      <c r="F84" s="10" t="s">
        <v>98</v>
      </c>
      <c r="G84" s="0" t="s">
        <v>97</v>
      </c>
      <c r="H84" s="0" t="s">
        <v>6</v>
      </c>
      <c r="I84" s="0" t="str">
        <f aca="false">IF(G84="","Aa",G84)&amp;CONCATENATE(" (",YEAR(D84),") - « ",E84," », Le P'tit Usania n° ",C84," (ISSN 1292-5950), Union spéléologique de l'agglomération nancéienne, Nancy, p. ",F84)</f>
        <v>PRÉVOT Chr. (1999) - « Informations », Le P'tit Usania n° 13 (ISSN 1292-5950), Union spéléologique de l'agglomération nancéienne, Nancy, p. 2</v>
      </c>
    </row>
    <row r="85" customFormat="false" ht="15" hidden="false" customHeight="false" outlineLevel="0" collapsed="false">
      <c r="A85" s="14" t="s">
        <v>261</v>
      </c>
      <c r="B85" s="0" t="str">
        <f aca="false">IF(A85="","",CONCATENATE("https://usan.ffspeleo.fr/spip/spip.php?article",A85))</f>
        <v>https://usan.ffspeleo.fr/spip/spip.php?article81</v>
      </c>
      <c r="C85" s="0" t="n">
        <v>13</v>
      </c>
      <c r="D85" s="8" t="n">
        <v>36404</v>
      </c>
      <c r="E85" s="9" t="s">
        <v>262</v>
      </c>
      <c r="F85" s="10" t="s">
        <v>98</v>
      </c>
      <c r="G85" s="0" t="s">
        <v>108</v>
      </c>
      <c r="H85" s="0" t="s">
        <v>32</v>
      </c>
      <c r="I85" s="0" t="str">
        <f aca="false">IF(G85="","Aa",G85)&amp;CONCATENATE(" (",YEAR(D85),") - « ",E85," », Le P'tit Usania n° ",C85," (ISSN 1292-5950), Union spéléologique de l'agglomération nancéienne, Nancy, p. ",F85)</f>
        <v>PRÉVOT D. (1999) - « Lu pour vous dans Lettre de l'élu n°6 (juillet 99) », Le P'tit Usania n° 13 (ISSN 1292-5950), Union spéléologique de l'agglomération nancéienne, Nancy, p. 2</v>
      </c>
    </row>
    <row r="86" customFormat="false" ht="15" hidden="false" customHeight="false" outlineLevel="0" collapsed="false">
      <c r="A86" s="14" t="s">
        <v>263</v>
      </c>
      <c r="B86" s="0" t="str">
        <f aca="false">IF(A86="","",CONCATENATE("https://usan.ffspeleo.fr/spip/spip.php?article",A86))</f>
        <v>https://usan.ffspeleo.fr/spip/spip.php?article82</v>
      </c>
      <c r="C86" s="0" t="n">
        <v>13</v>
      </c>
      <c r="D86" s="8" t="n">
        <v>36404</v>
      </c>
      <c r="E86" s="9" t="s">
        <v>264</v>
      </c>
      <c r="F86" s="10" t="s">
        <v>98</v>
      </c>
      <c r="G86" s="0" t="s">
        <v>97</v>
      </c>
      <c r="H86" s="0" t="s">
        <v>60</v>
      </c>
      <c r="I86" s="0" t="str">
        <f aca="false">IF(G86="","Aa",G86)&amp;CONCATENATE(" (",YEAR(D86),") - « ",E86," », Le P'tit Usania n° ",C86," (ISSN 1292-5950), Union spéléologique de l'agglomération nancéienne, Nancy, p. ",F86)</f>
        <v>PRÉVOT Chr. (1999) - « À lire aussi dans Spelunca n°74 (2° trimestre 99) », Le P'tit Usania n° 13 (ISSN 1292-5950), Union spéléologique de l'agglomération nancéienne, Nancy, p. 2</v>
      </c>
    </row>
    <row r="87" customFormat="false" ht="15" hidden="false" customHeight="false" outlineLevel="0" collapsed="false">
      <c r="A87" s="14" t="s">
        <v>265</v>
      </c>
      <c r="B87" s="0" t="str">
        <f aca="false">IF(A87="","",CONCATENATE("https://usan.ffspeleo.fr/spip/spip.php?article",A87))</f>
        <v>https://usan.ffspeleo.fr/spip/spip.php?article83</v>
      </c>
      <c r="C87" s="0" t="n">
        <v>13</v>
      </c>
      <c r="D87" s="8" t="n">
        <v>36404</v>
      </c>
      <c r="E87" s="9" t="s">
        <v>266</v>
      </c>
      <c r="F87" s="10" t="s">
        <v>98</v>
      </c>
      <c r="G87" s="0" t="s">
        <v>108</v>
      </c>
      <c r="H87" s="0" t="s">
        <v>6</v>
      </c>
      <c r="I87" s="0" t="str">
        <f aca="false">IF(G87="","Aa",G87)&amp;CONCATENATE(" (",YEAR(D87),") - « ",E87," », Le P'tit Usania n° ",C87," (ISSN 1292-5950), Union spéléologique de l'agglomération nancéienne, Nancy, p. ",F87)</f>
        <v>PRÉVOT D. (1999) - « Notes administratives », Le P'tit Usania n° 13 (ISSN 1292-5950), Union spéléologique de l'agglomération nancéienne, Nancy, p. 2</v>
      </c>
    </row>
    <row r="88" customFormat="false" ht="15" hidden="false" customHeight="false" outlineLevel="0" collapsed="false">
      <c r="A88" s="14" t="s">
        <v>267</v>
      </c>
      <c r="B88" s="0" t="str">
        <f aca="false">IF(A88="","",CONCATENATE("https://usan.ffspeleo.fr/spip/spip.php?article",A88))</f>
        <v>https://usan.ffspeleo.fr/spip/spip.php?article84</v>
      </c>
      <c r="C88" s="0" t="n">
        <v>13</v>
      </c>
      <c r="D88" s="8" t="n">
        <v>36404</v>
      </c>
      <c r="E88" s="9" t="s">
        <v>268</v>
      </c>
      <c r="F88" s="10" t="s">
        <v>102</v>
      </c>
      <c r="G88" s="0" t="s">
        <v>108</v>
      </c>
      <c r="H88" s="0" t="s">
        <v>30</v>
      </c>
      <c r="I88" s="0" t="str">
        <f aca="false">IF(G88="","Aa",G88)&amp;CONCATENATE(" (",YEAR(D88),") - « ",E88," », Le P'tit Usania n° ",C88," (ISSN 1292-5950), Union spéléologique de l'agglomération nancéienne, Nancy, p. ",F88)</f>
        <v>PRÉVOT D. (1999) - « Lu dans LISPEL-Info Juillet 99 », Le P'tit Usania n° 13 (ISSN 1292-5950), Union spéléologique de l'agglomération nancéienne, Nancy, p. 4</v>
      </c>
    </row>
    <row r="89" customFormat="false" ht="15" hidden="false" customHeight="false" outlineLevel="0" collapsed="false">
      <c r="A89" s="14" t="s">
        <v>269</v>
      </c>
      <c r="B89" s="0" t="str">
        <f aca="false">IF(A89="","",CONCATENATE("https://usan.ffspeleo.fr/spip/spip.php?article",A89))</f>
        <v>https://usan.ffspeleo.fr/spip/spip.php?article85</v>
      </c>
      <c r="C89" s="0" t="n">
        <v>13</v>
      </c>
      <c r="D89" s="8" t="n">
        <v>36404</v>
      </c>
      <c r="E89" s="9" t="s">
        <v>270</v>
      </c>
      <c r="F89" s="10" t="s">
        <v>102</v>
      </c>
      <c r="G89" s="0" t="s">
        <v>271</v>
      </c>
      <c r="H89" s="0" t="s">
        <v>47</v>
      </c>
      <c r="I89" s="0" t="str">
        <f aca="false">IF(G89="","Aa",G89)&amp;CONCATENATE(" (",YEAR(D89),") - « ",E89," », Le P'tit Usania n° ",C89," (ISSN 1292-5950), Union spéléologique de l'agglomération nancéienne, Nancy, p. ",F89)</f>
        <v>DEPIN C. (1999) - « Lu sur le Web : la chauve-souris la plus âgée d'Europe », Le P'tit Usania n° 13 (ISSN 1292-5950), Union spéléologique de l'agglomération nancéienne, Nancy, p. 4</v>
      </c>
    </row>
    <row r="90" customFormat="false" ht="15" hidden="false" customHeight="false" outlineLevel="0" collapsed="false">
      <c r="A90" s="14" t="s">
        <v>272</v>
      </c>
      <c r="B90" s="0" t="str">
        <f aca="false">IF(A90="","",CONCATENATE("https://usan.ffspeleo.fr/spip/spip.php?article",A90))</f>
        <v>https://usan.ffspeleo.fr/spip/spip.php?article224</v>
      </c>
      <c r="C90" s="0" t="n">
        <v>13</v>
      </c>
      <c r="D90" s="8" t="n">
        <v>36404</v>
      </c>
      <c r="E90" s="9" t="s">
        <v>273</v>
      </c>
      <c r="F90" s="10" t="s">
        <v>100</v>
      </c>
      <c r="G90" s="0" t="s">
        <v>97</v>
      </c>
      <c r="H90" s="0" t="s">
        <v>10</v>
      </c>
      <c r="I90" s="0" t="str">
        <f aca="false">IF(G90="","Aa",G90)&amp;CONCATENATE(" (",YEAR(D90),") - « ",E90," », Le P'tit Usania n° ",C90," (ISSN 1292-5950), Union spéléologique de l'agglomération nancéienne, Nancy, p. ",F90)</f>
        <v>PRÉVOT Chr. (1999) - « Liste des membres de l'USAN mise à jour le Samedi 28 Août 1999 », Le P'tit Usania n° 13 (ISSN 1292-5950), Union spéléologique de l'agglomération nancéienne, Nancy, p. 3</v>
      </c>
    </row>
    <row r="91" customFormat="false" ht="15" hidden="false" customHeight="false" outlineLevel="0" collapsed="false">
      <c r="A91" s="14" t="s">
        <v>274</v>
      </c>
      <c r="B91" s="0" t="str">
        <f aca="false">IF(A91="","",CONCATENATE("https://usan.ffspeleo.fr/spip/spip.php?article",A91))</f>
        <v>https://usan.ffspeleo.fr/spip/spip.php?article86</v>
      </c>
      <c r="C91" s="0" t="n">
        <v>14</v>
      </c>
      <c r="D91" s="8" t="n">
        <v>36434</v>
      </c>
      <c r="E91" s="9" t="s">
        <v>275</v>
      </c>
      <c r="F91" s="10" t="s">
        <v>95</v>
      </c>
      <c r="G91" s="0" t="s">
        <v>97</v>
      </c>
      <c r="H91" s="0" t="s">
        <v>40</v>
      </c>
      <c r="I91" s="0" t="str">
        <f aca="false">IF(G91="","Aa",G91)&amp;CONCATENATE(" (",YEAR(D91),") - « ",E91," », Le P'tit Usania n° ",C91," (ISSN 1292-5950), Union spéléologique de l'agglomération nancéienne, Nancy, p. ",F91)</f>
        <v>PRÉVOT Chr. (1999) - « Spéléologie et écoles... », Le P'tit Usania n° 14 (ISSN 1292-5950), Union spéléologique de l'agglomération nancéienne, Nancy, p. 1</v>
      </c>
    </row>
    <row r="92" customFormat="false" ht="15" hidden="false" customHeight="false" outlineLevel="0" collapsed="false">
      <c r="A92" s="14" t="s">
        <v>276</v>
      </c>
      <c r="B92" s="0" t="str">
        <f aca="false">IF(A92="","",CONCATENATE("https://usan.ffspeleo.fr/spip/spip.php?article",A92))</f>
        <v>https://usan.ffspeleo.fr/spip/spip.php?article87</v>
      </c>
      <c r="C92" s="0" t="n">
        <v>14</v>
      </c>
      <c r="D92" s="8" t="n">
        <v>36434</v>
      </c>
      <c r="E92" s="9" t="s">
        <v>99</v>
      </c>
      <c r="F92" s="10" t="s">
        <v>98</v>
      </c>
      <c r="G92" s="0" t="s">
        <v>97</v>
      </c>
      <c r="H92" s="0" t="s">
        <v>6</v>
      </c>
      <c r="I92" s="0" t="str">
        <f aca="false">IF(G92="","Aa",G92)&amp;CONCATENATE(" (",YEAR(D92),") - « ",E92," », Le P'tit Usania n° ",C92," (ISSN 1292-5950), Union spéléologique de l'agglomération nancéienne, Nancy, p. ",F92)</f>
        <v>PRÉVOT Chr. (1999) - « Informations », Le P'tit Usania n° 14 (ISSN 1292-5950), Union spéléologique de l'agglomération nancéienne, Nancy, p. 2</v>
      </c>
    </row>
    <row r="93" customFormat="false" ht="15" hidden="false" customHeight="false" outlineLevel="0" collapsed="false">
      <c r="A93" s="14" t="s">
        <v>277</v>
      </c>
      <c r="B93" s="0" t="str">
        <f aca="false">IF(A93="","",CONCATENATE("https://usan.ffspeleo.fr/spip/spip.php?article",A93))</f>
        <v>https://usan.ffspeleo.fr/spip/spip.php?article88</v>
      </c>
      <c r="C93" s="0" t="n">
        <v>14</v>
      </c>
      <c r="D93" s="8" t="n">
        <v>36434</v>
      </c>
      <c r="E93" s="9" t="s">
        <v>278</v>
      </c>
      <c r="F93" s="10" t="s">
        <v>279</v>
      </c>
      <c r="G93" s="0" t="s">
        <v>108</v>
      </c>
      <c r="H93" s="0" t="s">
        <v>21</v>
      </c>
      <c r="I93" s="0" t="str">
        <f aca="false">IF(G93="","Aa",G93)&amp;CONCATENATE(" (",YEAR(D93),") - « ",E93," », Le P'tit Usania n° ",C93," (ISSN 1292-5950), Union spéléologique de l'agglomération nancéienne, Nancy, p. ",F93)</f>
        <v>PRÉVOT D. (1999) - « Faites du sport 99 », Le P'tit Usania n° 14 (ISSN 1292-5950), Union spéléologique de l'agglomération nancéienne, Nancy, p. 2-3</v>
      </c>
    </row>
    <row r="94" customFormat="false" ht="15" hidden="false" customHeight="false" outlineLevel="0" collapsed="false">
      <c r="A94" s="14" t="s">
        <v>280</v>
      </c>
      <c r="B94" s="0" t="str">
        <f aca="false">IF(A94="","",CONCATENATE("https://usan.ffspeleo.fr/spip/spip.php?article",A94))</f>
        <v>https://usan.ffspeleo.fr/spip/spip.php?article89</v>
      </c>
      <c r="C94" s="0" t="n">
        <v>14</v>
      </c>
      <c r="D94" s="8" t="n">
        <v>36434</v>
      </c>
      <c r="E94" s="9" t="s">
        <v>281</v>
      </c>
      <c r="F94" s="10" t="s">
        <v>100</v>
      </c>
      <c r="G94" s="0" t="s">
        <v>108</v>
      </c>
      <c r="H94" s="0" t="s">
        <v>15</v>
      </c>
      <c r="I94" s="0" t="str">
        <f aca="false">IF(G94="","Aa",G94)&amp;CONCATENATE(" (",YEAR(D94),") - « ",E94," », Le P'tit Usania n° ",C94," (ISSN 1292-5950), Union spéléologique de l'agglomération nancéienne, Nancy, p. ",F94)</f>
        <v>PRÉVOT D. (1999) - « Écho des profondeurs Gondrevilloises  », Le P'tit Usania n° 14 (ISSN 1292-5950), Union spéléologique de l'agglomération nancéienne, Nancy, p. 3</v>
      </c>
    </row>
    <row r="95" customFormat="false" ht="15" hidden="false" customHeight="false" outlineLevel="0" collapsed="false">
      <c r="A95" s="14" t="s">
        <v>282</v>
      </c>
      <c r="B95" s="0" t="str">
        <f aca="false">IF(A95="","",CONCATENATE("https://usan.ffspeleo.fr/spip/spip.php?article",A95))</f>
        <v>https://usan.ffspeleo.fr/spip/spip.php?article90</v>
      </c>
      <c r="C95" s="0" t="n">
        <v>14</v>
      </c>
      <c r="D95" s="8" t="n">
        <v>36434</v>
      </c>
      <c r="E95" s="9" t="s">
        <v>283</v>
      </c>
      <c r="F95" s="10" t="s">
        <v>102</v>
      </c>
      <c r="G95" s="0" t="s">
        <v>284</v>
      </c>
      <c r="H95" s="0" t="s">
        <v>36</v>
      </c>
      <c r="I95" s="0" t="str">
        <f aca="false">IF(G95="","Aa",G95)&amp;CONCATENATE(" (",YEAR(D95),") - « ",E95," », Le P'tit Usania n° ",C95," (ISSN 1292-5950), Union spéléologique de l'agglomération nancéienne, Nancy, p. ",F95)</f>
        <v>AULAS J.-P. (1999) - « Lu sur le Web : annonce du CDS 91 », Le P'tit Usania n° 14 (ISSN 1292-5950), Union spéléologique de l'agglomération nancéienne, Nancy, p. 4</v>
      </c>
    </row>
    <row r="96" customFormat="false" ht="15" hidden="false" customHeight="false" outlineLevel="0" collapsed="false">
      <c r="A96" s="14" t="s">
        <v>285</v>
      </c>
      <c r="B96" s="0" t="str">
        <f aca="false">IF(A96="","",CONCATENATE("https://usan.ffspeleo.fr/spip/spip.php?article",A96))</f>
        <v>https://usan.ffspeleo.fr/spip/spip.php?article91</v>
      </c>
      <c r="C96" s="0" t="n">
        <v>14</v>
      </c>
      <c r="D96" s="8" t="n">
        <v>36434</v>
      </c>
      <c r="E96" s="9" t="s">
        <v>286</v>
      </c>
      <c r="F96" s="10" t="s">
        <v>102</v>
      </c>
      <c r="G96" s="0" t="s">
        <v>108</v>
      </c>
      <c r="H96" s="0" t="s">
        <v>6</v>
      </c>
      <c r="I96" s="0" t="str">
        <f aca="false">IF(G96="","Aa",G96)&amp;CONCATENATE(" (",YEAR(D96),") - « ",E96," », Le P'tit Usania n° ",C96," (ISSN 1292-5950), Union spéléologique de l'agglomération nancéienne, Nancy, p. ",F96)</f>
        <v>PRÉVOT D. (1999) - « L'A.G. du 8 janvier... », Le P'tit Usania n° 14 (ISSN 1292-5950), Union spéléologique de l'agglomération nancéienne, Nancy, p. 4</v>
      </c>
    </row>
    <row r="97" customFormat="false" ht="15" hidden="false" customHeight="false" outlineLevel="0" collapsed="false">
      <c r="A97" s="14" t="s">
        <v>287</v>
      </c>
      <c r="B97" s="0" t="str">
        <f aca="false">IF(A97="","",CONCATENATE("https://usan.ffspeleo.fr/spip/spip.php?article",A97))</f>
        <v>https://usan.ffspeleo.fr/spip/spip.php?article92</v>
      </c>
      <c r="C97" s="0" t="n">
        <v>15</v>
      </c>
      <c r="D97" s="8" t="n">
        <v>36465</v>
      </c>
      <c r="E97" s="9" t="s">
        <v>288</v>
      </c>
      <c r="F97" s="10" t="s">
        <v>221</v>
      </c>
      <c r="G97" s="0" t="s">
        <v>108</v>
      </c>
      <c r="H97" s="0" t="s">
        <v>21</v>
      </c>
      <c r="I97" s="0" t="str">
        <f aca="false">IF(G97="","Aa",G97)&amp;CONCATENATE(" (",YEAR(D97),") - « ",E97," », Le P'tit Usania n° ",C97," (ISSN 1292-5950), Union spéléologique de l'agglomération nancéienne, Nancy, p. ",F97)</f>
        <v>PRÉVOT D. (1999) - « Compte rendu de la manifestation spéléologique faite à Pierre-la-Treiche le 26 septembre à l'occasion de la journée « Spéléo pour tous » de l'USAN », Le P'tit Usania n° 15 (ISSN 1292-5950), Union spéléologique de l'agglomération nancéienne, Nancy, p. 1-2</v>
      </c>
    </row>
    <row r="98" customFormat="false" ht="15" hidden="false" customHeight="false" outlineLevel="0" collapsed="false">
      <c r="A98" s="14" t="s">
        <v>289</v>
      </c>
      <c r="B98" s="0" t="str">
        <f aca="false">IF(A98="","",CONCATENATE("https://usan.ffspeleo.fr/spip/spip.php?article",A98))</f>
        <v>https://usan.ffspeleo.fr/spip/spip.php?article93</v>
      </c>
      <c r="C98" s="0" t="n">
        <v>15</v>
      </c>
      <c r="D98" s="8" t="n">
        <v>36465</v>
      </c>
      <c r="E98" s="9" t="s">
        <v>290</v>
      </c>
      <c r="F98" s="10" t="s">
        <v>98</v>
      </c>
      <c r="G98" s="0" t="s">
        <v>291</v>
      </c>
      <c r="H98" s="0" t="s">
        <v>40</v>
      </c>
      <c r="I98" s="0" t="str">
        <f aca="false">IF(G98="","Aa",G98)&amp;CONCATENATE(" (",YEAR(D98),") - « ",E98," », Le P'tit Usania n° ",C98," (ISSN 1292-5950), Union spéléologique de l'agglomération nancéienne, Nancy, p. ",F98)</f>
        <v>DARNE F. (1999) - « À propos du gouffre Berger », Le P'tit Usania n° 15 (ISSN 1292-5950), Union spéléologique de l'agglomération nancéienne, Nancy, p. 2</v>
      </c>
    </row>
    <row r="99" customFormat="false" ht="15" hidden="false" customHeight="false" outlineLevel="0" collapsed="false">
      <c r="A99" s="14" t="s">
        <v>292</v>
      </c>
      <c r="B99" s="0" t="str">
        <f aca="false">IF(A99="","",CONCATENATE("https://usan.ffspeleo.fr/spip/spip.php?article",A99))</f>
        <v>https://usan.ffspeleo.fr/spip/spip.php?article94</v>
      </c>
      <c r="C99" s="0" t="n">
        <v>15</v>
      </c>
      <c r="D99" s="8" t="n">
        <v>36465</v>
      </c>
      <c r="E99" s="9" t="s">
        <v>99</v>
      </c>
      <c r="F99" s="10" t="s">
        <v>98</v>
      </c>
      <c r="G99" s="0" t="s">
        <v>97</v>
      </c>
      <c r="H99" s="0" t="s">
        <v>6</v>
      </c>
      <c r="I99" s="0" t="str">
        <f aca="false">IF(G99="","Aa",G99)&amp;CONCATENATE(" (",YEAR(D99),") - « ",E99," », Le P'tit Usania n° ",C99," (ISSN 1292-5950), Union spéléologique de l'agglomération nancéienne, Nancy, p. ",F99)</f>
        <v>PRÉVOT Chr. (1999) - « Informations », Le P'tit Usania n° 15 (ISSN 1292-5950), Union spéléologique de l'agglomération nancéienne, Nancy, p. 2</v>
      </c>
    </row>
    <row r="100" customFormat="false" ht="15" hidden="false" customHeight="false" outlineLevel="0" collapsed="false">
      <c r="A100" s="14" t="s">
        <v>293</v>
      </c>
      <c r="B100" s="0" t="str">
        <f aca="false">IF(A100="","",CONCATENATE("https://usan.ffspeleo.fr/spip/spip.php?article",A100))</f>
        <v>https://usan.ffspeleo.fr/spip/spip.php?article95</v>
      </c>
      <c r="C100" s="0" t="n">
        <v>15</v>
      </c>
      <c r="D100" s="8" t="n">
        <v>36465</v>
      </c>
      <c r="E100" s="9" t="s">
        <v>294</v>
      </c>
      <c r="F100" s="10" t="s">
        <v>100</v>
      </c>
      <c r="G100" s="0" t="s">
        <v>295</v>
      </c>
      <c r="H100" s="0" t="s">
        <v>15</v>
      </c>
      <c r="I100" s="0" t="str">
        <f aca="false">IF(G100="","Aa",G100)&amp;CONCATENATE(" (",YEAR(D100),") - « ",E100," », Le P'tit Usania n° ",C100," (ISSN 1292-5950), Union spéléologique de l'agglomération nancéienne, Nancy, p. ",F100)</f>
        <v>RAGARU B. (1999) - « Et la grotte de la Malatière ? », Le P'tit Usania n° 15 (ISSN 1292-5950), Union spéléologique de l'agglomération nancéienne, Nancy, p. 3</v>
      </c>
    </row>
    <row r="101" customFormat="false" ht="15" hidden="false" customHeight="false" outlineLevel="0" collapsed="false">
      <c r="A101" s="14" t="s">
        <v>296</v>
      </c>
      <c r="B101" s="0" t="str">
        <f aca="false">IF(A101="","",CONCATENATE("https://usan.ffspeleo.fr/spip/spip.php?article",A101))</f>
        <v>https://usan.ffspeleo.fr/spip/spip.php?article96</v>
      </c>
      <c r="C101" s="0" t="n">
        <v>15</v>
      </c>
      <c r="D101" s="8" t="n">
        <v>36465</v>
      </c>
      <c r="E101" s="9" t="s">
        <v>297</v>
      </c>
      <c r="F101" s="10" t="s">
        <v>100</v>
      </c>
      <c r="G101" s="0" t="s">
        <v>298</v>
      </c>
      <c r="H101" s="0" t="s">
        <v>42</v>
      </c>
      <c r="I101" s="0" t="str">
        <f aca="false">IF(G101="","Aa",G101)&amp;CONCATENATE(" (",YEAR(D101),") - « ",E101," », Le P'tit Usania n° ",C101," (ISSN 1292-5950), Union spéléologique de l'agglomération nancéienne, Nancy, p. ",F101)</f>
        <v>DIEUDONNÉ F. (1999) - « Matériel volé », Le P'tit Usania n° 15 (ISSN 1292-5950), Union spéléologique de l'agglomération nancéienne, Nancy, p. 3</v>
      </c>
    </row>
    <row r="102" customFormat="false" ht="15" hidden="false" customHeight="false" outlineLevel="0" collapsed="false">
      <c r="A102" s="14" t="s">
        <v>299</v>
      </c>
      <c r="B102" s="0" t="str">
        <f aca="false">IF(A102="","",CONCATENATE("https://usan.ffspeleo.fr/spip/spip.php?article",A102))</f>
        <v>https://usan.ffspeleo.fr/spip/spip.php?article97</v>
      </c>
      <c r="C102" s="0" t="n">
        <v>15</v>
      </c>
      <c r="D102" s="8" t="n">
        <v>36465</v>
      </c>
      <c r="E102" s="9" t="s">
        <v>300</v>
      </c>
      <c r="F102" s="10" t="s">
        <v>100</v>
      </c>
      <c r="G102" s="0" t="s">
        <v>301</v>
      </c>
      <c r="H102" s="0" t="s">
        <v>34</v>
      </c>
      <c r="I102" s="0" t="str">
        <f aca="false">IF(G102="","Aa",G102)&amp;CONCATENATE(" (",YEAR(D102),") - « ",E102," », Le P'tit Usania n° ",C102," (ISSN 1292-5950), Union spéléologique de l'agglomération nancéienne, Nancy, p. ",F102)</f>
        <v>VIDAL O. (1999) - « Des nouvelles de la FSCE », Le P'tit Usania n° 15 (ISSN 1292-5950), Union spéléologique de l'agglomération nancéienne, Nancy, p. 3</v>
      </c>
    </row>
    <row r="103" customFormat="false" ht="15" hidden="false" customHeight="false" outlineLevel="0" collapsed="false">
      <c r="A103" s="14" t="s">
        <v>302</v>
      </c>
      <c r="B103" s="0" t="str">
        <f aca="false">IF(A103="","",CONCATENATE("https://usan.ffspeleo.fr/spip/spip.php?article",A103))</f>
        <v>https://usan.ffspeleo.fr/spip/spip.php?article98</v>
      </c>
      <c r="C103" s="0" t="n">
        <v>15</v>
      </c>
      <c r="D103" s="8" t="n">
        <v>36465</v>
      </c>
      <c r="E103" s="9" t="s">
        <v>303</v>
      </c>
      <c r="F103" s="10" t="s">
        <v>102</v>
      </c>
      <c r="G103" s="0" t="s">
        <v>97</v>
      </c>
      <c r="H103" s="0" t="s">
        <v>6</v>
      </c>
      <c r="I103" s="0" t="str">
        <f aca="false">IF(G103="","Aa",G103)&amp;CONCATENATE(" (",YEAR(D103),") - « ",E103," », Le P'tit Usania n° ",C103," (ISSN 1292-5950), Union spéléologique de l'agglomération nancéienne, Nancy, p. ",F103)</f>
        <v>PRÉVOT Chr. (1999) - « Et bientôt... », Le P'tit Usania n° 15 (ISSN 1292-5950), Union spéléologique de l'agglomération nancéienne, Nancy, p. 4</v>
      </c>
    </row>
    <row r="104" customFormat="false" ht="15" hidden="false" customHeight="false" outlineLevel="0" collapsed="false">
      <c r="A104" s="14" t="s">
        <v>304</v>
      </c>
      <c r="B104" s="0" t="str">
        <f aca="false">IF(A104="","",CONCATENATE("https://usan.ffspeleo.fr/spip/spip.php?article",A104))</f>
        <v>https://usan.ffspeleo.fr/spip/spip.php?article100</v>
      </c>
      <c r="C104" s="0" t="n">
        <v>16</v>
      </c>
      <c r="D104" s="8" t="n">
        <v>36495</v>
      </c>
      <c r="E104" s="9" t="s">
        <v>305</v>
      </c>
      <c r="F104" s="10" t="s">
        <v>221</v>
      </c>
      <c r="G104" s="0" t="s">
        <v>97</v>
      </c>
      <c r="H104" s="0" t="s">
        <v>40</v>
      </c>
      <c r="I104" s="0" t="str">
        <f aca="false">IF(G104="","Aa",G104)&amp;CONCATENATE(" (",YEAR(D104),") - « ",E104," », Le P'tit Usania n° ",C104," (ISSN 1292-5950), Union spéléologique de l'agglomération nancéienne, Nancy, p. ",F104)</f>
        <v>PRÉVOT Chr. (1999) - « Les Vitarelles... et après ? », Le P'tit Usania n° 16 (ISSN 1292-5950), Union spéléologique de l'agglomération nancéienne, Nancy, p. 1-2</v>
      </c>
    </row>
    <row r="105" customFormat="false" ht="15" hidden="false" customHeight="false" outlineLevel="0" collapsed="false">
      <c r="A105" s="14" t="s">
        <v>306</v>
      </c>
      <c r="B105" s="0" t="str">
        <f aca="false">IF(A105="","",CONCATENATE("https://usan.ffspeleo.fr/spip/spip.php?article",A105))</f>
        <v>https://usan.ffspeleo.fr/spip/spip.php?article101</v>
      </c>
      <c r="C105" s="0" t="n">
        <v>16</v>
      </c>
      <c r="D105" s="8" t="n">
        <v>36495</v>
      </c>
      <c r="E105" s="9" t="s">
        <v>99</v>
      </c>
      <c r="F105" s="10" t="s">
        <v>98</v>
      </c>
      <c r="G105" s="0" t="s">
        <v>97</v>
      </c>
      <c r="H105" s="0" t="s">
        <v>6</v>
      </c>
      <c r="I105" s="0" t="str">
        <f aca="false">IF(G105="","Aa",G105)&amp;CONCATENATE(" (",YEAR(D105),") - « ",E105," », Le P'tit Usania n° ",C105," (ISSN 1292-5950), Union spéléologique de l'agglomération nancéienne, Nancy, p. ",F105)</f>
        <v>PRÉVOT Chr. (1999) - « Informations », Le P'tit Usania n° 16 (ISSN 1292-5950), Union spéléologique de l'agglomération nancéienne, Nancy, p. 2</v>
      </c>
    </row>
    <row r="106" customFormat="false" ht="15" hidden="false" customHeight="false" outlineLevel="0" collapsed="false">
      <c r="A106" s="14" t="s">
        <v>307</v>
      </c>
      <c r="B106" s="0" t="str">
        <f aca="false">IF(A106="","",CONCATENATE("https://usan.ffspeleo.fr/spip/spip.php?article",A106))</f>
        <v>https://usan.ffspeleo.fr/spip/spip.php?article102</v>
      </c>
      <c r="C106" s="0" t="n">
        <v>16</v>
      </c>
      <c r="D106" s="8" t="n">
        <v>36495</v>
      </c>
      <c r="E106" s="9" t="s">
        <v>308</v>
      </c>
      <c r="F106" s="10" t="s">
        <v>100</v>
      </c>
      <c r="G106" s="0" t="s">
        <v>97</v>
      </c>
      <c r="H106" s="0" t="s">
        <v>60</v>
      </c>
      <c r="I106" s="0" t="str">
        <f aca="false">IF(G106="","Aa",G106)&amp;CONCATENATE(" (",YEAR(D106),") - « ",E106," », Le P'tit Usania n° ",C106," (ISSN 1292-5950), Union spéléologique de l'agglomération nancéienne, Nancy, p. ",F106)</f>
        <v>PRÉVOT Chr. (1999) - « À lire dans Spelunca n°75 (3° trimestre 99) », Le P'tit Usania n° 16 (ISSN 1292-5950), Union spéléologique de l'agglomération nancéienne, Nancy, p. 3</v>
      </c>
    </row>
    <row r="107" customFormat="false" ht="15" hidden="false" customHeight="false" outlineLevel="0" collapsed="false">
      <c r="A107" s="14" t="s">
        <v>309</v>
      </c>
      <c r="B107" s="0" t="str">
        <f aca="false">IF(A107="","",CONCATENATE("https://usan.ffspeleo.fr/spip/spip.php?article",A107))</f>
        <v>https://usan.ffspeleo.fr/spip/spip.php?article103</v>
      </c>
      <c r="C107" s="0" t="n">
        <v>16</v>
      </c>
      <c r="D107" s="8" t="n">
        <v>36495</v>
      </c>
      <c r="E107" s="9" t="s">
        <v>310</v>
      </c>
      <c r="F107" s="10" t="s">
        <v>100</v>
      </c>
      <c r="G107" s="0" t="s">
        <v>108</v>
      </c>
      <c r="H107" s="0" t="s">
        <v>6</v>
      </c>
      <c r="I107" s="0" t="str">
        <f aca="false">IF(G107="","Aa",G107)&amp;CONCATENATE(" (",YEAR(D107),") - « ",E107," », Le P'tit Usania n° ",C107," (ISSN 1292-5950), Union spéléologique de l'agglomération nancéienne, Nancy, p. ",F107)</f>
        <v>PRÉVOT D. (1999) - « Liberté d'expression, débordement et Internet », Le P'tit Usania n° 16 (ISSN 1292-5950), Union spéléologique de l'agglomération nancéienne, Nancy, p. 3</v>
      </c>
    </row>
    <row r="108" customFormat="false" ht="15" hidden="false" customHeight="false" outlineLevel="0" collapsed="false">
      <c r="A108" s="14" t="s">
        <v>311</v>
      </c>
      <c r="B108" s="0" t="str">
        <f aca="false">IF(A108="","",CONCATENATE("https://usan.ffspeleo.fr/spip/spip.php?article",A108))</f>
        <v>https://usan.ffspeleo.fr/spip/spip.php?article104</v>
      </c>
      <c r="C108" s="0" t="n">
        <v>16</v>
      </c>
      <c r="D108" s="8" t="n">
        <v>36495</v>
      </c>
      <c r="E108" s="9" t="s">
        <v>312</v>
      </c>
      <c r="F108" s="10" t="s">
        <v>100</v>
      </c>
      <c r="G108" s="0" t="s">
        <v>108</v>
      </c>
      <c r="H108" s="0" t="s">
        <v>36</v>
      </c>
      <c r="I108" s="0" t="str">
        <f aca="false">IF(G108="","Aa",G108)&amp;CONCATENATE(" (",YEAR(D108),") - « ",E108," », Le P'tit Usania n° ",C108," (ISSN 1292-5950), Union spéléologique de l'agglomération nancéienne, Nancy, p. ",F108)</f>
        <v>PRÉVOT D. (1999) - « Invitation de l'ASEPAM », Le P'tit Usania n° 16 (ISSN 1292-5950), Union spéléologique de l'agglomération nancéienne, Nancy, p. 3</v>
      </c>
    </row>
    <row r="109" customFormat="false" ht="15" hidden="false" customHeight="false" outlineLevel="0" collapsed="false">
      <c r="A109" s="14" t="s">
        <v>313</v>
      </c>
      <c r="B109" s="0" t="str">
        <f aca="false">IF(A109="","",CONCATENATE("https://usan.ffspeleo.fr/spip/spip.php?article",A109))</f>
        <v>https://usan.ffspeleo.fr/spip/spip.php?article105</v>
      </c>
      <c r="C109" s="0" t="n">
        <v>16</v>
      </c>
      <c r="D109" s="8" t="n">
        <v>36495</v>
      </c>
      <c r="E109" s="9" t="s">
        <v>314</v>
      </c>
      <c r="F109" s="10" t="s">
        <v>100</v>
      </c>
      <c r="G109" s="0" t="s">
        <v>97</v>
      </c>
      <c r="H109" s="0" t="s">
        <v>6</v>
      </c>
      <c r="I109" s="0" t="str">
        <f aca="false">IF(G109="","Aa",G109)&amp;CONCATENATE(" (",YEAR(D109),") - « ",E109," », Le P'tit Usania n° ",C109," (ISSN 1292-5950), Union spéléologique de l'agglomération nancéienne, Nancy, p. ",F109)</f>
        <v>PRÉVOT Chr. (1999) - « Appel de cotisation 2000 », Le P'tit Usania n° 16 (ISSN 1292-5950), Union spéléologique de l'agglomération nancéienne, Nancy, p. 3</v>
      </c>
    </row>
    <row r="110" customFormat="false" ht="15" hidden="false" customHeight="false" outlineLevel="0" collapsed="false">
      <c r="A110" s="14" t="s">
        <v>315</v>
      </c>
      <c r="B110" s="0" t="str">
        <f aca="false">IF(A110="","",CONCATENATE("https://usan.ffspeleo.fr/spip/spip.php?article",A110))</f>
        <v>https://usan.ffspeleo.fr/spip/spip.php?article106</v>
      </c>
      <c r="C110" s="0" t="n">
        <v>17</v>
      </c>
      <c r="D110" s="8" t="n">
        <v>36526</v>
      </c>
      <c r="E110" s="9" t="s">
        <v>316</v>
      </c>
      <c r="F110" s="10" t="s">
        <v>158</v>
      </c>
      <c r="G110" s="0" t="s">
        <v>97</v>
      </c>
      <c r="H110" s="0" t="s">
        <v>6</v>
      </c>
      <c r="I110" s="0" t="str">
        <f aca="false">IF(G110="","Aa",G110)&amp;CONCATENATE(" (",YEAR(D110),") - « ",E110," », Le P'tit Usania n° ",C110," (ISSN 1292-5950), Union spéléologique de l'agglomération nancéienne, Nancy, p. ",F110)</f>
        <v>PRÉVOT Chr. (2000) - « Compte rendu de l'Assemblée Générale du samedi 8 janvier 2000 », Le P'tit Usania n° 17 (ISSN 1292-5950), Union spéléologique de l'agglomération nancéienne, Nancy, p. 1-3</v>
      </c>
    </row>
    <row r="111" customFormat="false" ht="15" hidden="false" customHeight="false" outlineLevel="0" collapsed="false">
      <c r="A111" s="14" t="s">
        <v>317</v>
      </c>
      <c r="B111" s="0" t="str">
        <f aca="false">IF(A111="","",CONCATENATE("https://usan.ffspeleo.fr/spip/spip.php?article",A111))</f>
        <v>https://usan.ffspeleo.fr/spip/spip.php?article107</v>
      </c>
      <c r="C111" s="0" t="n">
        <v>17</v>
      </c>
      <c r="D111" s="8" t="n">
        <v>36526</v>
      </c>
      <c r="E111" s="9" t="s">
        <v>99</v>
      </c>
      <c r="F111" s="10" t="s">
        <v>102</v>
      </c>
      <c r="G111" s="0" t="s">
        <v>97</v>
      </c>
      <c r="H111" s="0" t="s">
        <v>6</v>
      </c>
      <c r="I111" s="0" t="str">
        <f aca="false">IF(G111="","Aa",G111)&amp;CONCATENATE(" (",YEAR(D111),") - « ",E111," », Le P'tit Usania n° ",C111," (ISSN 1292-5950), Union spéléologique de l'agglomération nancéienne, Nancy, p. ",F111)</f>
        <v>PRÉVOT Chr. (2000) - « Informations », Le P'tit Usania n° 17 (ISSN 1292-5950), Union spéléologique de l'agglomération nancéienne, Nancy, p. 4</v>
      </c>
    </row>
    <row r="112" customFormat="false" ht="15" hidden="false" customHeight="false" outlineLevel="0" collapsed="false">
      <c r="A112" s="14" t="s">
        <v>318</v>
      </c>
      <c r="B112" s="0" t="str">
        <f aca="false">IF(A112="","",CONCATENATE("https://usan.ffspeleo.fr/spip/spip.php?article",A112))</f>
        <v>https://usan.ffspeleo.fr/spip/spip.php?article108</v>
      </c>
      <c r="C112" s="0" t="n">
        <v>18</v>
      </c>
      <c r="D112" s="8" t="n">
        <v>36557</v>
      </c>
      <c r="E112" s="9" t="s">
        <v>319</v>
      </c>
      <c r="F112" s="10" t="s">
        <v>221</v>
      </c>
      <c r="G112" s="0" t="s">
        <v>108</v>
      </c>
      <c r="H112" s="0" t="s">
        <v>77</v>
      </c>
      <c r="I112" s="0" t="str">
        <f aca="false">IF(G112="","Aa",G112)&amp;CONCATENATE(" (",YEAR(D112),") - « ",E112," », Le P'tit Usania n° ",C112," (ISSN 1292-5950), Union spéléologique de l'agglomération nancéienne, Nancy, p. ",F112)</f>
        <v>PRÉVOT D. (2000) - « À propos du FNDS-99... », Le P'tit Usania n° 18 (ISSN 1292-5950), Union spéléologique de l'agglomération nancéienne, Nancy, p. 1-2</v>
      </c>
    </row>
    <row r="113" customFormat="false" ht="15" hidden="false" customHeight="false" outlineLevel="0" collapsed="false">
      <c r="A113" s="14" t="s">
        <v>320</v>
      </c>
      <c r="B113" s="0" t="str">
        <f aca="false">IF(A113="","",CONCATENATE("https://usan.ffspeleo.fr/spip/spip.php?article",A113))</f>
        <v>https://usan.ffspeleo.fr/spip/spip.php?article109</v>
      </c>
      <c r="C113" s="0" t="n">
        <v>18</v>
      </c>
      <c r="D113" s="8" t="n">
        <v>36557</v>
      </c>
      <c r="E113" s="9" t="s">
        <v>321</v>
      </c>
      <c r="F113" s="10" t="s">
        <v>98</v>
      </c>
      <c r="G113" s="0" t="s">
        <v>108</v>
      </c>
      <c r="H113" s="0" t="s">
        <v>32</v>
      </c>
      <c r="I113" s="0" t="str">
        <f aca="false">IF(G113="","Aa",G113)&amp;CONCATENATE(" (",YEAR(D113),") - « ",E113," », Le P'tit Usania n° ",C113," (ISSN 1292-5950), Union spéléologique de l'agglomération nancéienne, Nancy, p. ",F113)</f>
        <v>PRÉVOT D. (2000) - « Licences d'initiation », Le P'tit Usania n° 18 (ISSN 1292-5950), Union spéléologique de l'agglomération nancéienne, Nancy, p. 2</v>
      </c>
    </row>
    <row r="114" customFormat="false" ht="15" hidden="false" customHeight="false" outlineLevel="0" collapsed="false">
      <c r="A114" s="14" t="s">
        <v>322</v>
      </c>
      <c r="B114" s="0" t="str">
        <f aca="false">IF(A114="","",CONCATENATE("https://usan.ffspeleo.fr/spip/spip.php?article",A114))</f>
        <v>https://usan.ffspeleo.fr/spip/spip.php?article110</v>
      </c>
      <c r="C114" s="0" t="n">
        <v>18</v>
      </c>
      <c r="D114" s="8" t="n">
        <v>36557</v>
      </c>
      <c r="E114" s="9" t="s">
        <v>99</v>
      </c>
      <c r="F114" s="10" t="s">
        <v>100</v>
      </c>
      <c r="G114" s="0" t="s">
        <v>97</v>
      </c>
      <c r="H114" s="0" t="s">
        <v>6</v>
      </c>
      <c r="I114" s="0" t="str">
        <f aca="false">IF(G114="","Aa",G114)&amp;CONCATENATE(" (",YEAR(D114),") - « ",E114," », Le P'tit Usania n° ",C114," (ISSN 1292-5950), Union spéléologique de l'agglomération nancéienne, Nancy, p. ",F114)</f>
        <v>PRÉVOT Chr. (2000) - « Informations », Le P'tit Usania n° 18 (ISSN 1292-5950), Union spéléologique de l'agglomération nancéienne, Nancy, p. 3</v>
      </c>
    </row>
    <row r="115" customFormat="false" ht="15" hidden="false" customHeight="false" outlineLevel="0" collapsed="false">
      <c r="A115" s="14" t="s">
        <v>323</v>
      </c>
      <c r="B115" s="0" t="str">
        <f aca="false">IF(A115="","",CONCATENATE("https://usan.ffspeleo.fr/spip/spip.php?article",A115))</f>
        <v>https://usan.ffspeleo.fr/spip/spip.php?article111</v>
      </c>
      <c r="C115" s="0" t="n">
        <v>18</v>
      </c>
      <c r="D115" s="8" t="n">
        <v>36557</v>
      </c>
      <c r="E115" s="9" t="s">
        <v>324</v>
      </c>
      <c r="F115" s="10" t="s">
        <v>100</v>
      </c>
      <c r="G115" s="0" t="s">
        <v>114</v>
      </c>
      <c r="H115" s="0" t="s">
        <v>23</v>
      </c>
      <c r="I115" s="0" t="str">
        <f aca="false">IF(G115="","Aa",G115)&amp;CONCATENATE(" (",YEAR(D115),") - « ",E115," », Le P'tit Usania n° ",C115," (ISSN 1292-5950), Union spéléologique de l'agglomération nancéienne, Nancy, p. ",F115)</f>
        <v>GOBERT S. (2000) - « Randonnée au Jean-Bernard », Le P'tit Usania n° 18 (ISSN 1292-5950), Union spéléologique de l'agglomération nancéienne, Nancy, p. 3</v>
      </c>
    </row>
    <row r="116" customFormat="false" ht="15" hidden="false" customHeight="false" outlineLevel="0" collapsed="false">
      <c r="A116" s="14" t="s">
        <v>325</v>
      </c>
      <c r="B116" s="0" t="str">
        <f aca="false">IF(A116="","",CONCATENATE("https://usan.ffspeleo.fr/spip/spip.php?article",A116))</f>
        <v>https://usan.ffspeleo.fr/spip/spip.php?article112</v>
      </c>
      <c r="C116" s="0" t="n">
        <v>18</v>
      </c>
      <c r="D116" s="8" t="n">
        <v>36557</v>
      </c>
      <c r="E116" s="9" t="s">
        <v>326</v>
      </c>
      <c r="F116" s="10" t="s">
        <v>100</v>
      </c>
      <c r="G116" s="0" t="s">
        <v>108</v>
      </c>
      <c r="H116" s="0" t="s">
        <v>15</v>
      </c>
      <c r="I116" s="0" t="str">
        <f aca="false">IF(G116="","Aa",G116)&amp;CONCATENATE(" (",YEAR(D116),") - « ",E116," », Le P'tit Usania n° ",C116," (ISSN 1292-5950), Union spéléologique de l'agglomération nancéienne, Nancy, p. ",F116)</f>
        <v>PRÉVOT D. (2000) - « Brèves... », Le P'tit Usania n° 18 (ISSN 1292-5950), Union spéléologique de l'agglomération nancéienne, Nancy, p. 3</v>
      </c>
    </row>
    <row r="117" customFormat="false" ht="15" hidden="false" customHeight="false" outlineLevel="0" collapsed="false">
      <c r="A117" s="14" t="s">
        <v>327</v>
      </c>
      <c r="B117" s="0" t="str">
        <f aca="false">IF(A117="","",CONCATENATE("https://usan.ffspeleo.fr/spip/spip.php?article",A117))</f>
        <v>https://usan.ffspeleo.fr/spip/spip.php?article113</v>
      </c>
      <c r="C117" s="0" t="n">
        <v>18</v>
      </c>
      <c r="D117" s="8" t="n">
        <v>36557</v>
      </c>
      <c r="E117" s="9" t="s">
        <v>328</v>
      </c>
      <c r="F117" s="10" t="s">
        <v>102</v>
      </c>
      <c r="G117" s="0" t="s">
        <v>97</v>
      </c>
      <c r="H117" s="0" t="s">
        <v>30</v>
      </c>
      <c r="I117" s="0" t="str">
        <f aca="false">IF(G117="","Aa",G117)&amp;CONCATENATE(" (",YEAR(D117),") - « ",E117," », Le P'tit Usania n° ",C117," (ISSN 1292-5950), Union spéléologique de l'agglomération nancéienne, Nancy, p. ",F117)</f>
        <v>PRÉVOT Chr. (2000) - « Des nouvelles de l'A.G. de la LISPEL... », Le P'tit Usania n° 18 (ISSN 1292-5950), Union spéléologique de l'agglomération nancéienne, Nancy, p. 4</v>
      </c>
    </row>
    <row r="118" customFormat="false" ht="15" hidden="false" customHeight="false" outlineLevel="0" collapsed="false">
      <c r="A118" s="14" t="s">
        <v>329</v>
      </c>
      <c r="B118" s="0" t="str">
        <f aca="false">IF(A118="","",CONCATENATE("https://usan.ffspeleo.fr/spip/spip.php?article",A118))</f>
        <v>https://usan.ffspeleo.fr/spip/spip.php?article114</v>
      </c>
      <c r="C118" s="0" t="n">
        <v>19</v>
      </c>
      <c r="D118" s="8" t="n">
        <v>36586</v>
      </c>
      <c r="E118" s="9" t="s">
        <v>330</v>
      </c>
      <c r="F118" s="10" t="s">
        <v>95</v>
      </c>
      <c r="G118" s="0" t="s">
        <v>97</v>
      </c>
      <c r="H118" s="0" t="s">
        <v>40</v>
      </c>
      <c r="I118" s="0" t="str">
        <f aca="false">IF(G118="","Aa",G118)&amp;CONCATENATE(" (",YEAR(D118),") - « ",E118," », Le P'tit Usania n° ",C118," (ISSN 1292-5950), Union spéléologique de l'agglomération nancéienne, Nancy, p. ",F118)</f>
        <v>PRÉVOT Chr. (2000) - « L'heure est à la déclaration d'impôts ! », Le P'tit Usania n° 19 (ISSN 1292-5950), Union spéléologique de l'agglomération nancéienne, Nancy, p. 1</v>
      </c>
    </row>
    <row r="119" customFormat="false" ht="15" hidden="false" customHeight="false" outlineLevel="0" collapsed="false">
      <c r="A119" s="14" t="s">
        <v>331</v>
      </c>
      <c r="B119" s="0" t="str">
        <f aca="false">IF(A119="","",CONCATENATE("https://usan.ffspeleo.fr/spip/spip.php?article",A119))</f>
        <v>https://usan.ffspeleo.fr/spip/spip.php?article115</v>
      </c>
      <c r="C119" s="0" t="n">
        <v>19</v>
      </c>
      <c r="D119" s="8" t="n">
        <v>36586</v>
      </c>
      <c r="E119" s="9" t="s">
        <v>99</v>
      </c>
      <c r="F119" s="10" t="s">
        <v>98</v>
      </c>
      <c r="G119" s="0" t="s">
        <v>97</v>
      </c>
      <c r="H119" s="0" t="s">
        <v>6</v>
      </c>
      <c r="I119" s="0" t="str">
        <f aca="false">IF(G119="","Aa",G119)&amp;CONCATENATE(" (",YEAR(D119),") - « ",E119," », Le P'tit Usania n° ",C119," (ISSN 1292-5950), Union spéléologique de l'agglomération nancéienne, Nancy, p. ",F119)</f>
        <v>PRÉVOT Chr. (2000) - « Informations », Le P'tit Usania n° 19 (ISSN 1292-5950), Union spéléologique de l'agglomération nancéienne, Nancy, p. 2</v>
      </c>
    </row>
    <row r="120" customFormat="false" ht="15" hidden="false" customHeight="false" outlineLevel="0" collapsed="false">
      <c r="A120" s="14" t="s">
        <v>332</v>
      </c>
      <c r="B120" s="0" t="str">
        <f aca="false">IF(A120="","",CONCATENATE("https://usan.ffspeleo.fr/spip/spip.php?article",A120))</f>
        <v>https://usan.ffspeleo.fr/spip/spip.php?article116</v>
      </c>
      <c r="C120" s="0" t="n">
        <v>19</v>
      </c>
      <c r="D120" s="8" t="n">
        <v>36586</v>
      </c>
      <c r="E120" s="9" t="s">
        <v>333</v>
      </c>
      <c r="F120" s="10" t="s">
        <v>98</v>
      </c>
      <c r="G120" s="0" t="s">
        <v>114</v>
      </c>
      <c r="H120" s="0" t="s">
        <v>15</v>
      </c>
      <c r="I120" s="0" t="str">
        <f aca="false">IF(G120="","Aa",G120)&amp;CONCATENATE(" (",YEAR(D120),") - « ",E120," », Le P'tit Usania n° ",C120," (ISSN 1292-5950), Union spéléologique de l'agglomération nancéienne, Nancy, p. ",F120)</f>
        <v>GOBERT S. (2000) - « Que d'eau, que d'eau... », Le P'tit Usania n° 19 (ISSN 1292-5950), Union spéléologique de l'agglomération nancéienne, Nancy, p. 2</v>
      </c>
    </row>
    <row r="121" customFormat="false" ht="15" hidden="false" customHeight="false" outlineLevel="0" collapsed="false">
      <c r="A121" s="14" t="s">
        <v>334</v>
      </c>
      <c r="B121" s="0" t="str">
        <f aca="false">IF(A121="","",CONCATENATE("https://usan.ffspeleo.fr/spip/spip.php?article",A121))</f>
        <v>https://usan.ffspeleo.fr/spip/spip.php?article117</v>
      </c>
      <c r="C121" s="0" t="n">
        <v>19</v>
      </c>
      <c r="D121" s="8" t="n">
        <v>36586</v>
      </c>
      <c r="E121" s="9" t="s">
        <v>335</v>
      </c>
      <c r="F121" s="10" t="s">
        <v>98</v>
      </c>
      <c r="G121" s="0" t="s">
        <v>108</v>
      </c>
      <c r="H121" s="0" t="s">
        <v>8</v>
      </c>
      <c r="I121" s="0" t="str">
        <f aca="false">IF(G121="","Aa",G121)&amp;CONCATENATE(" (",YEAR(D121),") - « ",E121," », Le P'tit Usania n° ",C121," (ISSN 1292-5950), Union spéléologique de l'agglomération nancéienne, Nancy, p. ",F121)</f>
        <v>PRÉVOT D. (2000) - « Félicitations aux « jeunes » parents », Le P'tit Usania n° 19 (ISSN 1292-5950), Union spéléologique de l'agglomération nancéienne, Nancy, p. 2</v>
      </c>
    </row>
    <row r="122" customFormat="false" ht="15" hidden="false" customHeight="false" outlineLevel="0" collapsed="false">
      <c r="A122" s="14" t="s">
        <v>336</v>
      </c>
      <c r="B122" s="0" t="str">
        <f aca="false">IF(A122="","",CONCATENATE("https://usan.ffspeleo.fr/spip/spip.php?article",A122))</f>
        <v>https://usan.ffspeleo.fr/spip/spip.php?article118</v>
      </c>
      <c r="C122" s="0" t="n">
        <v>19</v>
      </c>
      <c r="D122" s="8" t="n">
        <v>36586</v>
      </c>
      <c r="E122" s="9" t="s">
        <v>337</v>
      </c>
      <c r="F122" s="10" t="s">
        <v>100</v>
      </c>
      <c r="G122" s="0" t="s">
        <v>108</v>
      </c>
      <c r="H122" s="0" t="s">
        <v>6</v>
      </c>
      <c r="I122" s="0" t="str">
        <f aca="false">IF(G122="","Aa",G122)&amp;CONCATENATE(" (",YEAR(D122),") - « ",E122," », Le P'tit Usania n° ",C122," (ISSN 1292-5950), Union spéléologique de l'agglomération nancéienne, Nancy, p. ",F122)</f>
        <v>PRÉVOT D. (2000) - « Erratum », Le P'tit Usania n° 19 (ISSN 1292-5950), Union spéléologique de l'agglomération nancéienne, Nancy, p. 3</v>
      </c>
    </row>
    <row r="123" customFormat="false" ht="15" hidden="false" customHeight="false" outlineLevel="0" collapsed="false">
      <c r="A123" s="14" t="s">
        <v>338</v>
      </c>
      <c r="B123" s="0" t="str">
        <f aca="false">IF(A123="","",CONCATENATE("https://usan.ffspeleo.fr/spip/spip.php?article",A123))</f>
        <v>https://usan.ffspeleo.fr/spip/spip.php?article226</v>
      </c>
      <c r="C123" s="0" t="n">
        <v>19</v>
      </c>
      <c r="D123" s="8" t="n">
        <v>36586</v>
      </c>
      <c r="E123" s="9" t="s">
        <v>339</v>
      </c>
      <c r="F123" s="10" t="s">
        <v>102</v>
      </c>
      <c r="G123" s="0" t="s">
        <v>97</v>
      </c>
      <c r="H123" s="0" t="s">
        <v>10</v>
      </c>
      <c r="I123" s="0" t="str">
        <f aca="false">IF(G123="","Aa",G123)&amp;CONCATENATE(" (",YEAR(D123),") - « ",E123," », Le P'tit Usania n° ",C123," (ISSN 1292-5950), Union spéléologique de l'agglomération nancéienne, Nancy, p. ",F123)</f>
        <v>PRÉVOT Chr. (2000) - « Liste des membres de l'USAN mise à jour le dimanche 27 février 2000 », Le P'tit Usania n° 19 (ISSN 1292-5950), Union spéléologique de l'agglomération nancéienne, Nancy, p. 4</v>
      </c>
    </row>
    <row r="124" customFormat="false" ht="15" hidden="false" customHeight="false" outlineLevel="0" collapsed="false">
      <c r="A124" s="14" t="s">
        <v>340</v>
      </c>
      <c r="B124" s="0" t="str">
        <f aca="false">IF(A124="","",CONCATENATE("https://usan.ffspeleo.fr/spip/spip.php?article",A124))</f>
        <v>https://usan.ffspeleo.fr/spip/spip.php?article119</v>
      </c>
      <c r="C124" s="0" t="n">
        <v>20</v>
      </c>
      <c r="D124" s="8" t="n">
        <v>36617</v>
      </c>
      <c r="E124" s="9" t="s">
        <v>341</v>
      </c>
      <c r="F124" s="10" t="s">
        <v>95</v>
      </c>
      <c r="G124" s="0" t="s">
        <v>342</v>
      </c>
      <c r="H124" s="0" t="s">
        <v>55</v>
      </c>
      <c r="I124" s="0" t="str">
        <f aca="false">IF(G124="","Aa",G124)&amp;CONCATENATE(" (",YEAR(D124),") - « ",E124," », Le P'tit Usania n° ",C124," (ISSN 1292-5950), Union spéléologique de l'agglomération nancéienne, Nancy, p. ",F124)</f>
        <v>MARBACH G. (2000) - « Attention... danger de mort ! », Le P'tit Usania n° 20 (ISSN 1292-5950), Union spéléologique de l'agglomération nancéienne, Nancy, p. 1</v>
      </c>
    </row>
    <row r="125" customFormat="false" ht="15" hidden="false" customHeight="false" outlineLevel="0" collapsed="false">
      <c r="A125" s="14" t="s">
        <v>343</v>
      </c>
      <c r="B125" s="0" t="str">
        <f aca="false">IF(A125="","",CONCATENATE("https://usan.ffspeleo.fr/spip/spip.php?article",A125))</f>
        <v>https://usan.ffspeleo.fr/spip/spip.php?article120</v>
      </c>
      <c r="C125" s="0" t="n">
        <v>20</v>
      </c>
      <c r="D125" s="8" t="n">
        <v>36617</v>
      </c>
      <c r="E125" s="9" t="s">
        <v>99</v>
      </c>
      <c r="F125" s="10" t="s">
        <v>98</v>
      </c>
      <c r="G125" s="0" t="s">
        <v>97</v>
      </c>
      <c r="H125" s="0" t="s">
        <v>6</v>
      </c>
      <c r="I125" s="0" t="str">
        <f aca="false">IF(G125="","Aa",G125)&amp;CONCATENATE(" (",YEAR(D125),") - « ",E125," », Le P'tit Usania n° ",C125," (ISSN 1292-5950), Union spéléologique de l'agglomération nancéienne, Nancy, p. ",F125)</f>
        <v>PRÉVOT Chr. (2000) - « Informations », Le P'tit Usania n° 20 (ISSN 1292-5950), Union spéléologique de l'agglomération nancéienne, Nancy, p. 2</v>
      </c>
    </row>
    <row r="126" customFormat="false" ht="15" hidden="false" customHeight="false" outlineLevel="0" collapsed="false">
      <c r="A126" s="14" t="s">
        <v>344</v>
      </c>
      <c r="B126" s="0" t="str">
        <f aca="false">IF(A126="","",CONCATENATE("https://usan.ffspeleo.fr/spip/spip.php?article",A126))</f>
        <v>https://usan.ffspeleo.fr/spip/spip.php?article121</v>
      </c>
      <c r="C126" s="0" t="n">
        <v>20</v>
      </c>
      <c r="D126" s="8" t="n">
        <v>36617</v>
      </c>
      <c r="E126" s="9" t="s">
        <v>345</v>
      </c>
      <c r="F126" s="10" t="s">
        <v>98</v>
      </c>
      <c r="G126" s="0" t="s">
        <v>108</v>
      </c>
      <c r="H126" s="0" t="s">
        <v>71</v>
      </c>
      <c r="I126" s="0" t="str">
        <f aca="false">IF(G126="","Aa",G126)&amp;CONCATENATE(" (",YEAR(D126),") - « ",E126," », Le P'tit Usania n° ",C126," (ISSN 1292-5950), Union spéléologique de l'agglomération nancéienne, Nancy, p. ",F126)</f>
        <v>PRÉVOT D. (2000) - « L'USAN et le CDOS-54 en 1999 », Le P'tit Usania n° 20 (ISSN 1292-5950), Union spéléologique de l'agglomération nancéienne, Nancy, p. 2</v>
      </c>
    </row>
    <row r="127" customFormat="false" ht="15" hidden="false" customHeight="false" outlineLevel="0" collapsed="false">
      <c r="A127" s="14" t="s">
        <v>346</v>
      </c>
      <c r="B127" s="0" t="str">
        <f aca="false">IF(A127="","",CONCATENATE("https://usan.ffspeleo.fr/spip/spip.php?article",A127))</f>
        <v>https://usan.ffspeleo.fr/spip/spip.php?article122</v>
      </c>
      <c r="C127" s="0" t="n">
        <v>20</v>
      </c>
      <c r="D127" s="8" t="n">
        <v>36617</v>
      </c>
      <c r="E127" s="9" t="s">
        <v>347</v>
      </c>
      <c r="F127" s="10" t="s">
        <v>279</v>
      </c>
      <c r="G127" s="0" t="s">
        <v>108</v>
      </c>
      <c r="H127" s="0" t="s">
        <v>23</v>
      </c>
      <c r="I127" s="0" t="str">
        <f aca="false">IF(G127="","Aa",G127)&amp;CONCATENATE(" (",YEAR(D127),") - « ",E127," », Le P'tit Usania n° ",C127," (ISSN 1292-5950), Union spéléologique de l'agglomération nancéienne, Nancy, p. ",F127)</f>
        <v>PRÉVOT D. (2000) - « Week-end régional de nettoyage du domaine spéléologique de Pierre-la-Treiche », Le P'tit Usania n° 20 (ISSN 1292-5950), Union spéléologique de l'agglomération nancéienne, Nancy, p. 2-3</v>
      </c>
    </row>
    <row r="128" customFormat="false" ht="15" hidden="false" customHeight="false" outlineLevel="0" collapsed="false">
      <c r="A128" s="14" t="s">
        <v>348</v>
      </c>
      <c r="B128" s="0" t="str">
        <f aca="false">IF(A128="","",CONCATENATE("https://usan.ffspeleo.fr/spip/spip.php?article",A128))</f>
        <v>https://usan.ffspeleo.fr/spip/spip.php?article123</v>
      </c>
      <c r="C128" s="0" t="n">
        <v>20</v>
      </c>
      <c r="D128" s="8" t="n">
        <v>36617</v>
      </c>
      <c r="E128" s="9" t="s">
        <v>349</v>
      </c>
      <c r="F128" s="10" t="s">
        <v>100</v>
      </c>
      <c r="G128" s="0" t="s">
        <v>108</v>
      </c>
      <c r="H128" s="0" t="s">
        <v>6</v>
      </c>
      <c r="I128" s="0" t="str">
        <f aca="false">IF(G128="","Aa",G128)&amp;CONCATENATE(" (",YEAR(D128),") - « ",E128," », Le P'tit Usania n° ",C128," (ISSN 1292-5950), Union spéléologique de l'agglomération nancéienne, Nancy, p. ",F128)</f>
        <v>PRÉVOT D. (2000) - « Faîtes du Sport 2000 : opération St SÉBASTIEN », Le P'tit Usania n° 20 (ISSN 1292-5950), Union spéléologique de l'agglomération nancéienne, Nancy, p. 3</v>
      </c>
    </row>
    <row r="129" customFormat="false" ht="15" hidden="false" customHeight="false" outlineLevel="0" collapsed="false">
      <c r="A129" s="14" t="s">
        <v>350</v>
      </c>
      <c r="B129" s="0" t="str">
        <f aca="false">IF(A129="","",CONCATENATE("https://usan.ffspeleo.fr/spip/spip.php?article",A129))</f>
        <v>https://usan.ffspeleo.fr/spip/spip.php?article124</v>
      </c>
      <c r="C129" s="0" t="n">
        <v>20</v>
      </c>
      <c r="D129" s="8" t="n">
        <v>36617</v>
      </c>
      <c r="E129" s="9" t="s">
        <v>351</v>
      </c>
      <c r="F129" s="10" t="s">
        <v>100</v>
      </c>
      <c r="G129" s="0" t="s">
        <v>108</v>
      </c>
      <c r="H129" s="0" t="s">
        <v>6</v>
      </c>
      <c r="I129" s="0" t="str">
        <f aca="false">IF(G129="","Aa",G129)&amp;CONCATENATE(" (",YEAR(D129),") - « ",E129," », Le P'tit Usania n° ",C129," (ISSN 1292-5950), Union spéléologique de l'agglomération nancéienne, Nancy, p. ",F129)</f>
        <v>PRÉVOT D. (2000) - « Fête du Sport 2000 : opération Spéléo pour tous », Le P'tit Usania n° 20 (ISSN 1292-5950), Union spéléologique de l'agglomération nancéienne, Nancy, p. 3</v>
      </c>
    </row>
    <row r="130" customFormat="false" ht="15" hidden="false" customHeight="false" outlineLevel="0" collapsed="false">
      <c r="A130" s="14" t="s">
        <v>352</v>
      </c>
      <c r="B130" s="0" t="str">
        <f aca="false">IF(A130="","",CONCATENATE("https://usan.ffspeleo.fr/spip/spip.php?article",A130))</f>
        <v>https://usan.ffspeleo.fr/spip/spip.php?article125</v>
      </c>
      <c r="C130" s="0" t="n">
        <v>21</v>
      </c>
      <c r="D130" s="8" t="n">
        <v>36647</v>
      </c>
      <c r="E130" s="9" t="s">
        <v>353</v>
      </c>
      <c r="F130" s="10" t="s">
        <v>95</v>
      </c>
      <c r="G130" s="0" t="s">
        <v>97</v>
      </c>
      <c r="H130" s="0" t="s">
        <v>32</v>
      </c>
      <c r="I130" s="0" t="str">
        <f aca="false">IF(G130="","Aa",G130)&amp;CONCATENATE(" (",YEAR(D130),") - « ",E130," », Le P'tit Usania n° ",C130," (ISSN 1292-5950), Union spéléologique de l'agglomération nancéienne, Nancy, p. ",F130)</f>
        <v>PRÉVOT Chr. (2000) - « La FFS entre dans le 21ème siècle », Le P'tit Usania n° 21 (ISSN 1292-5950), Union spéléologique de l'agglomération nancéienne, Nancy, p. 1</v>
      </c>
    </row>
    <row r="131" customFormat="false" ht="15" hidden="false" customHeight="false" outlineLevel="0" collapsed="false">
      <c r="A131" s="14" t="s">
        <v>354</v>
      </c>
      <c r="B131" s="0" t="str">
        <f aca="false">IF(A131="","",CONCATENATE("https://usan.ffspeleo.fr/spip/spip.php?article",A131))</f>
        <v>https://usan.ffspeleo.fr/spip/spip.php?article126</v>
      </c>
      <c r="C131" s="0" t="n">
        <v>21</v>
      </c>
      <c r="D131" s="8" t="n">
        <v>36647</v>
      </c>
      <c r="E131" s="9" t="s">
        <v>355</v>
      </c>
      <c r="F131" s="10" t="s">
        <v>98</v>
      </c>
      <c r="G131" s="0" t="s">
        <v>97</v>
      </c>
      <c r="H131" s="0" t="s">
        <v>6</v>
      </c>
      <c r="I131" s="0" t="str">
        <f aca="false">IF(G131="","Aa",G131)&amp;CONCATENATE(" (",YEAR(D131),") - « ",E131," », Le P'tit Usania n° ",C131," (ISSN 1292-5950), Union spéléologique de l'agglomération nancéienne, Nancy, p. ",F131)</f>
        <v>PRÉVOT Chr. (2000) - « Déclaration du mensuel », Le P'tit Usania n° 21 (ISSN 1292-5950), Union spéléologique de l'agglomération nancéienne, Nancy, p. 2</v>
      </c>
    </row>
    <row r="132" customFormat="false" ht="15" hidden="false" customHeight="false" outlineLevel="0" collapsed="false">
      <c r="A132" s="14" t="s">
        <v>356</v>
      </c>
      <c r="B132" s="0" t="str">
        <f aca="false">IF(A132="","",CONCATENATE("https://usan.ffspeleo.fr/spip/spip.php?article",A132))</f>
        <v>https://usan.ffspeleo.fr/spip/spip.php?article127</v>
      </c>
      <c r="C132" s="0" t="n">
        <v>21</v>
      </c>
      <c r="D132" s="8" t="n">
        <v>36647</v>
      </c>
      <c r="E132" s="9" t="s">
        <v>357</v>
      </c>
      <c r="F132" s="10" t="s">
        <v>98</v>
      </c>
      <c r="G132" s="0" t="s">
        <v>108</v>
      </c>
      <c r="H132" s="0" t="s">
        <v>6</v>
      </c>
      <c r="I132" s="0" t="str">
        <f aca="false">IF(G132="","Aa",G132)&amp;CONCATENATE(" (",YEAR(D132),") - « ",E132," », Le P'tit Usania n° ",C132," (ISSN 1292-5950), Union spéléologique de l'agglomération nancéienne, Nancy, p. ",F132)</f>
        <v>PRÉVOT D. (2000) - « À propos de l'activité Piscine », Le P'tit Usania n° 21 (ISSN 1292-5950), Union spéléologique de l'agglomération nancéienne, Nancy, p. 2</v>
      </c>
    </row>
    <row r="133" customFormat="false" ht="15" hidden="false" customHeight="false" outlineLevel="0" collapsed="false">
      <c r="A133" s="14" t="s">
        <v>358</v>
      </c>
      <c r="B133" s="0" t="str">
        <f aca="false">IF(A133="","",CONCATENATE("https://usan.ffspeleo.fr/spip/spip.php?article",A133))</f>
        <v>https://usan.ffspeleo.fr/spip/spip.php?article128</v>
      </c>
      <c r="C133" s="0" t="n">
        <v>21</v>
      </c>
      <c r="D133" s="8" t="n">
        <v>36647</v>
      </c>
      <c r="E133" s="9" t="s">
        <v>359</v>
      </c>
      <c r="F133" s="10" t="s">
        <v>98</v>
      </c>
      <c r="G133" s="0" t="s">
        <v>108</v>
      </c>
      <c r="H133" s="0" t="s">
        <v>40</v>
      </c>
      <c r="I133" s="0" t="str">
        <f aca="false">IF(G133="","Aa",G133)&amp;CONCATENATE(" (",YEAR(D133),") - « ",E133," », Le P'tit Usania n° ",C133," (ISSN 1292-5950), Union spéléologique de l'agglomération nancéienne, Nancy, p. ",F133)</f>
        <v>PRÉVOT D. (2000) - « Écho des profondeurs de la forêt de Trois-Fontaines », Le P'tit Usania n° 21 (ISSN 1292-5950), Union spéléologique de l'agglomération nancéienne, Nancy, p. 2</v>
      </c>
    </row>
    <row r="134" customFormat="false" ht="15" hidden="false" customHeight="false" outlineLevel="0" collapsed="false">
      <c r="A134" s="14" t="s">
        <v>360</v>
      </c>
      <c r="B134" s="0" t="str">
        <f aca="false">IF(A134="","",CONCATENATE("https://usan.ffspeleo.fr/spip/spip.php?article",A134))</f>
        <v>https://usan.ffspeleo.fr/spip/spip.php?article129</v>
      </c>
      <c r="C134" s="0" t="n">
        <v>21</v>
      </c>
      <c r="D134" s="8" t="n">
        <v>36647</v>
      </c>
      <c r="E134" s="9" t="s">
        <v>361</v>
      </c>
      <c r="F134" s="10" t="s">
        <v>98</v>
      </c>
      <c r="G134" s="0" t="s">
        <v>108</v>
      </c>
      <c r="H134" s="0" t="s">
        <v>40</v>
      </c>
      <c r="I134" s="0" t="str">
        <f aca="false">IF(G134="","Aa",G134)&amp;CONCATENATE(" (",YEAR(D134),") - « ",E134," », Le P'tit Usania n° ",C134," (ISSN 1292-5950), Union spéléologique de l'agglomération nancéienne, Nancy, p. ",F134)</f>
        <v>PRÉVOT D. (2000) - « Écho des profondeurs de la commune d'Ancerville », Le P'tit Usania n° 21 (ISSN 1292-5950), Union spéléologique de l'agglomération nancéienne, Nancy, p. 2</v>
      </c>
    </row>
    <row r="135" customFormat="false" ht="15" hidden="false" customHeight="false" outlineLevel="0" collapsed="false">
      <c r="A135" s="14" t="s">
        <v>362</v>
      </c>
      <c r="B135" s="0" t="str">
        <f aca="false">IF(A135="","",CONCATENATE("https://usan.ffspeleo.fr/spip/spip.php?article",A135))</f>
        <v>https://usan.ffspeleo.fr/spip/spip.php?article130</v>
      </c>
      <c r="C135" s="0" t="n">
        <v>21</v>
      </c>
      <c r="D135" s="8" t="n">
        <v>36647</v>
      </c>
      <c r="E135" s="9" t="s">
        <v>363</v>
      </c>
      <c r="F135" s="10" t="s">
        <v>98</v>
      </c>
      <c r="G135" s="0" t="s">
        <v>97</v>
      </c>
      <c r="H135" s="0" t="s">
        <v>30</v>
      </c>
      <c r="I135" s="0" t="str">
        <f aca="false">IF(G135="","Aa",G135)&amp;CONCATENATE(" (",YEAR(D135),") - « ",E135," », Le P'tit Usania n° ",C135," (ISSN 1292-5950), Union spéléologique de l'agglomération nancéienne, Nancy, p. ",F135)</f>
        <v>PRÉVOT Chr. (2000) - « Dépôt de la bibliothèque de la LISPEL à la médiathèque de Laxou », Le P'tit Usania n° 21 (ISSN 1292-5950), Union spéléologique de l'agglomération nancéienne, Nancy, p. 2</v>
      </c>
    </row>
    <row r="136" customFormat="false" ht="15" hidden="false" customHeight="false" outlineLevel="0" collapsed="false">
      <c r="A136" s="14" t="s">
        <v>364</v>
      </c>
      <c r="B136" s="0" t="str">
        <f aca="false">IF(A136="","",CONCATENATE("https://usan.ffspeleo.fr/spip/spip.php?article",A136))</f>
        <v>https://usan.ffspeleo.fr/spip/spip.php?article131</v>
      </c>
      <c r="C136" s="0" t="n">
        <v>21</v>
      </c>
      <c r="D136" s="8" t="n">
        <v>36647</v>
      </c>
      <c r="E136" s="9" t="s">
        <v>365</v>
      </c>
      <c r="F136" s="10" t="s">
        <v>98</v>
      </c>
      <c r="G136" s="0" t="s">
        <v>97</v>
      </c>
      <c r="H136" s="0" t="s">
        <v>6</v>
      </c>
      <c r="I136" s="0" t="str">
        <f aca="false">IF(G136="","Aa",G136)&amp;CONCATENATE(" (",YEAR(D136),") - « ",E136," », Le P'tit Usania n° ",C136," (ISSN 1292-5950), Union spéléologique de l'agglomération nancéienne, Nancy, p. ",F136)</f>
        <v>PRÉVOT Chr. (2000) - « Recherche de volontaires », Le P'tit Usania n° 21 (ISSN 1292-5950), Union spéléologique de l'agglomération nancéienne, Nancy, p. 2</v>
      </c>
    </row>
    <row r="137" customFormat="false" ht="15" hidden="false" customHeight="false" outlineLevel="0" collapsed="false">
      <c r="A137" s="14" t="s">
        <v>366</v>
      </c>
      <c r="B137" s="0" t="str">
        <f aca="false">IF(A137="","",CONCATENATE("https://usan.ffspeleo.fr/spip/spip.php?article",A137))</f>
        <v>https://usan.ffspeleo.fr/spip/spip.php?article133</v>
      </c>
      <c r="C137" s="0" t="n">
        <v>21</v>
      </c>
      <c r="D137" s="8" t="n">
        <v>36647</v>
      </c>
      <c r="E137" s="9" t="s">
        <v>367</v>
      </c>
      <c r="F137" s="10" t="s">
        <v>100</v>
      </c>
      <c r="G137" s="0" t="s">
        <v>108</v>
      </c>
      <c r="H137" s="0" t="s">
        <v>71</v>
      </c>
      <c r="I137" s="0" t="str">
        <f aca="false">IF(G137="","Aa",G137)&amp;CONCATENATE(" (",YEAR(D137),") - « ",E137," », Le P'tit Usania n° ",C137," (ISSN 1292-5950), Union spéléologique de l'agglomération nancéienne, Nancy, p. ",F137)</f>
        <v>PRÉVOT D. (2000) - « La LISPEL et le CROS-L en 1999 », Le P'tit Usania n° 21 (ISSN 1292-5950), Union spéléologique de l'agglomération nancéienne, Nancy, p. 3</v>
      </c>
    </row>
    <row r="138" customFormat="false" ht="15" hidden="false" customHeight="false" outlineLevel="0" collapsed="false">
      <c r="A138" s="14" t="s">
        <v>368</v>
      </c>
      <c r="B138" s="0" t="str">
        <f aca="false">IF(A138="","",CONCATENATE("https://usan.ffspeleo.fr/spip/spip.php?article",A138))</f>
        <v>https://usan.ffspeleo.fr/spip/spip.php?article134</v>
      </c>
      <c r="C138" s="0" t="n">
        <v>22</v>
      </c>
      <c r="D138" s="8" t="n">
        <v>36678</v>
      </c>
      <c r="E138" s="9" t="s">
        <v>369</v>
      </c>
      <c r="F138" s="10" t="s">
        <v>95</v>
      </c>
      <c r="G138" s="0" t="s">
        <v>97</v>
      </c>
      <c r="H138" s="0" t="s">
        <v>28</v>
      </c>
      <c r="I138" s="0" t="str">
        <f aca="false">IF(G138="","Aa",G138)&amp;CONCATENATE(" (",YEAR(D138),") - « ",E138," », Le P'tit Usania n° ",C138," (ISSN 1292-5950), Union spéléologique de l'agglomération nancéienne, Nancy, p. ",F138)</f>
        <v>PRÉVOT Chr. (2000) - « Le C.D.S.-54 change de main », Le P'tit Usania n° 22 (ISSN 1292-5950), Union spéléologique de l'agglomération nancéienne, Nancy, p. 1</v>
      </c>
    </row>
    <row r="139" customFormat="false" ht="15" hidden="false" customHeight="false" outlineLevel="0" collapsed="false">
      <c r="A139" s="14" t="s">
        <v>370</v>
      </c>
      <c r="B139" s="0" t="str">
        <f aca="false">IF(A139="","",CONCATENATE("https://usan.ffspeleo.fr/spip/spip.php?article",A139))</f>
        <v>https://usan.ffspeleo.fr/spip/spip.php?article135</v>
      </c>
      <c r="C139" s="0" t="n">
        <v>22</v>
      </c>
      <c r="D139" s="8" t="n">
        <v>36678</v>
      </c>
      <c r="E139" s="9" t="s">
        <v>371</v>
      </c>
      <c r="F139" s="10" t="s">
        <v>98</v>
      </c>
      <c r="G139" s="0" t="s">
        <v>108</v>
      </c>
      <c r="H139" s="0" t="s">
        <v>21</v>
      </c>
      <c r="I139" s="0" t="str">
        <f aca="false">IF(G139="","Aa",G139)&amp;CONCATENATE(" (",YEAR(D139),") - « ",E139," », Le P'tit Usania n° ",C139," (ISSN 1292-5950), Union spéléologique de l'agglomération nancéienne, Nancy, p. ",F139)</f>
        <v>PRÉVOT D. (2000) - « Fête Nationale du Nautisme des 13 et 14 mai », Le P'tit Usania n° 22 (ISSN 1292-5950), Union spéléologique de l'agglomération nancéienne, Nancy, p. 2</v>
      </c>
    </row>
    <row r="140" customFormat="false" ht="15" hidden="false" customHeight="false" outlineLevel="0" collapsed="false">
      <c r="A140" s="14" t="s">
        <v>372</v>
      </c>
      <c r="B140" s="0" t="str">
        <f aca="false">IF(A140="","",CONCATENATE("https://usan.ffspeleo.fr/spip/spip.php?article",A140))</f>
        <v>https://usan.ffspeleo.fr/spip/spip.php?article136</v>
      </c>
      <c r="C140" s="0" t="n">
        <v>22</v>
      </c>
      <c r="D140" s="8" t="n">
        <v>36678</v>
      </c>
      <c r="E140" s="9" t="s">
        <v>373</v>
      </c>
      <c r="F140" s="10" t="s">
        <v>98</v>
      </c>
      <c r="G140" s="0" t="s">
        <v>108</v>
      </c>
      <c r="H140" s="0" t="s">
        <v>21</v>
      </c>
      <c r="I140" s="0" t="str">
        <f aca="false">IF(G140="","Aa",G140)&amp;CONCATENATE(" (",YEAR(D140),") - « ",E140," », Le P'tit Usania n° ",C140," (ISSN 1292-5950), Union spéléologique de l'agglomération nancéienne, Nancy, p. ",F140)</f>
        <v>PRÉVOT D. (2000) - « Sortie de l'école Charlemagne du samedi 26 mai », Le P'tit Usania n° 22 (ISSN 1292-5950), Union spéléologique de l'agglomération nancéienne, Nancy, p. 2</v>
      </c>
    </row>
    <row r="141" customFormat="false" ht="15" hidden="false" customHeight="false" outlineLevel="0" collapsed="false">
      <c r="A141" s="14" t="s">
        <v>374</v>
      </c>
      <c r="B141" s="0" t="str">
        <f aca="false">IF(A141="","",CONCATENATE("https://usan.ffspeleo.fr/spip/spip.php?article",A141))</f>
        <v>https://usan.ffspeleo.fr/spip/spip.php?article138</v>
      </c>
      <c r="C141" s="0" t="n">
        <v>22</v>
      </c>
      <c r="D141" s="8" t="n">
        <v>36678</v>
      </c>
      <c r="E141" s="9" t="s">
        <v>375</v>
      </c>
      <c r="F141" s="10" t="s">
        <v>100</v>
      </c>
      <c r="G141" s="0" t="s">
        <v>108</v>
      </c>
      <c r="H141" s="0" t="s">
        <v>6</v>
      </c>
      <c r="I141" s="0" t="str">
        <f aca="false">IF(G141="","Aa",G141)&amp;CONCATENATE(" (",YEAR(D141),") - « ",E141," », Le P'tit Usania n° ",C141," (ISSN 1292-5950), Union spéléologique de l'agglomération nancéienne, Nancy, p. ",F141)</f>
        <v>PRÉVOT D. (2000) - « C'est arrivé au sein du club », Le P'tit Usania n° 22 (ISSN 1292-5950), Union spéléologique de l'agglomération nancéienne, Nancy, p. 3</v>
      </c>
    </row>
    <row r="142" customFormat="false" ht="15" hidden="false" customHeight="false" outlineLevel="0" collapsed="false">
      <c r="A142" s="14" t="s">
        <v>376</v>
      </c>
      <c r="B142" s="0" t="str">
        <f aca="false">IF(A142="","",CONCATENATE("https://usan.ffspeleo.fr/spip/spip.php?article",A142))</f>
        <v>https://usan.ffspeleo.fr/spip/spip.php?article139</v>
      </c>
      <c r="C142" s="0" t="n">
        <v>22</v>
      </c>
      <c r="D142" s="8" t="n">
        <v>36678</v>
      </c>
      <c r="E142" s="9" t="s">
        <v>377</v>
      </c>
      <c r="F142" s="10" t="s">
        <v>100</v>
      </c>
      <c r="G142" s="0" t="s">
        <v>108</v>
      </c>
      <c r="H142" s="0" t="s">
        <v>30</v>
      </c>
      <c r="I142" s="0" t="str">
        <f aca="false">IF(G142="","Aa",G142)&amp;CONCATENATE(" (",YEAR(D142),") - « ",E142," », Le P'tit Usania n° ",C142," (ISSN 1292-5950), Union spéléologique de l'agglomération nancéienne, Nancy, p. ",F142)</f>
        <v>PRÉVOT D. (2000) - « Entrevue avec le service lorrain des sports », Le P'tit Usania n° 22 (ISSN 1292-5950), Union spéléologique de l'agglomération nancéienne, Nancy, p. 3</v>
      </c>
    </row>
    <row r="143" customFormat="false" ht="15" hidden="false" customHeight="false" outlineLevel="0" collapsed="false">
      <c r="A143" s="14" t="s">
        <v>378</v>
      </c>
      <c r="B143" s="0" t="str">
        <f aca="false">IF(A143="","",CONCATENATE("https://usan.ffspeleo.fr/spip/spip.php?article",A143))</f>
        <v>https://usan.ffspeleo.fr/spip/spip.php?article140</v>
      </c>
      <c r="C143" s="0" t="n">
        <v>23</v>
      </c>
      <c r="D143" s="8" t="n">
        <v>36708</v>
      </c>
      <c r="E143" s="9" t="s">
        <v>379</v>
      </c>
      <c r="F143" s="10" t="s">
        <v>95</v>
      </c>
      <c r="G143" s="0" t="s">
        <v>97</v>
      </c>
      <c r="H143" s="0" t="s">
        <v>30</v>
      </c>
      <c r="I143" s="0" t="str">
        <f aca="false">IF(G143="","Aa",G143)&amp;CONCATENATE(" (",YEAR(D143),") - « ",E143," », Le P'tit Usania n° ",C143," (ISSN 1292-5950), Union spéléologique de l'agglomération nancéienne, Nancy, p. ",F143)</f>
        <v>PRÉVOT Chr. (2000) - « La LISPEL enfin complète », Le P'tit Usania n° 23 (ISSN 1292-5950), Union spéléologique de l'agglomération nancéienne, Nancy, p. 1</v>
      </c>
    </row>
    <row r="144" customFormat="false" ht="15" hidden="false" customHeight="false" outlineLevel="0" collapsed="false">
      <c r="A144" s="14" t="s">
        <v>380</v>
      </c>
      <c r="B144" s="0" t="str">
        <f aca="false">IF(A144="","",CONCATENATE("https://usan.ffspeleo.fr/spip/spip.php?article",A144))</f>
        <v>https://usan.ffspeleo.fr/spip/spip.php?article141</v>
      </c>
      <c r="C144" s="0" t="n">
        <v>23</v>
      </c>
      <c r="D144" s="8" t="n">
        <v>36708</v>
      </c>
      <c r="E144" s="9" t="s">
        <v>381</v>
      </c>
      <c r="F144" s="10" t="s">
        <v>98</v>
      </c>
      <c r="G144" s="0" t="s">
        <v>108</v>
      </c>
      <c r="H144" s="0" t="s">
        <v>38</v>
      </c>
      <c r="I144" s="0" t="str">
        <f aca="false">IF(G144="","Aa",G144)&amp;CONCATENATE(" (",YEAR(D144),") - « ",E144," », Le P'tit Usania n° ",C144," (ISSN 1292-5950), Union spéléologique de l'agglomération nancéienne, Nancy, p. ",F144)</f>
        <v>PRÉVOT D. (2000) - « In memoriam : Patrice GAMEZ (1949-1999) », Le P'tit Usania n° 23 (ISSN 1292-5950), Union spéléologique de l'agglomération nancéienne, Nancy, p. 2</v>
      </c>
    </row>
    <row r="145" customFormat="false" ht="15" hidden="false" customHeight="false" outlineLevel="0" collapsed="false">
      <c r="A145" s="14" t="s">
        <v>382</v>
      </c>
      <c r="B145" s="0" t="str">
        <f aca="false">IF(A145="","",CONCATENATE("https://usan.ffspeleo.fr/spip/spip.php?article",A145))</f>
        <v>https://usan.ffspeleo.fr/spip/spip.php?article142</v>
      </c>
      <c r="C145" s="0" t="n">
        <v>23</v>
      </c>
      <c r="D145" s="8" t="n">
        <v>36708</v>
      </c>
      <c r="E145" s="9" t="s">
        <v>383</v>
      </c>
      <c r="F145" s="10" t="s">
        <v>98</v>
      </c>
      <c r="G145" s="0" t="s">
        <v>108</v>
      </c>
      <c r="H145" s="0" t="s">
        <v>23</v>
      </c>
      <c r="I145" s="0" t="str">
        <f aca="false">IF(G145="","Aa",G145)&amp;CONCATENATE(" (",YEAR(D145),") - « ",E145," », Le P'tit Usania n° ",C145," (ISSN 1292-5950), Union spéléologique de l'agglomération nancéienne, Nancy, p. ",F145)</f>
        <v>PRÉVOT D. (2000) - « Le Sentier des Minières de Fer Fort à Saint-Pancré », Le P'tit Usania n° 23 (ISSN 1292-5950), Union spéléologique de l'agglomération nancéienne, Nancy, p. 2</v>
      </c>
    </row>
    <row r="146" customFormat="false" ht="15" hidden="false" customHeight="false" outlineLevel="0" collapsed="false">
      <c r="A146" s="14" t="s">
        <v>384</v>
      </c>
      <c r="B146" s="0" t="str">
        <f aca="false">IF(A146="","",CONCATENATE("https://usan.ffspeleo.fr/spip/spip.php?article",A146))</f>
        <v>https://usan.ffspeleo.fr/spip/spip.php?article144</v>
      </c>
      <c r="C146" s="0" t="n">
        <v>23</v>
      </c>
      <c r="D146" s="8" t="n">
        <v>36708</v>
      </c>
      <c r="E146" s="9" t="s">
        <v>385</v>
      </c>
      <c r="F146" s="10" t="s">
        <v>100</v>
      </c>
      <c r="G146" s="0" t="s">
        <v>108</v>
      </c>
      <c r="H146" s="0" t="s">
        <v>6</v>
      </c>
      <c r="I146" s="0" t="str">
        <f aca="false">IF(G146="","Aa",G146)&amp;CONCATENATE(" (",YEAR(D146),") - « ",E146," », Le P'tit Usania n° ",C146," (ISSN 1292-5950), Union spéléologique de l'agglomération nancéienne, Nancy, p. ",F146)</f>
        <v>PRÉVOT D. (2000) - « Échos de la piscine et du mur d'escalade pour 2000-2001 », Le P'tit Usania n° 23 (ISSN 1292-5950), Union spéléologique de l'agglomération nancéienne, Nancy, p. 3</v>
      </c>
    </row>
    <row r="147" customFormat="false" ht="15" hidden="false" customHeight="false" outlineLevel="0" collapsed="false">
      <c r="A147" s="14" t="s">
        <v>386</v>
      </c>
      <c r="B147" s="0" t="str">
        <f aca="false">IF(A147="","",CONCATENATE("https://usan.ffspeleo.fr/spip/spip.php?article",A147))</f>
        <v>https://usan.ffspeleo.fr/spip/spip.php?article145</v>
      </c>
      <c r="C147" s="0" t="n">
        <v>23</v>
      </c>
      <c r="D147" s="8" t="n">
        <v>36708</v>
      </c>
      <c r="E147" s="9" t="s">
        <v>387</v>
      </c>
      <c r="F147" s="10" t="s">
        <v>100</v>
      </c>
      <c r="G147" s="0" t="s">
        <v>108</v>
      </c>
      <c r="H147" s="0" t="s">
        <v>77</v>
      </c>
      <c r="I147" s="0" t="str">
        <f aca="false">IF(G147="","Aa",G147)&amp;CONCATENATE(" (",YEAR(D147),") - « ",E147," », Le P'tit Usania n° ",C147," (ISSN 1292-5950), Union spéléologique de l'agglomération nancéienne, Nancy, p. ",F147)</f>
        <v>PRÉVOT D. (2000) - « « Sporter » à Nancy en l'an 2000 », Le P'tit Usania n° 23 (ISSN 1292-5950), Union spéléologique de l'agglomération nancéienne, Nancy, p. 3</v>
      </c>
    </row>
    <row r="148" customFormat="false" ht="15" hidden="false" customHeight="false" outlineLevel="0" collapsed="false">
      <c r="A148" s="14" t="s">
        <v>388</v>
      </c>
      <c r="B148" s="0" t="str">
        <f aca="false">IF(A148="","",CONCATENATE("https://usan.ffspeleo.fr/spip/spip.php?article",A148))</f>
        <v>https://usan.ffspeleo.fr/spip/spip.php?article146</v>
      </c>
      <c r="C148" s="0" t="n">
        <v>23</v>
      </c>
      <c r="D148" s="8" t="n">
        <v>36708</v>
      </c>
      <c r="E148" s="9" t="s">
        <v>389</v>
      </c>
      <c r="F148" s="10" t="s">
        <v>100</v>
      </c>
      <c r="G148" s="0" t="s">
        <v>108</v>
      </c>
      <c r="H148" s="0" t="s">
        <v>6</v>
      </c>
      <c r="I148" s="0" t="str">
        <f aca="false">IF(G148="","Aa",G148)&amp;CONCATENATE(" (",YEAR(D148),") - « ",E148," », Le P'tit Usania n° ",C148," (ISSN 1292-5950), Union spéléologique de l'agglomération nancéienne, Nancy, p. ",F148)</f>
        <v>PRÉVOT D. (2000) - « Faîtes du Sport 2000 », Le P'tit Usania n° 23 (ISSN 1292-5950), Union spéléologique de l'agglomération nancéienne, Nancy, p. 3</v>
      </c>
    </row>
    <row r="149" customFormat="false" ht="15" hidden="false" customHeight="false" outlineLevel="0" collapsed="false">
      <c r="A149" s="14" t="s">
        <v>390</v>
      </c>
      <c r="B149" s="0" t="str">
        <f aca="false">IF(A149="","",CONCATENATE("https://usan.ffspeleo.fr/spip/spip.php?article",A149))</f>
        <v>https://usan.ffspeleo.fr/spip/spip.php?article147</v>
      </c>
      <c r="C149" s="0" t="n">
        <v>24</v>
      </c>
      <c r="D149" s="8" t="n">
        <v>36739</v>
      </c>
      <c r="E149" s="9" t="s">
        <v>391</v>
      </c>
      <c r="F149" s="10" t="s">
        <v>392</v>
      </c>
      <c r="G149" s="0" t="s">
        <v>108</v>
      </c>
      <c r="H149" s="0" t="s">
        <v>32</v>
      </c>
      <c r="I149" s="0" t="str">
        <f aca="false">IF(G149="","Aa",G149)&amp;CONCATENATE(" (",YEAR(D149),") - « ",E149," », Le P'tit Usania n° ",C149," (ISSN 1292-5950), Union spéléologique de l'agglomération nancéienne, Nancy, p. ",F149)</f>
        <v>PRÉVOT D. (2000) - « Échos du Congrès National de Tarascon-sur-Ariège », Le P'tit Usania n° 24 (ISSN 1292-5950), Union spéléologique de l'agglomération nancéienne, Nancy, p. 1-4</v>
      </c>
    </row>
    <row r="150" customFormat="false" ht="15" hidden="false" customHeight="false" outlineLevel="0" collapsed="false">
      <c r="A150" s="14" t="s">
        <v>393</v>
      </c>
      <c r="B150" s="0" t="str">
        <f aca="false">IF(A150="","",CONCATENATE("https://usan.ffspeleo.fr/spip/spip.php?article",A150))</f>
        <v>https://usan.ffspeleo.fr/spip/spip.php?article149</v>
      </c>
      <c r="C150" s="0" t="n">
        <v>25</v>
      </c>
      <c r="D150" s="8" t="n">
        <v>36770</v>
      </c>
      <c r="E150" s="9" t="s">
        <v>394</v>
      </c>
      <c r="F150" s="10" t="s">
        <v>95</v>
      </c>
      <c r="G150" s="0" t="s">
        <v>108</v>
      </c>
      <c r="H150" s="0" t="s">
        <v>42</v>
      </c>
      <c r="I150" s="0" t="str">
        <f aca="false">IF(G150="","Aa",G150)&amp;CONCATENATE(" (",YEAR(D150),") - « ",E150," », Le P'tit Usania n° ",C150," (ISSN 1292-5950), Union spéléologique de l'agglomération nancéienne, Nancy, p. ",F150)</f>
        <v>PRÉVOT D. (2000) - « Le cadavre d'un spéléo belge retrouvé vingt-six ans après sa disparition », Le P'tit Usania n° 25 (ISSN 1292-5950), Union spéléologique de l'agglomération nancéienne, Nancy, p. 1</v>
      </c>
    </row>
    <row r="151" customFormat="false" ht="15" hidden="false" customHeight="false" outlineLevel="0" collapsed="false">
      <c r="A151" s="14" t="s">
        <v>395</v>
      </c>
      <c r="B151" s="0" t="str">
        <f aca="false">IF(A151="","",CONCATENATE("https://usan.ffspeleo.fr/spip/spip.php?article",A151))</f>
        <v>https://usan.ffspeleo.fr/spip/spip.php?article150</v>
      </c>
      <c r="C151" s="0" t="n">
        <v>25</v>
      </c>
      <c r="D151" s="8" t="n">
        <v>36770</v>
      </c>
      <c r="E151" s="9" t="s">
        <v>396</v>
      </c>
      <c r="F151" s="10" t="s">
        <v>100</v>
      </c>
      <c r="G151" s="0" t="s">
        <v>108</v>
      </c>
      <c r="H151" s="0" t="s">
        <v>8</v>
      </c>
      <c r="I151" s="0" t="str">
        <f aca="false">IF(G151="","Aa",G151)&amp;CONCATENATE(" (",YEAR(D151),") - « ",E151," », Le P'tit Usania n° ",C151," (ISSN 1292-5950), Union spéléologique de l'agglomération nancéienne, Nancy, p. ",F151)</f>
        <v>PRÉVOT D. (2000) - « Convolutions spéléologiques », Le P'tit Usania n° 25 (ISSN 1292-5950), Union spéléologique de l'agglomération nancéienne, Nancy, p. 3</v>
      </c>
    </row>
    <row r="152" customFormat="false" ht="15" hidden="false" customHeight="false" outlineLevel="0" collapsed="false">
      <c r="A152" s="14" t="s">
        <v>397</v>
      </c>
      <c r="B152" s="0" t="str">
        <f aca="false">IF(A152="","",CONCATENATE("https://usan.ffspeleo.fr/spip/spip.php?article",A152))</f>
        <v>https://usan.ffspeleo.fr/spip/spip.php?article151</v>
      </c>
      <c r="C152" s="0" t="n">
        <v>25</v>
      </c>
      <c r="D152" s="8" t="n">
        <v>36770</v>
      </c>
      <c r="E152" s="9" t="s">
        <v>398</v>
      </c>
      <c r="F152" s="10" t="s">
        <v>100</v>
      </c>
      <c r="G152" s="0" t="s">
        <v>108</v>
      </c>
      <c r="H152" s="0" t="s">
        <v>8</v>
      </c>
      <c r="I152" s="0" t="str">
        <f aca="false">IF(G152="","Aa",G152)&amp;CONCATENATE(" (",YEAR(D152),") - « ",E152," », Le P'tit Usania n° ",C152," (ISSN 1292-5950), Union spéléologique de l'agglomération nancéienne, Nancy, p. ",F152)</f>
        <v>PRÉVOT D. (2000) - « Faire part de naissance », Le P'tit Usania n° 25 (ISSN 1292-5950), Union spéléologique de l'agglomération nancéienne, Nancy, p. 3</v>
      </c>
    </row>
    <row r="153" customFormat="false" ht="15" hidden="false" customHeight="false" outlineLevel="0" collapsed="false">
      <c r="A153" s="14" t="s">
        <v>399</v>
      </c>
      <c r="B153" s="0" t="str">
        <f aca="false">IF(A153="","",CONCATENATE("https://usan.ffspeleo.fr/spip/spip.php?article",A153))</f>
        <v>https://usan.ffspeleo.fr/spip/spip.php?article152</v>
      </c>
      <c r="C153" s="0" t="n">
        <v>25</v>
      </c>
      <c r="D153" s="8" t="n">
        <v>36770</v>
      </c>
      <c r="E153" s="9" t="s">
        <v>400</v>
      </c>
      <c r="F153" s="10" t="s">
        <v>100</v>
      </c>
      <c r="G153" s="0" t="s">
        <v>108</v>
      </c>
      <c r="H153" s="0" t="s">
        <v>6</v>
      </c>
      <c r="I153" s="0" t="str">
        <f aca="false">IF(G153="","Aa",G153)&amp;CONCATENATE(" (",YEAR(D153),") - « ",E153," », Le P'tit Usania n° ",C153," (ISSN 1292-5950), Union spéléologique de l'agglomération nancéienne, Nancy, p. ",F153)</f>
        <v>PRÉVOT D. (2000) - « Nouvelle de la Réunion », Le P'tit Usania n° 25 (ISSN 1292-5950), Union spéléologique de l'agglomération nancéienne, Nancy, p. 3</v>
      </c>
    </row>
    <row r="154" customFormat="false" ht="15" hidden="false" customHeight="false" outlineLevel="0" collapsed="false">
      <c r="A154" s="14" t="s">
        <v>401</v>
      </c>
      <c r="B154" s="0" t="str">
        <f aca="false">IF(A154="","",CONCATENATE("https://usan.ffspeleo.fr/spip/spip.php?article",A154))</f>
        <v>https://usan.ffspeleo.fr/spip/spip.php?article153</v>
      </c>
      <c r="C154" s="0" t="n">
        <v>25</v>
      </c>
      <c r="D154" s="8" t="n">
        <v>36770</v>
      </c>
      <c r="E154" s="9" t="s">
        <v>402</v>
      </c>
      <c r="F154" s="10" t="s">
        <v>100</v>
      </c>
      <c r="G154" s="0" t="s">
        <v>108</v>
      </c>
      <c r="H154" s="0" t="s">
        <v>32</v>
      </c>
      <c r="I154" s="0" t="str">
        <f aca="false">IF(G154="","Aa",G154)&amp;CONCATENATE(" (",YEAR(D154),") - « ",E154," », Le P'tit Usania n° ",C154," (ISSN 1292-5950), Union spéléologique de l'agglomération nancéienne, Nancy, p. ",F154)</f>
        <v>PRÉVOT D. (2000) - « Journées d'étude 2000 de l'E.F.S. », Le P'tit Usania n° 25 (ISSN 1292-5950), Union spéléologique de l'agglomération nancéienne, Nancy, p. 3</v>
      </c>
    </row>
    <row r="155" customFormat="false" ht="15" hidden="false" customHeight="false" outlineLevel="0" collapsed="false">
      <c r="A155" s="14" t="s">
        <v>403</v>
      </c>
      <c r="B155" s="0" t="str">
        <f aca="false">IF(A155="","",CONCATENATE("https://usan.ffspeleo.fr/spip/spip.php?article",A155))</f>
        <v>https://usan.ffspeleo.fr/spip/spip.php?article154</v>
      </c>
      <c r="C155" s="0" t="n">
        <v>25</v>
      </c>
      <c r="D155" s="8" t="n">
        <v>36770</v>
      </c>
      <c r="E155" s="9" t="s">
        <v>404</v>
      </c>
      <c r="F155" s="10" t="s">
        <v>100</v>
      </c>
      <c r="G155" s="0" t="s">
        <v>108</v>
      </c>
      <c r="H155" s="0" t="s">
        <v>32</v>
      </c>
      <c r="I155" s="0" t="str">
        <f aca="false">IF(G155="","Aa",G155)&amp;CONCATENATE(" (",YEAR(D155),") - « ",E155," », Le P'tit Usania n° ",C155," (ISSN 1292-5950), Union spéléologique de l'agglomération nancéienne, Nancy, p. ",F155)</f>
        <v>PRÉVOT D. (2000) - « Vers une organisation des secours d'après Christian DODELIN, Info-SSF n°57 - juin 2000 », Le P'tit Usania n° 25 (ISSN 1292-5950), Union spéléologique de l'agglomération nancéienne, Nancy, p. 3</v>
      </c>
    </row>
    <row r="156" customFormat="false" ht="15" hidden="false" customHeight="false" outlineLevel="0" collapsed="false">
      <c r="A156" s="14" t="s">
        <v>405</v>
      </c>
      <c r="B156" s="0" t="str">
        <f aca="false">IF(A156="","",CONCATENATE("https://usan.ffspeleo.fr/spip/spip.php?article",A156))</f>
        <v>https://usan.ffspeleo.fr/spip/spip.php?article155</v>
      </c>
      <c r="C156" s="0" t="n">
        <v>25</v>
      </c>
      <c r="D156" s="8" t="n">
        <v>36770</v>
      </c>
      <c r="E156" s="9" t="s">
        <v>406</v>
      </c>
      <c r="F156" s="10" t="s">
        <v>100</v>
      </c>
      <c r="G156" s="0" t="s">
        <v>108</v>
      </c>
      <c r="H156" s="0" t="s">
        <v>6</v>
      </c>
      <c r="I156" s="0" t="str">
        <f aca="false">IF(G156="","Aa",G156)&amp;CONCATENATE(" (",YEAR(D156),") - « ",E156," », Le P'tit Usania n° ",C156," (ISSN 1292-5950), Union spéléologique de l'agglomération nancéienne, Nancy, p. ",F156)</f>
        <v>PRÉVOT D. (2000) - « Journée Nationale 2000 de la Sécurité Civile », Le P'tit Usania n° 25 (ISSN 1292-5950), Union spéléologique de l'agglomération nancéienne, Nancy, p. 3</v>
      </c>
    </row>
    <row r="157" customFormat="false" ht="15" hidden="false" customHeight="false" outlineLevel="0" collapsed="false">
      <c r="A157" s="14" t="s">
        <v>407</v>
      </c>
      <c r="B157" s="0" t="str">
        <f aca="false">IF(A157="","",CONCATENATE("https://usan.ffspeleo.fr/spip/spip.php?article",A157))</f>
        <v>https://usan.ffspeleo.fr/spip/spip.php?article157</v>
      </c>
      <c r="C157" s="0" t="n">
        <v>25</v>
      </c>
      <c r="D157" s="8" t="n">
        <v>36770</v>
      </c>
      <c r="E157" s="9" t="s">
        <v>408</v>
      </c>
      <c r="F157" s="10" t="s">
        <v>98</v>
      </c>
      <c r="G157" s="0" t="s">
        <v>108</v>
      </c>
      <c r="H157" s="0" t="s">
        <v>6</v>
      </c>
      <c r="I157" s="0" t="str">
        <f aca="false">IF(G157="","Aa",G157)&amp;CONCATENATE(" (",YEAR(D157),") - « ",E157," », Le P'tit Usania n° ",C157," (ISSN 1292-5950), Union spéléologique de l'agglomération nancéienne, Nancy, p. ",F157)</f>
        <v>PRÉVOT D. (2000) - « Un visiteur lointain », Le P'tit Usania n° 25 (ISSN 1292-5950), Union spéléologique de l'agglomération nancéienne, Nancy, p. 2</v>
      </c>
    </row>
    <row r="158" customFormat="false" ht="15" hidden="false" customHeight="false" outlineLevel="0" collapsed="false">
      <c r="A158" s="14" t="s">
        <v>409</v>
      </c>
      <c r="B158" s="0" t="str">
        <f aca="false">IF(A158="","",CONCATENATE("https://usan.ffspeleo.fr/spip/spip.php?article",A158))</f>
        <v>https://usan.ffspeleo.fr/spip/spip.php?article158</v>
      </c>
      <c r="C158" s="0" t="n">
        <v>25</v>
      </c>
      <c r="D158" s="8" t="n">
        <v>36770</v>
      </c>
      <c r="E158" s="9" t="s">
        <v>410</v>
      </c>
      <c r="F158" s="10" t="s">
        <v>98</v>
      </c>
      <c r="G158" s="0" t="s">
        <v>108</v>
      </c>
      <c r="H158" s="0" t="s">
        <v>32</v>
      </c>
      <c r="I158" s="0" t="str">
        <f aca="false">IF(G158="","Aa",G158)&amp;CONCATENATE(" (",YEAR(D158),") - « ",E158," », Le P'tit Usania n° ",C158," (ISSN 1292-5950), Union spéléologique de l'agglomération nancéienne, Nancy, p. ",F158)</f>
        <v>PRÉVOT D. (2000) - « Spéléo Secours Français », Le P'tit Usania n° 25 (ISSN 1292-5950), Union spéléologique de l'agglomération nancéienne, Nancy, p. 2</v>
      </c>
    </row>
    <row r="159" customFormat="false" ht="15" hidden="false" customHeight="false" outlineLevel="0" collapsed="false">
      <c r="A159" s="14" t="s">
        <v>411</v>
      </c>
      <c r="B159" s="0" t="str">
        <f aca="false">IF(A159="","",CONCATENATE("https://usan.ffspeleo.fr/spip/spip.php?article",A159))</f>
        <v>https://usan.ffspeleo.fr/spip/spip.php?article159</v>
      </c>
      <c r="C159" s="0" t="n">
        <v>25</v>
      </c>
      <c r="D159" s="8" t="n">
        <v>36770</v>
      </c>
      <c r="E159" s="9" t="s">
        <v>412</v>
      </c>
      <c r="F159" s="10" t="s">
        <v>102</v>
      </c>
      <c r="G159" s="0" t="s">
        <v>108</v>
      </c>
      <c r="H159" s="0" t="s">
        <v>6</v>
      </c>
      <c r="I159" s="0" t="str">
        <f aca="false">IF(G159="","Aa",G159)&amp;CONCATENATE(" (",YEAR(D159),") - « ",E159," », Le P'tit Usania n° ",C159," (ISSN 1292-5950), Union spéléologique de l'agglomération nancéienne, Nancy, p. ",F159)</f>
        <v>PRÉVOT D. (2000) - « Changements d'adresse », Le P'tit Usania n° 25 (ISSN 1292-5950), Union spéléologique de l'agglomération nancéienne, Nancy, p. 4</v>
      </c>
    </row>
    <row r="160" customFormat="false" ht="15" hidden="false" customHeight="false" outlineLevel="0" collapsed="false">
      <c r="A160" s="14" t="s">
        <v>413</v>
      </c>
      <c r="B160" s="0" t="str">
        <f aca="false">IF(A160="","",CONCATENATE("https://usan.ffspeleo.fr/spip/spip.php?article",A160))</f>
        <v>https://usan.ffspeleo.fr/spip/spip.php?article160</v>
      </c>
      <c r="C160" s="0" t="n">
        <v>26</v>
      </c>
      <c r="D160" s="8" t="n">
        <v>36800</v>
      </c>
      <c r="E160" s="9" t="s">
        <v>414</v>
      </c>
      <c r="F160" s="10" t="s">
        <v>221</v>
      </c>
      <c r="G160" s="0" t="s">
        <v>108</v>
      </c>
      <c r="H160" s="0" t="s">
        <v>21</v>
      </c>
      <c r="I160" s="0" t="str">
        <f aca="false">IF(G160="","Aa",G160)&amp;CONCATENATE(" (",YEAR(D160),") - « ",E160," », Le P'tit Usania n° ",C160," (ISSN 1292-5950), Union spéléologique de l'agglomération nancéienne, Nancy, p. ",F160)</f>
        <v>PRÉVOT D. (2000) - « Bilan de l'opération « Faîtes du Sport 2000 » », Le P'tit Usania n° 26 (ISSN 1292-5950), Union spéléologique de l'agglomération nancéienne, Nancy, p. 1-2</v>
      </c>
    </row>
    <row r="161" customFormat="false" ht="15" hidden="false" customHeight="false" outlineLevel="0" collapsed="false">
      <c r="A161" s="14" t="s">
        <v>415</v>
      </c>
      <c r="B161" s="0" t="str">
        <f aca="false">IF(A161="","",CONCATENATE("https://usan.ffspeleo.fr/spip/spip.php?article",A161))</f>
        <v>https://usan.ffspeleo.fr/spip/spip.php?article161</v>
      </c>
      <c r="C161" s="0" t="n">
        <v>26</v>
      </c>
      <c r="D161" s="8" t="n">
        <v>36800</v>
      </c>
      <c r="E161" s="9" t="s">
        <v>416</v>
      </c>
      <c r="F161" s="10" t="s">
        <v>98</v>
      </c>
      <c r="G161" s="0" t="s">
        <v>108</v>
      </c>
      <c r="H161" s="0" t="s">
        <v>6</v>
      </c>
      <c r="I161" s="0" t="str">
        <f aca="false">IF(G161="","Aa",G161)&amp;CONCATENATE(" (",YEAR(D161),") - « ",E161," », Le P'tit Usania n° ",C161," (ISSN 1292-5950), Union spéléologique de l'agglomération nancéienne, Nancy, p. ",F161)</f>
        <v>PRÉVOT D. (2000) - « Information sur la Journée Nationale de la Sécurité Civile 2000 », Le P'tit Usania n° 26 (ISSN 1292-5950), Union spéléologique de l'agglomération nancéienne, Nancy, p. 2</v>
      </c>
    </row>
    <row r="162" customFormat="false" ht="15" hidden="false" customHeight="false" outlineLevel="0" collapsed="false">
      <c r="A162" s="14" t="s">
        <v>417</v>
      </c>
      <c r="B162" s="0" t="str">
        <f aca="false">IF(A162="","",CONCATENATE("https://usan.ffspeleo.fr/spip/spip.php?article",A162))</f>
        <v>https://usan.ffspeleo.fr/spip/spip.php?article162</v>
      </c>
      <c r="C162" s="0" t="n">
        <v>26</v>
      </c>
      <c r="D162" s="8" t="n">
        <v>36800</v>
      </c>
      <c r="E162" s="9" t="s">
        <v>418</v>
      </c>
      <c r="F162" s="10" t="s">
        <v>98</v>
      </c>
      <c r="G162" s="0" t="s">
        <v>108</v>
      </c>
      <c r="H162" s="0" t="s">
        <v>60</v>
      </c>
      <c r="I162" s="0" t="str">
        <f aca="false">IF(G162="","Aa",G162)&amp;CONCATENATE(" (",YEAR(D162),") - « ",E162," », Le P'tit Usania n° ",C162," (ISSN 1292-5950), Union spéléologique de l'agglomération nancéienne, Nancy, p. ",F162)</f>
        <v>PRÉVOT D. (2000) - « Roman à lire », Le P'tit Usania n° 26 (ISSN 1292-5950), Union spéléologique de l'agglomération nancéienne, Nancy, p. 2</v>
      </c>
    </row>
    <row r="163" customFormat="false" ht="15" hidden="false" customHeight="false" outlineLevel="0" collapsed="false">
      <c r="A163" s="14" t="s">
        <v>419</v>
      </c>
      <c r="B163" s="0" t="str">
        <f aca="false">IF(A163="","",CONCATENATE("https://usan.ffspeleo.fr/spip/spip.php?article",A163))</f>
        <v>https://usan.ffspeleo.fr/spip/spip.php?article163</v>
      </c>
      <c r="C163" s="0" t="n">
        <v>26</v>
      </c>
      <c r="D163" s="8" t="n">
        <v>36800</v>
      </c>
      <c r="E163" s="9" t="s">
        <v>420</v>
      </c>
      <c r="F163" s="10" t="s">
        <v>98</v>
      </c>
      <c r="G163" s="0" t="s">
        <v>108</v>
      </c>
      <c r="H163" s="0" t="s">
        <v>21</v>
      </c>
      <c r="I163" s="0" t="str">
        <f aca="false">IF(G163="","Aa",G163)&amp;CONCATENATE(" (",YEAR(D163),") - « ",E163," », Le P'tit Usania n° ",C163," (ISSN 1292-5950), Union spéléologique de l'agglomération nancéienne, Nancy, p. ",F163)</f>
        <v>PRÉVOT D. (2000) - « Bilan de l'opération « Spéléo Pour Tous 2000 » », Le P'tit Usania n° 26 (ISSN 1292-5950), Union spéléologique de l'agglomération nancéienne, Nancy, p. 2</v>
      </c>
    </row>
    <row r="164" customFormat="false" ht="15" hidden="false" customHeight="false" outlineLevel="0" collapsed="false">
      <c r="A164" s="14" t="s">
        <v>421</v>
      </c>
      <c r="B164" s="0" t="str">
        <f aca="false">IF(A164="","",CONCATENATE("https://usan.ffspeleo.fr/spip/spip.php?article",A164))</f>
        <v>https://usan.ffspeleo.fr/spip/spip.php?article164</v>
      </c>
      <c r="C164" s="0" t="n">
        <v>26</v>
      </c>
      <c r="D164" s="8" t="n">
        <v>36800</v>
      </c>
      <c r="E164" s="9" t="s">
        <v>422</v>
      </c>
      <c r="F164" s="10" t="s">
        <v>102</v>
      </c>
      <c r="G164" s="0" t="s">
        <v>108</v>
      </c>
      <c r="H164" s="0" t="s">
        <v>38</v>
      </c>
      <c r="I164" s="0" t="str">
        <f aca="false">IF(G164="","Aa",G164)&amp;CONCATENATE(" (",YEAR(D164),") - « ",E164," », Le P'tit Usania n° ",C164," (ISSN 1292-5950), Union spéléologique de l'agglomération nancéienne, Nancy, p. ",F164)</f>
        <v>PRÉVOT D. (2000) - « Avis de décès... », Le P'tit Usania n° 26 (ISSN 1292-5950), Union spéléologique de l'agglomération nancéienne, Nancy, p. 4</v>
      </c>
    </row>
    <row r="165" customFormat="false" ht="15" hidden="false" customHeight="false" outlineLevel="0" collapsed="false">
      <c r="A165" s="14" t="s">
        <v>423</v>
      </c>
      <c r="B165" s="0" t="str">
        <f aca="false">IF(A165="","",CONCATENATE("https://usan.ffspeleo.fr/spip/spip.php?article",A165))</f>
        <v>https://usan.ffspeleo.fr/spip/spip.php?article166</v>
      </c>
      <c r="C165" s="0" t="n">
        <v>26</v>
      </c>
      <c r="D165" s="8" t="n">
        <v>36800</v>
      </c>
      <c r="E165" s="9" t="s">
        <v>424</v>
      </c>
      <c r="F165" s="10" t="s">
        <v>102</v>
      </c>
      <c r="G165" s="0" t="s">
        <v>108</v>
      </c>
      <c r="H165" s="0" t="s">
        <v>6</v>
      </c>
      <c r="I165" s="0" t="str">
        <f aca="false">IF(G165="","Aa",G165)&amp;CONCATENATE(" (",YEAR(D165),") - « ",E165," », Le P'tit Usania n° ",C165," (ISSN 1292-5950), Union spéléologique de l'agglomération nancéienne, Nancy, p. ",F165)</f>
        <v>PRÉVOT D. (2000) - « Et bientôt : le quarantième anniversaire du club ! », Le P'tit Usania n° 26 (ISSN 1292-5950), Union spéléologique de l'agglomération nancéienne, Nancy, p. 4</v>
      </c>
    </row>
    <row r="166" customFormat="false" ht="15" hidden="false" customHeight="false" outlineLevel="0" collapsed="false">
      <c r="A166" s="14" t="s">
        <v>425</v>
      </c>
      <c r="B166" s="0" t="str">
        <f aca="false">IF(A166="","",CONCATENATE("https://usan.ffspeleo.fr/spip/spip.php?article",A166))</f>
        <v>https://usan.ffspeleo.fr/spip/spip.php?article167</v>
      </c>
      <c r="C166" s="0" t="n">
        <v>27</v>
      </c>
      <c r="D166" s="8" t="n">
        <v>36831</v>
      </c>
      <c r="E166" s="9" t="s">
        <v>426</v>
      </c>
      <c r="F166" s="10" t="s">
        <v>221</v>
      </c>
      <c r="G166" s="0" t="s">
        <v>427</v>
      </c>
      <c r="H166" s="0" t="s">
        <v>42</v>
      </c>
      <c r="I166" s="0" t="str">
        <f aca="false">IF(G166="","Aa",G166)&amp;CONCATENATE(" (",YEAR(D166),") - « ",E166," », Le P'tit Usania n° ",C166," (ISSN 1292-5950), Union spéléologique de l'agglomération nancéienne, Nancy, p. ",F166)</f>
        <v>WÉBER A. ; WÉBER É (2000) - « Grotte des Chaillets, Incident en spéléologie », Le P'tit Usania n° 27 (ISSN 1292-5950), Union spéléologique de l'agglomération nancéienne, Nancy, p. 1-2</v>
      </c>
    </row>
    <row r="167" customFormat="false" ht="15" hidden="false" customHeight="false" outlineLevel="0" collapsed="false">
      <c r="A167" s="14" t="s">
        <v>428</v>
      </c>
      <c r="B167" s="0" t="str">
        <f aca="false">IF(A167="","",CONCATENATE("https://usan.ffspeleo.fr/spip/spip.php?article",A167))</f>
        <v>https://usan.ffspeleo.fr/spip/spip.php?article168</v>
      </c>
      <c r="C167" s="0" t="n">
        <v>27</v>
      </c>
      <c r="D167" s="8" t="n">
        <v>36831</v>
      </c>
      <c r="E167" s="9" t="s">
        <v>429</v>
      </c>
      <c r="F167" s="10" t="s">
        <v>98</v>
      </c>
      <c r="G167" s="0" t="s">
        <v>108</v>
      </c>
      <c r="H167" s="0" t="s">
        <v>28</v>
      </c>
      <c r="I167" s="0" t="str">
        <f aca="false">IF(G167="","Aa",G167)&amp;CONCATENATE(" (",YEAR(D167),") - « ",E167," », Le P'tit Usania n° ",C167," (ISSN 1292-5950), Union spéléologique de l'agglomération nancéienne, Nancy, p. ",F167)</f>
        <v>PRÉVOT D. (2000) - « Bilan de la Journée Nationale de la Sécurité Civile 2000 », Le P'tit Usania n° 27 (ISSN 1292-5950), Union spéléologique de l'agglomération nancéienne, Nancy, p. 2</v>
      </c>
    </row>
    <row r="168" customFormat="false" ht="15" hidden="false" customHeight="false" outlineLevel="0" collapsed="false">
      <c r="A168" s="14" t="s">
        <v>430</v>
      </c>
      <c r="B168" s="0" t="str">
        <f aca="false">IF(A168="","",CONCATENATE("https://usan.ffspeleo.fr/spip/spip.php?article",A168))</f>
        <v>https://usan.ffspeleo.fr/spip/spip.php?article169</v>
      </c>
      <c r="C168" s="0" t="n">
        <v>27</v>
      </c>
      <c r="D168" s="8" t="n">
        <v>36831</v>
      </c>
      <c r="E168" s="9" t="s">
        <v>431</v>
      </c>
      <c r="F168" s="10" t="s">
        <v>98</v>
      </c>
      <c r="G168" s="0" t="s">
        <v>108</v>
      </c>
      <c r="H168" s="0" t="s">
        <v>15</v>
      </c>
      <c r="I168" s="0" t="str">
        <f aca="false">IF(G168="","Aa",G168)&amp;CONCATENATE(" (",YEAR(D168),") - « ",E168," », Le P'tit Usania n° ",C168," (ISSN 1292-5950), Union spéléologique de l'agglomération nancéienne, Nancy, p. ",F168)</f>
        <v>PRÉVOT D. (2000) - « Sortie découverte au Crotot du dimanche 15 octobre », Le P'tit Usania n° 27 (ISSN 1292-5950), Union spéléologique de l'agglomération nancéienne, Nancy, p. 2</v>
      </c>
    </row>
    <row r="169" customFormat="false" ht="15" hidden="false" customHeight="false" outlineLevel="0" collapsed="false">
      <c r="A169" s="14" t="s">
        <v>432</v>
      </c>
      <c r="B169" s="0" t="str">
        <f aca="false">IF(A169="","",CONCATENATE("https://usan.ffspeleo.fr/spip/spip.php?article",A169))</f>
        <v>https://usan.ffspeleo.fr/spip/spip.php?article170</v>
      </c>
      <c r="C169" s="0" t="n">
        <v>27</v>
      </c>
      <c r="D169" s="8" t="n">
        <v>36831</v>
      </c>
      <c r="E169" s="9" t="s">
        <v>433</v>
      </c>
      <c r="F169" s="10" t="s">
        <v>100</v>
      </c>
      <c r="G169" s="0" t="s">
        <v>108</v>
      </c>
      <c r="H169" s="0" t="s">
        <v>6</v>
      </c>
      <c r="I169" s="0" t="str">
        <f aca="false">IF(G169="","Aa",G169)&amp;CONCATENATE(" (",YEAR(D169),") - « ",E169," », Le P'tit Usania n° ",C169," (ISSN 1292-5950), Union spéléologique de l'agglomération nancéienne, Nancy, p. ",F169)</f>
        <v>PRÉVOT D. (2000) - « Quarantenaire de l'USAN », Le P'tit Usania n° 27 (ISSN 1292-5950), Union spéléologique de l'agglomération nancéienne, Nancy, p. 3</v>
      </c>
    </row>
    <row r="170" customFormat="false" ht="15" hidden="false" customHeight="false" outlineLevel="0" collapsed="false">
      <c r="A170" s="14" t="s">
        <v>434</v>
      </c>
      <c r="B170" s="0" t="str">
        <f aca="false">IF(A170="","",CONCATENATE("https://usan.ffspeleo.fr/spip/spip.php?article",A170))</f>
        <v>https://usan.ffspeleo.fr/spip/spip.php?article171</v>
      </c>
      <c r="C170" s="0" t="n">
        <v>27</v>
      </c>
      <c r="D170" s="8" t="n">
        <v>36831</v>
      </c>
      <c r="E170" s="9" t="s">
        <v>435</v>
      </c>
      <c r="F170" s="10" t="s">
        <v>100</v>
      </c>
      <c r="G170" s="0" t="s">
        <v>436</v>
      </c>
      <c r="H170" s="0" t="s">
        <v>82</v>
      </c>
      <c r="I170" s="0" t="str">
        <f aca="false">IF(G170="","Aa",G170)&amp;CONCATENATE(" (",YEAR(D170),") - « ",E170," », Le P'tit Usania n° ",C170," (ISSN 1292-5950), Union spéléologique de l'agglomération nancéienne, Nancy, p. ",F170)</f>
        <v>WÉBER A. (2000) - « Les mines du ban de Ramonchamp ou 15 ans d'études et de fouilles programmées de la SESAM », Le P'tit Usania n° 27 (ISSN 1292-5950), Union spéléologique de l'agglomération nancéienne, Nancy, p. 3</v>
      </c>
    </row>
    <row r="171" customFormat="false" ht="15" hidden="false" customHeight="false" outlineLevel="0" collapsed="false">
      <c r="A171" s="14" t="s">
        <v>437</v>
      </c>
      <c r="B171" s="0" t="str">
        <f aca="false">IF(A171="","",CONCATENATE("https://usan.ffspeleo.fr/spip/spip.php?article",A171))</f>
        <v>https://usan.ffspeleo.fr/spip/spip.php?article172</v>
      </c>
      <c r="C171" s="0" t="n">
        <v>28</v>
      </c>
      <c r="D171" s="8" t="n">
        <v>36861</v>
      </c>
      <c r="E171" s="9" t="s">
        <v>438</v>
      </c>
      <c r="F171" s="10" t="s">
        <v>95</v>
      </c>
      <c r="G171" s="0" t="s">
        <v>108</v>
      </c>
      <c r="H171" s="0" t="s">
        <v>32</v>
      </c>
      <c r="I171" s="0" t="str">
        <f aca="false">IF(G171="","Aa",G171)&amp;CONCATENATE(" (",YEAR(D171),") - « ",E171," », Le P'tit Usania n° ",C171," (ISSN 1292-5950), Union spéléologique de l'agglomération nancéienne, Nancy, p. ",F171)</f>
        <v>PRÉVOT D. (2000) - « Journées d'étude EFS 2000 de Lisle-en-Rigault », Le P'tit Usania n° 28 (ISSN 1292-5950), Union spéléologique de l'agglomération nancéienne, Nancy, p. 1</v>
      </c>
    </row>
    <row r="172" customFormat="false" ht="15" hidden="false" customHeight="false" outlineLevel="0" collapsed="false">
      <c r="A172" s="14" t="s">
        <v>439</v>
      </c>
      <c r="B172" s="0" t="str">
        <f aca="false">IF(A172="","",CONCATENATE("https://usan.ffspeleo.fr/spip/spip.php?article",A172))</f>
        <v>https://usan.ffspeleo.fr/spip/spip.php?article173</v>
      </c>
      <c r="C172" s="0" t="n">
        <v>28</v>
      </c>
      <c r="D172" s="8" t="n">
        <v>36861</v>
      </c>
      <c r="E172" s="9" t="s">
        <v>440</v>
      </c>
      <c r="F172" s="10" t="s">
        <v>98</v>
      </c>
      <c r="G172" s="0" t="s">
        <v>108</v>
      </c>
      <c r="H172" s="0" t="s">
        <v>77</v>
      </c>
      <c r="I172" s="0" t="str">
        <f aca="false">IF(G172="","Aa",G172)&amp;CONCATENATE(" (",YEAR(D172),") - « ",E172," », Le P'tit Usania n° ",C172," (ISSN 1292-5950), Union spéléologique de l'agglomération nancéienne, Nancy, p. ",F172)</f>
        <v>PRÉVOT D. (2000) - « À propos du FNDS 2000 », Le P'tit Usania n° 28 (ISSN 1292-5950), Union spéléologique de l'agglomération nancéienne, Nancy, p. 2</v>
      </c>
    </row>
    <row r="173" customFormat="false" ht="15" hidden="false" customHeight="false" outlineLevel="0" collapsed="false">
      <c r="A173" s="14" t="s">
        <v>441</v>
      </c>
      <c r="B173" s="0" t="str">
        <f aca="false">IF(A173="","",CONCATENATE("https://usan.ffspeleo.fr/spip/spip.php?article",A173))</f>
        <v>https://usan.ffspeleo.fr/spip/spip.php?article174</v>
      </c>
      <c r="C173" s="0" t="n">
        <v>28</v>
      </c>
      <c r="D173" s="8" t="n">
        <v>36861</v>
      </c>
      <c r="E173" s="9" t="s">
        <v>442</v>
      </c>
      <c r="F173" s="10" t="s">
        <v>98</v>
      </c>
      <c r="G173" s="0" t="s">
        <v>108</v>
      </c>
      <c r="H173" s="0" t="s">
        <v>30</v>
      </c>
      <c r="I173" s="0" t="str">
        <f aca="false">IF(G173="","Aa",G173)&amp;CONCATENATE(" (",YEAR(D173),") - « ",E173," », Le P'tit Usania n° ",C173," (ISSN 1292-5950), Union spéléologique de l'agglomération nancéienne, Nancy, p. ",F173)</f>
        <v>PRÉVOT D. (2000) - « Entrevue avec le Service Lorrain des Sports », Le P'tit Usania n° 28 (ISSN 1292-5950), Union spéléologique de l'agglomération nancéienne, Nancy, p. 2</v>
      </c>
    </row>
    <row r="174" customFormat="false" ht="15" hidden="false" customHeight="false" outlineLevel="0" collapsed="false">
      <c r="A174" s="14" t="s">
        <v>443</v>
      </c>
      <c r="B174" s="0" t="str">
        <f aca="false">IF(A174="","",CONCATENATE("https://usan.ffspeleo.fr/spip/spip.php?article",A174))</f>
        <v>https://usan.ffspeleo.fr/spip/spip.php?article175</v>
      </c>
      <c r="C174" s="0" t="n">
        <v>28</v>
      </c>
      <c r="D174" s="8" t="n">
        <v>36861</v>
      </c>
      <c r="E174" s="9" t="s">
        <v>444</v>
      </c>
      <c r="F174" s="10" t="s">
        <v>98</v>
      </c>
      <c r="G174" s="0" t="s">
        <v>108</v>
      </c>
      <c r="H174" s="0" t="s">
        <v>6</v>
      </c>
      <c r="I174" s="0" t="str">
        <f aca="false">IF(G174="","Aa",G174)&amp;CONCATENATE(" (",YEAR(D174),") - « ",E174," », Le P'tit Usania n° ",C174," (ISSN 1292-5950), Union spéléologique de l'agglomération nancéienne, Nancy, p. ",F174)</f>
        <v>PRÉVOT D. (2000) - « Récital d'orgue », Le P'tit Usania n° 28 (ISSN 1292-5950), Union spéléologique de l'agglomération nancéienne, Nancy, p. 2</v>
      </c>
    </row>
    <row r="175" customFormat="false" ht="15" hidden="false" customHeight="false" outlineLevel="0" collapsed="false">
      <c r="A175" s="14" t="s">
        <v>445</v>
      </c>
      <c r="B175" s="0" t="str">
        <f aca="false">IF(A175="","",CONCATENATE("https://usan.ffspeleo.fr/spip/spip.php?article",A175))</f>
        <v>https://usan.ffspeleo.fr/spip/spip.php?article176</v>
      </c>
      <c r="C175" s="0" t="n">
        <v>28</v>
      </c>
      <c r="D175" s="8" t="n">
        <v>36861</v>
      </c>
      <c r="E175" s="9" t="s">
        <v>446</v>
      </c>
      <c r="F175" s="10" t="s">
        <v>100</v>
      </c>
      <c r="G175" s="0" t="s">
        <v>447</v>
      </c>
      <c r="H175" s="0" t="s">
        <v>45</v>
      </c>
      <c r="I175" s="0" t="str">
        <f aca="false">IF(G175="","Aa",G175)&amp;CONCATENATE(" (",YEAR(D175),") - « ",E175," », Le P'tit Usania n° ",C175," (ISSN 1292-5950), Union spéléologique de l'agglomération nancéienne, Nancy, p. ",F175)</f>
        <v>CUXAC P. (2000) - « Les crinoïdes », Le P'tit Usania n° 28 (ISSN 1292-5950), Union spéléologique de l'agglomération nancéienne, Nancy, p. 3</v>
      </c>
    </row>
    <row r="176" customFormat="false" ht="15" hidden="false" customHeight="false" outlineLevel="0" collapsed="false">
      <c r="A176" s="14" t="s">
        <v>448</v>
      </c>
      <c r="B176" s="0" t="str">
        <f aca="false">IF(A176="","",CONCATENATE("https://usan.ffspeleo.fr/spip/spip.php?article",A176))</f>
        <v>https://usan.ffspeleo.fr/spip/spip.php?article177</v>
      </c>
      <c r="C176" s="0" t="n">
        <v>28</v>
      </c>
      <c r="D176" s="8" t="n">
        <v>36861</v>
      </c>
      <c r="E176" s="9" t="s">
        <v>449</v>
      </c>
      <c r="F176" s="10" t="s">
        <v>100</v>
      </c>
      <c r="G176" s="0" t="s">
        <v>108</v>
      </c>
      <c r="H176" s="0" t="s">
        <v>6</v>
      </c>
      <c r="I176" s="0" t="str">
        <f aca="false">IF(G176="","Aa",G176)&amp;CONCATENATE(" (",YEAR(D176),") - « ",E176," », Le P'tit Usania n° ",C176," (ISSN 1292-5950), Union spéléologique de l'agglomération nancéienne, Nancy, p. ",F176)</f>
        <v>PRÉVOT D. (2000) - « Distinction brassicole », Le P'tit Usania n° 28 (ISSN 1292-5950), Union spéléologique de l'agglomération nancéienne, Nancy, p. 3</v>
      </c>
    </row>
    <row r="177" customFormat="false" ht="15" hidden="false" customHeight="false" outlineLevel="0" collapsed="false">
      <c r="A177" s="14" t="s">
        <v>450</v>
      </c>
      <c r="B177" s="0" t="str">
        <f aca="false">IF(A177="","",CONCATENATE("https://usan.ffspeleo.fr/spip/spip.php?article",A177))</f>
        <v>https://usan.ffspeleo.fr/spip/spip.php?article178</v>
      </c>
      <c r="C177" s="0" t="n">
        <v>28</v>
      </c>
      <c r="D177" s="8" t="n">
        <v>36861</v>
      </c>
      <c r="E177" s="9" t="s">
        <v>451</v>
      </c>
      <c r="F177" s="10" t="s">
        <v>100</v>
      </c>
      <c r="G177" s="0" t="s">
        <v>108</v>
      </c>
      <c r="H177" s="0" t="s">
        <v>30</v>
      </c>
      <c r="I177" s="0" t="str">
        <f aca="false">IF(G177="","Aa",G177)&amp;CONCATENATE(" (",YEAR(D177),") - « ",E177," », Le P'tit Usania n° ",C177," (ISSN 1292-5950), Union spéléologique de l'agglomération nancéienne, Nancy, p. ",F177)</f>
        <v>PRÉVOT D. (2000) - « Relance de la LISPEL », Le P'tit Usania n° 28 (ISSN 1292-5950), Union spéléologique de l'agglomération nancéienne, Nancy, p. 3</v>
      </c>
    </row>
    <row r="178" customFormat="false" ht="15" hidden="false" customHeight="false" outlineLevel="0" collapsed="false">
      <c r="A178" s="14" t="s">
        <v>452</v>
      </c>
      <c r="B178" s="0" t="str">
        <f aca="false">IF(A178="","",CONCATENATE("https://usan.ffspeleo.fr/spip/spip.php?article",A178))</f>
        <v>https://usan.ffspeleo.fr/spip/spip.php?article180</v>
      </c>
      <c r="C178" s="0" t="n">
        <v>29</v>
      </c>
      <c r="D178" s="8" t="n">
        <v>36892</v>
      </c>
      <c r="E178" s="9" t="s">
        <v>453</v>
      </c>
      <c r="F178" s="10" t="s">
        <v>158</v>
      </c>
      <c r="G178" s="0" t="s">
        <v>97</v>
      </c>
      <c r="H178" s="0" t="s">
        <v>6</v>
      </c>
      <c r="I178" s="0" t="str">
        <f aca="false">IF(G178="","Aa",G178)&amp;CONCATENATE(" (",YEAR(D178),") - « ",E178," », Le P'tit Usania n° ",C178," (ISSN 1292-5950), Union spéléologique de l'agglomération nancéienne, Nancy, p. ",F178)</f>
        <v>PRÉVOT Chr. (2001) - « Compte rendu de l'Assemblée Générale du samedi 6 janvier 2001 », Le P'tit Usania n° 29 (ISSN 1292-5950), Union spéléologique de l'agglomération nancéienne, Nancy, p. 1-3</v>
      </c>
    </row>
    <row r="179" customFormat="false" ht="15" hidden="false" customHeight="false" outlineLevel="0" collapsed="false">
      <c r="A179" s="14" t="s">
        <v>454</v>
      </c>
      <c r="B179" s="0" t="str">
        <f aca="false">IF(A179="","",CONCATENATE("https://usan.ffspeleo.fr/spip/spip.php?article",A179))</f>
        <v>https://usan.ffspeleo.fr/spip/spip.php?article182</v>
      </c>
      <c r="C179" s="0" t="n">
        <v>30</v>
      </c>
      <c r="D179" s="8" t="n">
        <v>36923</v>
      </c>
      <c r="E179" s="9" t="s">
        <v>455</v>
      </c>
      <c r="F179" s="10" t="s">
        <v>95</v>
      </c>
      <c r="G179" s="0" t="s">
        <v>108</v>
      </c>
      <c r="H179" s="0" t="s">
        <v>40</v>
      </c>
      <c r="I179" s="0" t="str">
        <f aca="false">IF(G179="","Aa",G179)&amp;CONCATENATE(" (",YEAR(D179),") - « ",E179," », Le P'tit Usania n° ",C179," (ISSN 1292-5950), Union spéléologique de l'agglomération nancéienne, Nancy, p. ",F179)</f>
        <v>PRÉVOT D. (2001) - « Convention de partenariat avec l'Inspection académique de Meurthe-&amp;-Moselle », Le P'tit Usania n° 30 (ISSN 1292-5950), Union spéléologique de l'agglomération nancéienne, Nancy, p. 1</v>
      </c>
    </row>
    <row r="180" customFormat="false" ht="15" hidden="false" customHeight="false" outlineLevel="0" collapsed="false">
      <c r="A180" s="14" t="s">
        <v>456</v>
      </c>
      <c r="B180" s="0" t="str">
        <f aca="false">IF(A180="","",CONCATENATE("https://usan.ffspeleo.fr/spip/spip.php?article",A180))</f>
        <v>https://usan.ffspeleo.fr/spip/spip.php?article183</v>
      </c>
      <c r="C180" s="0" t="n">
        <v>30</v>
      </c>
      <c r="D180" s="8" t="n">
        <v>36923</v>
      </c>
      <c r="E180" s="9" t="s">
        <v>457</v>
      </c>
      <c r="F180" s="10" t="s">
        <v>98</v>
      </c>
      <c r="G180" s="0" t="s">
        <v>447</v>
      </c>
      <c r="H180" s="0" t="s">
        <v>45</v>
      </c>
      <c r="I180" s="0" t="str">
        <f aca="false">IF(G180="","Aa",G180)&amp;CONCATENATE(" (",YEAR(D180),") - « ",E180," », Le P'tit Usania n° ",C180," (ISSN 1292-5950), Union spéléologique de l'agglomération nancéienne, Nancy, p. ",F180)</f>
        <v>CUXAC P. (2001) - « Les bélemnites », Le P'tit Usania n° 30 (ISSN 1292-5950), Union spéléologique de l'agglomération nancéienne, Nancy, p. 2</v>
      </c>
    </row>
    <row r="181" customFormat="false" ht="15" hidden="false" customHeight="false" outlineLevel="0" collapsed="false">
      <c r="A181" s="14" t="s">
        <v>458</v>
      </c>
      <c r="B181" s="0" t="str">
        <f aca="false">IF(A181="","",CONCATENATE("https://usan.ffspeleo.fr/spip/spip.php?article",A181))</f>
        <v>https://usan.ffspeleo.fr/spip/spip.php?article184</v>
      </c>
      <c r="C181" s="0" t="n">
        <v>30</v>
      </c>
      <c r="D181" s="8" t="n">
        <v>36923</v>
      </c>
      <c r="E181" s="9" t="s">
        <v>459</v>
      </c>
      <c r="F181" s="10" t="s">
        <v>98</v>
      </c>
      <c r="G181" s="0" t="s">
        <v>108</v>
      </c>
      <c r="H181" s="0" t="s">
        <v>84</v>
      </c>
      <c r="I181" s="0" t="str">
        <f aca="false">IF(G181="","Aa",G181)&amp;CONCATENATE(" (",YEAR(D181),") - « ",E181," », Le P'tit Usania n° ",C181," (ISSN 1292-5950), Union spéléologique de l'agglomération nancéienne, Nancy, p. ",F181)</f>
        <v>PRÉVOT D. (2001) - « Le problème du mois », Le P'tit Usania n° 30 (ISSN 1292-5950), Union spéléologique de l'agglomération nancéienne, Nancy, p. 2</v>
      </c>
    </row>
    <row r="182" customFormat="false" ht="15" hidden="false" customHeight="false" outlineLevel="0" collapsed="false">
      <c r="A182" s="14" t="s">
        <v>460</v>
      </c>
      <c r="B182" s="0" t="str">
        <f aca="false">IF(A182="","",CONCATENATE("https://usan.ffspeleo.fr/spip/spip.php?article",A182))</f>
        <v>https://usan.ffspeleo.fr/spip/spip.php?article185</v>
      </c>
      <c r="C182" s="0" t="n">
        <v>30</v>
      </c>
      <c r="D182" s="8" t="n">
        <v>36923</v>
      </c>
      <c r="E182" s="9" t="s">
        <v>461</v>
      </c>
      <c r="F182" s="10" t="s">
        <v>98</v>
      </c>
      <c r="G182" s="0" t="s">
        <v>108</v>
      </c>
      <c r="H182" s="0" t="s">
        <v>30</v>
      </c>
      <c r="I182" s="0" t="str">
        <f aca="false">IF(G182="","Aa",G182)&amp;CONCATENATE(" (",YEAR(D182),") - « ",E182," », Le P'tit Usania n° ",C182," (ISSN 1292-5950), Union spéléologique de l'agglomération nancéienne, Nancy, p. ",F182)</f>
        <v>PRÉVOT D. (2001) - « Autosecours à la bibliothèque de Laxou ! », Le P'tit Usania n° 30 (ISSN 1292-5950), Union spéléologique de l'agglomération nancéienne, Nancy, p. 2</v>
      </c>
    </row>
    <row r="183" customFormat="false" ht="15" hidden="false" customHeight="false" outlineLevel="0" collapsed="false">
      <c r="A183" s="14" t="s">
        <v>462</v>
      </c>
      <c r="B183" s="0" t="str">
        <f aca="false">IF(A183="","",CONCATENATE("https://usan.ffspeleo.fr/spip/spip.php?article",A183))</f>
        <v>https://usan.ffspeleo.fr/spip/spip.php?article186</v>
      </c>
      <c r="C183" s="0" t="n">
        <v>30</v>
      </c>
      <c r="D183" s="8" t="n">
        <v>36923</v>
      </c>
      <c r="E183" s="9" t="s">
        <v>463</v>
      </c>
      <c r="F183" s="10" t="s">
        <v>98</v>
      </c>
      <c r="G183" s="0" t="s">
        <v>97</v>
      </c>
      <c r="H183" s="0" t="s">
        <v>69</v>
      </c>
      <c r="I183" s="0" t="str">
        <f aca="false">IF(G183="","Aa",G183)&amp;CONCATENATE(" (",YEAR(D183),") - « ",E183," », Le P'tit Usania n° ",C183," (ISSN 1292-5950), Union spéléologique de l'agglomération nancéienne, Nancy, p. ",F183)</f>
        <v>PRÉVOT Chr. (2001) - « Distinction honorifique », Le P'tit Usania n° 30 (ISSN 1292-5950), Union spéléologique de l'agglomération nancéienne, Nancy, p. 2</v>
      </c>
    </row>
    <row r="184" customFormat="false" ht="15" hidden="false" customHeight="false" outlineLevel="0" collapsed="false">
      <c r="A184" s="14" t="s">
        <v>464</v>
      </c>
      <c r="B184" s="0" t="str">
        <f aca="false">IF(A184="","",CONCATENATE("https://usan.ffspeleo.fr/spip/spip.php?article",A184))</f>
        <v>https://usan.ffspeleo.fr/spip/spip.php?article187</v>
      </c>
      <c r="C184" s="0" t="n">
        <v>30</v>
      </c>
      <c r="D184" s="8" t="n">
        <v>36923</v>
      </c>
      <c r="E184" s="9" t="s">
        <v>465</v>
      </c>
      <c r="F184" s="10" t="s">
        <v>100</v>
      </c>
      <c r="G184" s="0" t="s">
        <v>108</v>
      </c>
      <c r="H184" s="0" t="s">
        <v>12</v>
      </c>
      <c r="I184" s="0" t="str">
        <f aca="false">IF(G184="","Aa",G184)&amp;CONCATENATE(" (",YEAR(D184),") - « ",E184," », Le P'tit Usania n° ",C184," (ISSN 1292-5950), Union spéléologique de l'agglomération nancéienne, Nancy, p. ",F184)</f>
        <v>PRÉVOT D. (2001) - « Rappel des conditions d'emprunt du matériel du club », Le P'tit Usania n° 30 (ISSN 1292-5950), Union spéléologique de l'agglomération nancéienne, Nancy, p. 3</v>
      </c>
    </row>
    <row r="185" customFormat="false" ht="15" hidden="false" customHeight="false" outlineLevel="0" collapsed="false">
      <c r="A185" s="14" t="s">
        <v>466</v>
      </c>
      <c r="B185" s="0" t="str">
        <f aca="false">IF(A185="","",CONCATENATE("https://usan.ffspeleo.fr/spip/spip.php?article",A185))</f>
        <v>https://usan.ffspeleo.fr/spip/spip.php?article188</v>
      </c>
      <c r="C185" s="0" t="n">
        <v>30</v>
      </c>
      <c r="D185" s="8" t="n">
        <v>36923</v>
      </c>
      <c r="E185" s="9" t="s">
        <v>467</v>
      </c>
      <c r="F185" s="10" t="s">
        <v>100</v>
      </c>
      <c r="G185" s="0" t="s">
        <v>108</v>
      </c>
      <c r="H185" s="0" t="s">
        <v>36</v>
      </c>
      <c r="I185" s="0" t="str">
        <f aca="false">IF(G185="","Aa",G185)&amp;CONCATENATE(" (",YEAR(D185),") - « ",E185," », Le P'tit Usania n° ",C185," (ISSN 1292-5950), Union spéléologique de l'agglomération nancéienne, Nancy, p. ",F185)</f>
        <v>PRÉVOT D. (2001) - « Information du CDS-88 », Le P'tit Usania n° 30 (ISSN 1292-5950), Union spéléologique de l'agglomération nancéienne, Nancy, p. 3</v>
      </c>
    </row>
    <row r="186" customFormat="false" ht="15" hidden="false" customHeight="false" outlineLevel="0" collapsed="false">
      <c r="A186" s="14" t="s">
        <v>468</v>
      </c>
      <c r="B186" s="0" t="str">
        <f aca="false">IF(A186="","",CONCATENATE("https://usan.ffspeleo.fr/spip/spip.php?article",A186))</f>
        <v>https://usan.ffspeleo.fr/spip/spip.php?article189</v>
      </c>
      <c r="C186" s="0" t="n">
        <v>30</v>
      </c>
      <c r="D186" s="8" t="n">
        <v>36923</v>
      </c>
      <c r="E186" s="9" t="s">
        <v>469</v>
      </c>
      <c r="F186" s="10" t="s">
        <v>100</v>
      </c>
      <c r="G186" s="0" t="s">
        <v>108</v>
      </c>
      <c r="H186" s="0" t="s">
        <v>84</v>
      </c>
      <c r="I186" s="0" t="str">
        <f aca="false">IF(G186="","Aa",G186)&amp;CONCATENATE(" (",YEAR(D186),") - « ",E186," », Le P'tit Usania n° ",C186," (ISSN 1292-5950), Union spéléologique de l'agglomération nancéienne, Nancy, p. ",F186)</f>
        <v>PRÉVOT D. (2001) - « À propos du problème du mois : distance angulaire et distance métrique », Le P'tit Usania n° 30 (ISSN 1292-5950), Union spéléologique de l'agglomération nancéienne, Nancy, p. 3</v>
      </c>
    </row>
    <row r="187" customFormat="false" ht="15" hidden="false" customHeight="false" outlineLevel="0" collapsed="false">
      <c r="A187" s="14" t="s">
        <v>470</v>
      </c>
      <c r="B187" s="0" t="str">
        <f aca="false">IF(A187="","",CONCATENATE("https://usan.ffspeleo.fr/spip/spip.php?article",A187))</f>
        <v>https://usan.ffspeleo.fr/spip/spip.php?article190</v>
      </c>
      <c r="C187" s="0" t="n">
        <v>31</v>
      </c>
      <c r="D187" s="8" t="n">
        <v>36951</v>
      </c>
      <c r="E187" s="9" t="s">
        <v>471</v>
      </c>
      <c r="F187" s="10" t="s">
        <v>95</v>
      </c>
      <c r="G187" s="0" t="s">
        <v>108</v>
      </c>
      <c r="H187" s="0" t="s">
        <v>30</v>
      </c>
      <c r="I187" s="0" t="str">
        <f aca="false">IF(G187="","Aa",G187)&amp;CONCATENATE(" (",YEAR(D187),") - « ",E187," », Le P'tit Usania n° ",C187," (ISSN 1292-5950), Union spéléologique de l'agglomération nancéienne, Nancy, p. ",F187)</f>
        <v>PRÉVOT D. (2001) - « Des nouvelles de l'Assemblée Générale de la LISPEL », Le P'tit Usania n° 31 (ISSN 1292-5950), Union spéléologique de l'agglomération nancéienne, Nancy, p. 1</v>
      </c>
    </row>
    <row r="188" customFormat="false" ht="15" hidden="false" customHeight="false" outlineLevel="0" collapsed="false">
      <c r="A188" s="14" t="s">
        <v>472</v>
      </c>
      <c r="B188" s="0" t="str">
        <f aca="false">IF(A188="","",CONCATENATE("https://usan.ffspeleo.fr/spip/spip.php?article",A188))</f>
        <v>https://usan.ffspeleo.fr/spip/spip.php?article191</v>
      </c>
      <c r="C188" s="0" t="n">
        <v>31</v>
      </c>
      <c r="D188" s="8" t="n">
        <v>36951</v>
      </c>
      <c r="E188" s="9" t="s">
        <v>473</v>
      </c>
      <c r="F188" s="10" t="s">
        <v>98</v>
      </c>
      <c r="G188" s="0" t="s">
        <v>108</v>
      </c>
      <c r="H188" s="0" t="s">
        <v>6</v>
      </c>
      <c r="I188" s="0" t="str">
        <f aca="false">IF(G188="","Aa",G188)&amp;CONCATENATE(" (",YEAR(D188),") - « ",E188," », Le P'tit Usania n° ",C188," (ISSN 1292-5950), Union spéléologique de l'agglomération nancéienne, Nancy, p. ",F188)</f>
        <v>PRÉVOT D. (2001) - « Lettre d'invitation pour une expédition en Russie », Le P'tit Usania n° 31 (ISSN 1292-5950), Union spéléologique de l'agglomération nancéienne, Nancy, p. 2</v>
      </c>
    </row>
    <row r="189" customFormat="false" ht="15" hidden="false" customHeight="false" outlineLevel="0" collapsed="false">
      <c r="A189" s="14" t="s">
        <v>474</v>
      </c>
      <c r="B189" s="0" t="str">
        <f aca="false">IF(A189="","",CONCATENATE("https://usan.ffspeleo.fr/spip/spip.php?article",A189))</f>
        <v>https://usan.ffspeleo.fr/spip/spip.php?article192</v>
      </c>
      <c r="C189" s="0" t="n">
        <v>31</v>
      </c>
      <c r="D189" s="8" t="n">
        <v>36951</v>
      </c>
      <c r="E189" s="9" t="s">
        <v>475</v>
      </c>
      <c r="F189" s="10" t="s">
        <v>98</v>
      </c>
      <c r="G189" s="0" t="s">
        <v>108</v>
      </c>
      <c r="H189" s="0" t="s">
        <v>32</v>
      </c>
      <c r="I189" s="0" t="str">
        <f aca="false">IF(G189="","Aa",G189)&amp;CONCATENATE(" (",YEAR(D189),") - « ",E189," », Le P'tit Usania n° ",C189," (ISSN 1292-5950), Union spéléologique de l'agglomération nancéienne, Nancy, p. ",F189)</f>
        <v>PRÉVOT D. (2001) - « Rassemblement National 2001 des spéléos », Le P'tit Usania n° 31 (ISSN 1292-5950), Union spéléologique de l'agglomération nancéienne, Nancy, p. 2</v>
      </c>
    </row>
    <row r="190" customFormat="false" ht="15" hidden="false" customHeight="false" outlineLevel="0" collapsed="false">
      <c r="A190" s="14" t="s">
        <v>476</v>
      </c>
      <c r="B190" s="0" t="str">
        <f aca="false">IF(A190="","",CONCATENATE("https://usan.ffspeleo.fr/spip/spip.php?article",A190))</f>
        <v>https://usan.ffspeleo.fr/spip/spip.php?article193</v>
      </c>
      <c r="C190" s="0" t="n">
        <v>31</v>
      </c>
      <c r="D190" s="8" t="n">
        <v>36951</v>
      </c>
      <c r="E190" s="9" t="s">
        <v>477</v>
      </c>
      <c r="F190" s="10" t="s">
        <v>98</v>
      </c>
      <c r="G190" s="0" t="s">
        <v>108</v>
      </c>
      <c r="H190" s="0" t="s">
        <v>84</v>
      </c>
      <c r="I190" s="0" t="str">
        <f aca="false">IF(G190="","Aa",G190)&amp;CONCATENATE(" (",YEAR(D190),") - « ",E190," », Le P'tit Usania n° ",C190," (ISSN 1292-5950), Union spéléologique de l'agglomération nancéienne, Nancy, p. ",F190)</f>
        <v>PRÉVOT D. (2001) - « Solution du problème de distance entre Nancy et St-Petersbourg », Le P'tit Usania n° 31 (ISSN 1292-5950), Union spéléologique de l'agglomération nancéienne, Nancy, p. 2</v>
      </c>
    </row>
    <row r="191" customFormat="false" ht="15" hidden="false" customHeight="false" outlineLevel="0" collapsed="false">
      <c r="A191" s="14" t="s">
        <v>478</v>
      </c>
      <c r="B191" s="0" t="str">
        <f aca="false">IF(A191="","",CONCATENATE("https://usan.ffspeleo.fr/spip/spip.php?article",A191))</f>
        <v>https://usan.ffspeleo.fr/spip/spip.php?article194</v>
      </c>
      <c r="C191" s="0" t="n">
        <v>31</v>
      </c>
      <c r="D191" s="8" t="n">
        <v>36951</v>
      </c>
      <c r="E191" s="9" t="s">
        <v>479</v>
      </c>
      <c r="F191" s="10" t="s">
        <v>100</v>
      </c>
      <c r="G191" s="0" t="s">
        <v>447</v>
      </c>
      <c r="H191" s="0" t="s">
        <v>45</v>
      </c>
      <c r="I191" s="0" t="str">
        <f aca="false">IF(G191="","Aa",G191)&amp;CONCATENATE(" (",YEAR(D191),") - « ",E191," », Le P'tit Usania n° ",C191," (ISSN 1292-5950), Union spéléologique de l'agglomération nancéienne, Nancy, p. ",F191)</f>
        <v>CUXAC P. (2001) - « Les spéléothèmes », Le P'tit Usania n° 31 (ISSN 1292-5950), Union spéléologique de l'agglomération nancéienne, Nancy, p. 3</v>
      </c>
    </row>
    <row r="192" customFormat="false" ht="15" hidden="false" customHeight="false" outlineLevel="0" collapsed="false">
      <c r="A192" s="14" t="s">
        <v>480</v>
      </c>
      <c r="B192" s="0" t="str">
        <f aca="false">IF(A192="","",CONCATENATE("https://usan.ffspeleo.fr/spip/spip.php?article",A192))</f>
        <v>https://usan.ffspeleo.fr/spip/spip.php?article197</v>
      </c>
      <c r="C192" s="0" t="n">
        <v>32</v>
      </c>
      <c r="D192" s="8" t="n">
        <v>36982</v>
      </c>
      <c r="E192" s="9" t="s">
        <v>481</v>
      </c>
      <c r="F192" s="10" t="s">
        <v>95</v>
      </c>
      <c r="G192" s="0" t="s">
        <v>108</v>
      </c>
      <c r="H192" s="0" t="s">
        <v>73</v>
      </c>
      <c r="I192" s="0" t="str">
        <f aca="false">IF(G192="","Aa",G192)&amp;CONCATENATE(" (",YEAR(D192),") - « ",E192," », Le P'tit Usania n° ",C192," (ISSN 1292-5950), Union spéléologique de l'agglomération nancéienne, Nancy, p. ",F192)</f>
        <v>PRÉVOT D. (2001) - « Coupons sports 2001 : une aide à la licence des mineurs », Le P'tit Usania n° 32 (ISSN 1292-5950), Union spéléologique de l'agglomération nancéienne, Nancy, p. 1</v>
      </c>
    </row>
    <row r="193" customFormat="false" ht="15" hidden="false" customHeight="false" outlineLevel="0" collapsed="false">
      <c r="A193" s="14" t="s">
        <v>482</v>
      </c>
      <c r="B193" s="0" t="str">
        <f aca="false">IF(A193="","",CONCATENATE("https://usan.ffspeleo.fr/spip/spip.php?article",A193))</f>
        <v>https://usan.ffspeleo.fr/spip/spip.php?article198</v>
      </c>
      <c r="C193" s="0" t="n">
        <v>32</v>
      </c>
      <c r="D193" s="8" t="n">
        <v>36982</v>
      </c>
      <c r="E193" s="9" t="s">
        <v>483</v>
      </c>
      <c r="F193" s="10" t="s">
        <v>98</v>
      </c>
      <c r="G193" s="0" t="s">
        <v>108</v>
      </c>
      <c r="H193" s="0" t="s">
        <v>6</v>
      </c>
      <c r="I193" s="0" t="str">
        <f aca="false">IF(G193="","Aa",G193)&amp;CONCATENATE(" (",YEAR(D193),") - « ",E193," », Le P'tit Usania n° ",C193," (ISSN 1292-5950), Union spéléologique de l'agglomération nancéienne, Nancy, p. ",F193)</f>
        <v>PRÉVOT D. (2001) - « Erratum au n°30 », Le P'tit Usania n° 32 (ISSN 1292-5950), Union spéléologique de l'agglomération nancéienne, Nancy, p. 2</v>
      </c>
    </row>
    <row r="194" customFormat="false" ht="15" hidden="false" customHeight="false" outlineLevel="0" collapsed="false">
      <c r="A194" s="14" t="s">
        <v>484</v>
      </c>
      <c r="B194" s="0" t="str">
        <f aca="false">IF(A194="","",CONCATENATE("https://usan.ffspeleo.fr/spip/spip.php?article",A194))</f>
        <v>https://usan.ffspeleo.fr/spip/spip.php?article199</v>
      </c>
      <c r="C194" s="0" t="n">
        <v>32</v>
      </c>
      <c r="D194" s="8" t="n">
        <v>36982</v>
      </c>
      <c r="E194" s="9" t="s">
        <v>485</v>
      </c>
      <c r="F194" s="10" t="s">
        <v>98</v>
      </c>
      <c r="G194" s="0" t="s">
        <v>108</v>
      </c>
      <c r="H194" s="0" t="s">
        <v>6</v>
      </c>
      <c r="I194" s="0" t="str">
        <f aca="false">IF(G194="","Aa",G194)&amp;CONCATENATE(" (",YEAR(D194),") - « ",E194," », Le P'tit Usania n° ",C194," (ISSN 1292-5950), Union spéléologique de l'agglomération nancéienne, Nancy, p. ",F194)</f>
        <v>PRÉVOT D. (2001) - « Effectif record dépassé... », Le P'tit Usania n° 32 (ISSN 1292-5950), Union spéléologique de l'agglomération nancéienne, Nancy, p. 2</v>
      </c>
    </row>
    <row r="195" customFormat="false" ht="15" hidden="false" customHeight="false" outlineLevel="0" collapsed="false">
      <c r="A195" s="14" t="s">
        <v>486</v>
      </c>
      <c r="B195" s="0" t="str">
        <f aca="false">IF(A195="","",CONCATENATE("https://usan.ffspeleo.fr/spip/spip.php?article",A195))</f>
        <v>https://usan.ffspeleo.fr/spip/spip.php?article200</v>
      </c>
      <c r="C195" s="0" t="n">
        <v>32</v>
      </c>
      <c r="D195" s="8" t="n">
        <v>36982</v>
      </c>
      <c r="E195" s="9" t="s">
        <v>487</v>
      </c>
      <c r="F195" s="10" t="s">
        <v>98</v>
      </c>
      <c r="G195" s="0" t="s">
        <v>108</v>
      </c>
      <c r="H195" s="0" t="s">
        <v>69</v>
      </c>
      <c r="I195" s="0" t="str">
        <f aca="false">IF(G195="","Aa",G195)&amp;CONCATENATE(" (",YEAR(D195),") - « ",E195," », Le P'tit Usania n° ",C195," (ISSN 1292-5950), Union spéléologique de l'agglomération nancéienne, Nancy, p. ",F195)</f>
        <v>PRÉVOT D. (2001) - « Répertoire 2001 des associations sportives de Nancy », Le P'tit Usania n° 32 (ISSN 1292-5950), Union spéléologique de l'agglomération nancéienne, Nancy, p. 2</v>
      </c>
    </row>
    <row r="196" customFormat="false" ht="15" hidden="false" customHeight="false" outlineLevel="0" collapsed="false">
      <c r="A196" s="14" t="s">
        <v>488</v>
      </c>
      <c r="B196" s="0" t="str">
        <f aca="false">IF(A196="","",CONCATENATE("https://usan.ffspeleo.fr/spip/spip.php?article",A196))</f>
        <v>https://usan.ffspeleo.fr/spip/spip.php?article201</v>
      </c>
      <c r="C196" s="0" t="n">
        <v>32</v>
      </c>
      <c r="D196" s="8" t="n">
        <v>36982</v>
      </c>
      <c r="E196" s="9" t="s">
        <v>489</v>
      </c>
      <c r="F196" s="10" t="s">
        <v>98</v>
      </c>
      <c r="G196" s="0" t="s">
        <v>108</v>
      </c>
      <c r="H196" s="0" t="s">
        <v>15</v>
      </c>
      <c r="I196" s="0" t="str">
        <f aca="false">IF(G196="","Aa",G196)&amp;CONCATENATE(" (",YEAR(D196),") - « ",E196," », Le P'tit Usania n° ",C196," (ISSN 1292-5950), Union spéléologique de l'agglomération nancéienne, Nancy, p. ",F196)</f>
        <v>PRÉVOT D. (2001) - « Visite du spéléodrome par l'U.F.G. le 10 mars 2001 », Le P'tit Usania n° 32 (ISSN 1292-5950), Union spéléologique de l'agglomération nancéienne, Nancy, p. 2</v>
      </c>
    </row>
    <row r="197" customFormat="false" ht="15" hidden="false" customHeight="false" outlineLevel="0" collapsed="false">
      <c r="A197" s="14" t="s">
        <v>490</v>
      </c>
      <c r="B197" s="0" t="str">
        <f aca="false">IF(A197="","",CONCATENATE("https://usan.ffspeleo.fr/spip/spip.php?article",A197))</f>
        <v>https://usan.ffspeleo.fr/spip/spip.php?article202</v>
      </c>
      <c r="C197" s="0" t="n">
        <v>32</v>
      </c>
      <c r="D197" s="8" t="n">
        <v>36982</v>
      </c>
      <c r="E197" s="9" t="s">
        <v>491</v>
      </c>
      <c r="F197" s="10" t="s">
        <v>98</v>
      </c>
      <c r="G197" s="0" t="s">
        <v>108</v>
      </c>
      <c r="H197" s="0" t="s">
        <v>6</v>
      </c>
      <c r="I197" s="0" t="str">
        <f aca="false">IF(G197="","Aa",G197)&amp;CONCATENATE(" (",YEAR(D197),") - « ",E197," », Le P'tit Usania n° ",C197," (ISSN 1292-5950), Union spéléologique de l'agglomération nancéienne, Nancy, p. ",F197)</f>
        <v>PRÉVOT D. (2001) - « Les manifestations prévues en 2001 », Le P'tit Usania n° 32 (ISSN 1292-5950), Union spéléologique de l'agglomération nancéienne, Nancy, p. 2</v>
      </c>
    </row>
    <row r="198" customFormat="false" ht="15" hidden="false" customHeight="false" outlineLevel="0" collapsed="false">
      <c r="A198" s="14" t="s">
        <v>492</v>
      </c>
      <c r="B198" s="0" t="str">
        <f aca="false">IF(A198="","",CONCATENATE("https://usan.ffspeleo.fr/spip/spip.php?article",A198))</f>
        <v>https://usan.ffspeleo.fr/spip/spip.php?article203</v>
      </c>
      <c r="C198" s="0" t="n">
        <v>32</v>
      </c>
      <c r="D198" s="8" t="n">
        <v>36982</v>
      </c>
      <c r="E198" s="9" t="s">
        <v>493</v>
      </c>
      <c r="F198" s="10" t="s">
        <v>100</v>
      </c>
      <c r="G198" s="0" t="s">
        <v>108</v>
      </c>
      <c r="H198" s="0" t="s">
        <v>15</v>
      </c>
      <c r="I198" s="0" t="str">
        <f aca="false">IF(G198="","Aa",G198)&amp;CONCATENATE(" (",YEAR(D198),") - « ",E198," », Le P'tit Usania n° ",C198," (ISSN 1292-5950), Union spéléologique de l'agglomération nancéienne, Nancy, p. ",F198)</f>
        <v>PRÉVOT D. (2001) - « Visite du S.C.P. des 3 et 4 mars 2001 », Le P'tit Usania n° 32 (ISSN 1292-5950), Union spéléologique de l'agglomération nancéienne, Nancy, p. 3</v>
      </c>
    </row>
    <row r="199" customFormat="false" ht="15" hidden="false" customHeight="false" outlineLevel="0" collapsed="false">
      <c r="A199" s="14" t="s">
        <v>494</v>
      </c>
      <c r="B199" s="0" t="str">
        <f aca="false">IF(A199="","",CONCATENATE("https://usan.ffspeleo.fr/spip/spip.php?article",A199))</f>
        <v>https://usan.ffspeleo.fr/spip/spip.php?article204</v>
      </c>
      <c r="C199" s="0" t="n">
        <v>32</v>
      </c>
      <c r="D199" s="8" t="n">
        <v>36982</v>
      </c>
      <c r="E199" s="9" t="s">
        <v>495</v>
      </c>
      <c r="F199" s="10" t="s">
        <v>100</v>
      </c>
      <c r="G199" s="0" t="s">
        <v>108</v>
      </c>
      <c r="H199" s="0" t="s">
        <v>38</v>
      </c>
      <c r="I199" s="0" t="str">
        <f aca="false">IF(G199="","Aa",G199)&amp;CONCATENATE(" (",YEAR(D199),") - « ",E199," », Le P'tit Usania n° ",C199," (ISSN 1292-5950), Union spéléologique de l'agglomération nancéienne, Nancy, p. ",F199)</f>
        <v>PRÉVOT D. (2001) - « In memoriam : Pierre FUGERAY (1935 - 2001) », Le P'tit Usania n° 32 (ISSN 1292-5950), Union spéléologique de l'agglomération nancéienne, Nancy, p. 3</v>
      </c>
    </row>
    <row r="200" customFormat="false" ht="15" hidden="false" customHeight="false" outlineLevel="0" collapsed="false">
      <c r="A200" s="14" t="s">
        <v>496</v>
      </c>
      <c r="B200" s="0" t="str">
        <f aca="false">IF(A200="","",CONCATENATE("https://usan.ffspeleo.fr/spip/spip.php?article",A200))</f>
        <v>https://usan.ffspeleo.fr/spip/spip.php?article205</v>
      </c>
      <c r="C200" s="0" t="n">
        <v>32</v>
      </c>
      <c r="D200" s="8" t="n">
        <v>36982</v>
      </c>
      <c r="E200" s="9" t="s">
        <v>497</v>
      </c>
      <c r="F200" s="10" t="s">
        <v>100</v>
      </c>
      <c r="G200" s="0" t="s">
        <v>108</v>
      </c>
      <c r="H200" s="0" t="s">
        <v>38</v>
      </c>
      <c r="I200" s="0" t="str">
        <f aca="false">IF(G200="","Aa",G200)&amp;CONCATENATE(" (",YEAR(D200),") - « ",E200," », Le P'tit Usania n° ",C200," (ISSN 1292-5950), Union spéléologique de l'agglomération nancéienne, Nancy, p. ",F200)</f>
        <v>PRÉVOT D. (2001) - « In memoriam : Michel LOUIS (1937- 2001) », Le P'tit Usania n° 32 (ISSN 1292-5950), Union spéléologique de l'agglomération nancéienne, Nancy, p. 3</v>
      </c>
    </row>
    <row r="201" customFormat="false" ht="15" hidden="false" customHeight="false" outlineLevel="0" collapsed="false">
      <c r="A201" s="14" t="s">
        <v>498</v>
      </c>
      <c r="B201" s="0" t="str">
        <f aca="false">IF(A201="","",CONCATENATE("https://usan.ffspeleo.fr/spip/spip.php?article",A201))</f>
        <v>https://usan.ffspeleo.fr/spip/spip.php?article207</v>
      </c>
      <c r="C201" s="0" t="n">
        <v>33</v>
      </c>
      <c r="D201" s="8" t="n">
        <v>37012</v>
      </c>
      <c r="E201" s="9" t="s">
        <v>499</v>
      </c>
      <c r="F201" s="10" t="s">
        <v>95</v>
      </c>
      <c r="G201" s="0" t="s">
        <v>500</v>
      </c>
      <c r="H201" s="0" t="s">
        <v>15</v>
      </c>
      <c r="I201" s="0" t="str">
        <f aca="false">IF(G201="","Aa",G201)&amp;CONCATENATE(" (",YEAR(D201),") - « ",E201," », Le P'tit Usania n° ",C201," (ISSN 1292-5950), Union spéléologique de l'agglomération nancéienne, Nancy, p. ",F201)</f>
        <v>MAUJEAN B. (2001) - « Aven de Noël - fin mars 2001 », Le P'tit Usania n° 33 (ISSN 1292-5950), Union spéléologique de l'agglomération nancéienne, Nancy, p. 1</v>
      </c>
    </row>
    <row r="202" customFormat="false" ht="15" hidden="false" customHeight="false" outlineLevel="0" collapsed="false">
      <c r="A202" s="14" t="s">
        <v>501</v>
      </c>
      <c r="B202" s="0" t="str">
        <f aca="false">IF(A202="","",CONCATENATE("https://usan.ffspeleo.fr/spip/spip.php?article",A202))</f>
        <v>https://usan.ffspeleo.fr/spip/spip.php?article208</v>
      </c>
      <c r="C202" s="0" t="n">
        <v>33</v>
      </c>
      <c r="D202" s="8" t="n">
        <v>37012</v>
      </c>
      <c r="E202" s="9" t="s">
        <v>502</v>
      </c>
      <c r="F202" s="10" t="s">
        <v>279</v>
      </c>
      <c r="G202" s="0" t="s">
        <v>97</v>
      </c>
      <c r="H202" s="0" t="s">
        <v>10</v>
      </c>
      <c r="I202" s="0" t="str">
        <f aca="false">IF(G202="","Aa",G202)&amp;CONCATENATE(" (",YEAR(D202),") - « ",E202," », Le P'tit Usania n° ",C202," (ISSN 1292-5950), Union spéléologique de l'agglomération nancéienne, Nancy, p. ",F202)</f>
        <v>PRÉVOT Chr. (2001) - « Annuaire 2001 de l'USAN (mise à jour du 30 avril) », Le P'tit Usania n° 33 (ISSN 1292-5950), Union spéléologique de l'agglomération nancéienne, Nancy, p. 2-3</v>
      </c>
    </row>
    <row r="203" customFormat="false" ht="15" hidden="false" customHeight="false" outlineLevel="0" collapsed="false">
      <c r="A203" s="14" t="s">
        <v>503</v>
      </c>
      <c r="B203" s="0" t="str">
        <f aca="false">IF(A203="","",CONCATENATE("https://usan.ffspeleo.fr/spip/spip.php?article",A203))</f>
        <v>https://usan.ffspeleo.fr/spip/spip.php?article210</v>
      </c>
      <c r="C203" s="0" t="n">
        <v>34</v>
      </c>
      <c r="D203" s="8" t="n">
        <v>37043</v>
      </c>
      <c r="E203" s="9" t="s">
        <v>504</v>
      </c>
      <c r="F203" s="10" t="s">
        <v>95</v>
      </c>
      <c r="G203" s="0" t="s">
        <v>97</v>
      </c>
      <c r="H203" s="0" t="s">
        <v>40</v>
      </c>
      <c r="I203" s="0" t="str">
        <f aca="false">IF(G203="","Aa",G203)&amp;CONCATENATE(" (",YEAR(D203),") - « ",E203," », Le P'tit Usania n° ",C203," (ISSN 1292-5950), Union spéléologique de l'agglomération nancéienne, Nancy, p. ",F203)</f>
        <v>PRÉVOT Chr. (2001) - « Le Bief-Paroux en crue », Le P'tit Usania n° 34 (ISSN 1292-5950), Union spéléologique de l'agglomération nancéienne, Nancy, p. 1</v>
      </c>
    </row>
    <row r="204" customFormat="false" ht="15" hidden="false" customHeight="false" outlineLevel="0" collapsed="false">
      <c r="A204" s="14" t="s">
        <v>505</v>
      </c>
      <c r="B204" s="0" t="str">
        <f aca="false">IF(A204="","",CONCATENATE("https://usan.ffspeleo.fr/spip/spip.php?article",A204))</f>
        <v>https://usan.ffspeleo.fr/spip/spip.php?article211</v>
      </c>
      <c r="C204" s="0" t="n">
        <v>34</v>
      </c>
      <c r="D204" s="8" t="n">
        <v>37043</v>
      </c>
      <c r="E204" s="9" t="s">
        <v>506</v>
      </c>
      <c r="F204" s="10" t="s">
        <v>100</v>
      </c>
      <c r="G204" s="0" t="s">
        <v>108</v>
      </c>
      <c r="H204" s="0" t="s">
        <v>21</v>
      </c>
      <c r="I204" s="0" t="str">
        <f aca="false">IF(G204="","Aa",G204)&amp;CONCATENATE(" (",YEAR(D204),") - « ",E204," », Le P'tit Usania n° ",C204," (ISSN 1292-5950), Union spéléologique de l'agglomération nancéienne, Nancy, p. ",F204)</f>
        <v>PRÉVOT D. (2001) - « Fête nationale du nautisme des 12 et 13 mai 2001 », Le P'tit Usania n° 34 (ISSN 1292-5950), Union spéléologique de l'agglomération nancéienne, Nancy, p. 3</v>
      </c>
    </row>
    <row r="205" customFormat="false" ht="15" hidden="false" customHeight="false" outlineLevel="0" collapsed="false">
      <c r="A205" s="14" t="s">
        <v>507</v>
      </c>
      <c r="B205" s="0" t="str">
        <f aca="false">IF(A205="","",CONCATENATE("https://usan.ffspeleo.fr/spip/spip.php?article",A205))</f>
        <v>https://usan.ffspeleo.fr/spip/spip.php?article212</v>
      </c>
      <c r="C205" s="0" t="n">
        <v>34</v>
      </c>
      <c r="D205" s="8" t="n">
        <v>37043</v>
      </c>
      <c r="E205" s="9" t="s">
        <v>508</v>
      </c>
      <c r="F205" s="10" t="s">
        <v>98</v>
      </c>
      <c r="G205" s="0" t="s">
        <v>108</v>
      </c>
      <c r="H205" s="0" t="s">
        <v>55</v>
      </c>
      <c r="I205" s="0" t="str">
        <f aca="false">IF(G205="","Aa",G205)&amp;CONCATENATE(" (",YEAR(D205),") - « ",E205," », Le P'tit Usania n° ",C205," (ISSN 1292-5950), Union spéléologique de l'agglomération nancéienne, Nancy, p. ",F205)</f>
        <v>PRÉVOT D. (2001) - « Histoire de noeud : le noeud de demi-huit », Le P'tit Usania n° 34 (ISSN 1292-5950), Union spéléologique de l'agglomération nancéienne, Nancy, p. 2</v>
      </c>
    </row>
    <row r="206" customFormat="false" ht="15" hidden="false" customHeight="false" outlineLevel="0" collapsed="false">
      <c r="A206" s="14" t="s">
        <v>509</v>
      </c>
      <c r="B206" s="0" t="str">
        <f aca="false">IF(A206="","",CONCATENATE("https://usan.ffspeleo.fr/spip/spip.php?article",A206))</f>
        <v>https://usan.ffspeleo.fr/spip/spip.php?article214</v>
      </c>
      <c r="C206" s="0" t="n">
        <v>35</v>
      </c>
      <c r="D206" s="8" t="n">
        <v>37073</v>
      </c>
      <c r="E206" s="9" t="s">
        <v>510</v>
      </c>
      <c r="F206" s="10" t="s">
        <v>95</v>
      </c>
      <c r="G206" s="0" t="s">
        <v>108</v>
      </c>
      <c r="H206" s="0" t="s">
        <v>32</v>
      </c>
      <c r="I206" s="0" t="str">
        <f aca="false">IF(G206="","Aa",G206)&amp;CONCATENATE(" (",YEAR(D206),") - « ",E206," », Le P'tit Usania n° ",C206," (ISSN 1292-5950), Union spéléologique de l'agglomération nancéienne, Nancy, p. ",F206)</f>
        <v>PRÉVOT D. (2001) - « Le XXIXe Rassemblement spéléo de Aillon-le-Jeune », Le P'tit Usania n° 35 (ISSN 1292-5950), Union spéléologique de l'agglomération nancéienne, Nancy, p. 1</v>
      </c>
    </row>
    <row r="207" customFormat="false" ht="15" hidden="false" customHeight="false" outlineLevel="0" collapsed="false">
      <c r="A207" s="14" t="s">
        <v>511</v>
      </c>
      <c r="B207" s="0" t="str">
        <f aca="false">IF(A207="","",CONCATENATE("https://usan.ffspeleo.fr/spip/spip.php?article",A207))</f>
        <v>https://usan.ffspeleo.fr/spip/spip.php?article215</v>
      </c>
      <c r="C207" s="0" t="n">
        <v>35</v>
      </c>
      <c r="D207" s="8" t="n">
        <v>37073</v>
      </c>
      <c r="E207" s="9" t="s">
        <v>512</v>
      </c>
      <c r="F207" s="10" t="s">
        <v>98</v>
      </c>
      <c r="G207" s="0" t="s">
        <v>108</v>
      </c>
      <c r="H207" s="0" t="s">
        <v>21</v>
      </c>
      <c r="I207" s="0" t="str">
        <f aca="false">IF(G207="","Aa",G207)&amp;CONCATENATE(" (",YEAR(D207),") - « ",E207," », Le P'tit Usania n° ",C207," (ISSN 1292-5950), Union spéléologique de l'agglomération nancéienne, Nancy, p. ",F207)</f>
        <v>PRÉVOT D. (2001) - « La sortie de l'école Émile GEBHART de Nancy », Le P'tit Usania n° 35 (ISSN 1292-5950), Union spéléologique de l'agglomération nancéienne, Nancy, p. 2</v>
      </c>
    </row>
    <row r="208" customFormat="false" ht="15" hidden="false" customHeight="false" outlineLevel="0" collapsed="false">
      <c r="A208" s="14" t="s">
        <v>513</v>
      </c>
      <c r="B208" s="0" t="str">
        <f aca="false">IF(A208="","",CONCATENATE("https://usan.ffspeleo.fr/spip/spip.php?article",A208))</f>
        <v>https://usan.ffspeleo.fr/spip/spip.php?article216</v>
      </c>
      <c r="C208" s="0" t="n">
        <v>35</v>
      </c>
      <c r="D208" s="8" t="n">
        <v>37073</v>
      </c>
      <c r="E208" s="9" t="s">
        <v>514</v>
      </c>
      <c r="F208" s="10" t="s">
        <v>98</v>
      </c>
      <c r="G208" s="0" t="s">
        <v>97</v>
      </c>
      <c r="H208" s="0" t="s">
        <v>15</v>
      </c>
      <c r="I208" s="0" t="str">
        <f aca="false">IF(G208="","Aa",G208)&amp;CONCATENATE(" (",YEAR(D208),") - « ",E208," », Le P'tit Usania n° ",C208," (ISSN 1292-5950), Union spéléologique de l'agglomération nancéienne, Nancy, p. ",F208)</f>
        <v>PRÉVOT Chr. (2001) - « Des informaticiens à Pierre-la-Treiche », Le P'tit Usania n° 35 (ISSN 1292-5950), Union spéléologique de l'agglomération nancéienne, Nancy, p. 2</v>
      </c>
    </row>
    <row r="209" customFormat="false" ht="15" hidden="false" customHeight="false" outlineLevel="0" collapsed="false">
      <c r="A209" s="14" t="s">
        <v>515</v>
      </c>
      <c r="B209" s="0" t="str">
        <f aca="false">IF(A209="","",CONCATENATE("https://usan.ffspeleo.fr/spip/spip.php?article",A209))</f>
        <v>https://usan.ffspeleo.fr/spip/spip.php?article217</v>
      </c>
      <c r="C209" s="0" t="n">
        <v>35</v>
      </c>
      <c r="D209" s="8" t="n">
        <v>37073</v>
      </c>
      <c r="E209" s="9" t="s">
        <v>516</v>
      </c>
      <c r="F209" s="10" t="s">
        <v>98</v>
      </c>
      <c r="G209" s="0" t="s">
        <v>108</v>
      </c>
      <c r="H209" s="0" t="s">
        <v>15</v>
      </c>
      <c r="I209" s="0" t="str">
        <f aca="false">IF(G209="","Aa",G209)&amp;CONCATENATE(" (",YEAR(D209),") - « ",E209," », Le P'tit Usania n° ",C209," (ISSN 1292-5950), Union spéléologique de l'agglomération nancéienne, Nancy, p. ",F209)</f>
        <v>PRÉVOT D. (2001) - « Nouvelles souterraines viternoises », Le P'tit Usania n° 35 (ISSN 1292-5950), Union spéléologique de l'agglomération nancéienne, Nancy, p. 2</v>
      </c>
    </row>
    <row r="210" customFormat="false" ht="15" hidden="false" customHeight="false" outlineLevel="0" collapsed="false">
      <c r="A210" s="14" t="s">
        <v>517</v>
      </c>
      <c r="B210" s="0" t="str">
        <f aca="false">IF(A210="","",CONCATENATE("https://usan.ffspeleo.fr/spip/spip.php?article",A210))</f>
        <v>https://usan.ffspeleo.fr/spip/spip.php?article218</v>
      </c>
      <c r="C210" s="0" t="n">
        <v>35</v>
      </c>
      <c r="D210" s="8" t="n">
        <v>37073</v>
      </c>
      <c r="E210" s="9" t="s">
        <v>518</v>
      </c>
      <c r="F210" s="10" t="s">
        <v>100</v>
      </c>
      <c r="G210" s="0" t="s">
        <v>108</v>
      </c>
      <c r="H210" s="0" t="s">
        <v>40</v>
      </c>
      <c r="I210" s="0" t="str">
        <f aca="false">IF(G210="","Aa",G210)&amp;CONCATENATE(" (",YEAR(D210),") - « ",E210," », Le P'tit Usania n° ",C210," (ISSN 1292-5950), Union spéléologique de l'agglomération nancéienne, Nancy, p. ",F210)</f>
        <v>PRÉVOT D. (2001) - « Convention pour escalader à Maron », Le P'tit Usania n° 35 (ISSN 1292-5950), Union spéléologique de l'agglomération nancéienne, Nancy, p. 3</v>
      </c>
    </row>
    <row r="211" customFormat="false" ht="15" hidden="false" customHeight="false" outlineLevel="0" collapsed="false">
      <c r="A211" s="14" t="s">
        <v>519</v>
      </c>
      <c r="B211" s="0" t="str">
        <f aca="false">IF(A211="","",CONCATENATE("https://usan.ffspeleo.fr/spip/spip.php?article",A211))</f>
        <v>https://usan.ffspeleo.fr/spip/spip.php?article219</v>
      </c>
      <c r="C211" s="0" t="n">
        <v>35</v>
      </c>
      <c r="D211" s="8" t="n">
        <v>37073</v>
      </c>
      <c r="E211" s="9" t="s">
        <v>520</v>
      </c>
      <c r="F211" s="10" t="s">
        <v>100</v>
      </c>
      <c r="G211" s="0" t="s">
        <v>108</v>
      </c>
      <c r="H211" s="0" t="s">
        <v>6</v>
      </c>
      <c r="I211" s="0" t="str">
        <f aca="false">IF(G211="","Aa",G211)&amp;CONCATENATE(" (",YEAR(D211),") - « ",E211," », Le P'tit Usania n° ",C211," (ISSN 1292-5950), Union spéléologique de l'agglomération nancéienne, Nancy, p. ",F211)</f>
        <v>PRÉVOT D. (2001) - « Invitation à des fouilles », Le P'tit Usania n° 35 (ISSN 1292-5950), Union spéléologique de l'agglomération nancéienne, Nancy, p. 3</v>
      </c>
    </row>
    <row r="212" customFormat="false" ht="15" hidden="false" customHeight="false" outlineLevel="0" collapsed="false">
      <c r="A212" s="14" t="s">
        <v>521</v>
      </c>
      <c r="B212" s="0" t="str">
        <f aca="false">IF(A212="","",CONCATENATE("https://usan.ffspeleo.fr/spip/spip.php?article",A212))</f>
        <v>https://usan.ffspeleo.fr/spip/spip.php?article220</v>
      </c>
      <c r="C212" s="0" t="n">
        <v>35</v>
      </c>
      <c r="D212" s="8" t="n">
        <v>37073</v>
      </c>
      <c r="E212" s="9" t="s">
        <v>522</v>
      </c>
      <c r="F212" s="10" t="s">
        <v>100</v>
      </c>
      <c r="G212" s="0" t="s">
        <v>108</v>
      </c>
      <c r="H212" s="0" t="s">
        <v>84</v>
      </c>
      <c r="I212" s="0" t="str">
        <f aca="false">IF(G212="","Aa",G212)&amp;CONCATENATE(" (",YEAR(D212),") - « ",E212," », Le P'tit Usania n° ",C212," (ISSN 1292-5950), Union spéléologique de l'agglomération nancéienne, Nancy, p. ",F212)</f>
        <v>PRÉVOT D. (2001) - « Coordonnées à noter », Le P'tit Usania n° 35 (ISSN 1292-5950), Union spéléologique de l'agglomération nancéienne, Nancy, p. 3</v>
      </c>
    </row>
    <row r="213" customFormat="false" ht="15" hidden="false" customHeight="false" outlineLevel="0" collapsed="false">
      <c r="A213" s="14" t="s">
        <v>523</v>
      </c>
      <c r="B213" s="0" t="str">
        <f aca="false">IF(A213="","",CONCATENATE("https://usan.ffspeleo.fr/spip/spip.php?article",A213))</f>
        <v>https://usan.ffspeleo.fr/spip/spip.php?article221</v>
      </c>
      <c r="C213" s="0" t="n">
        <v>35</v>
      </c>
      <c r="D213" s="8" t="n">
        <v>37073</v>
      </c>
      <c r="E213" s="9" t="s">
        <v>524</v>
      </c>
      <c r="F213" s="10" t="s">
        <v>100</v>
      </c>
      <c r="G213" s="0" t="s">
        <v>108</v>
      </c>
      <c r="H213" s="0" t="s">
        <v>55</v>
      </c>
      <c r="I213" s="0" t="str">
        <f aca="false">IF(G213="","Aa",G213)&amp;CONCATENATE(" (",YEAR(D213),") - « ",E213," », Le P'tit Usania n° ",C213," (ISSN 1292-5950), Union spéléologique de l'agglomération nancéienne, Nancy, p. ",F213)</f>
        <v>PRÉVOT D. (2001) - « Équiper un spéléo en 2001, combien ça coûte ? », Le P'tit Usania n° 35 (ISSN 1292-5950), Union spéléologique de l'agglomération nancéienne, Nancy, p. 3</v>
      </c>
    </row>
    <row r="214" customFormat="false" ht="15" hidden="false" customHeight="false" outlineLevel="0" collapsed="false">
      <c r="A214" s="14" t="s">
        <v>525</v>
      </c>
      <c r="B214" s="0" t="str">
        <f aca="false">IF(A214="","",CONCATENATE("https://usan.ffspeleo.fr/spip/spip.php?article",A214))</f>
        <v>https://usan.ffspeleo.fr/spip/spip.php?article227</v>
      </c>
      <c r="C214" s="0" t="n">
        <v>36</v>
      </c>
      <c r="D214" s="8" t="n">
        <v>37104</v>
      </c>
      <c r="E214" s="9" t="s">
        <v>526</v>
      </c>
      <c r="F214" s="10" t="s">
        <v>221</v>
      </c>
      <c r="G214" s="0" t="s">
        <v>108</v>
      </c>
      <c r="H214" s="0" t="s">
        <v>32</v>
      </c>
      <c r="I214" s="0" t="str">
        <f aca="false">IF(G214="","Aa",G214)&amp;CONCATENATE(" (",YEAR(D214),") - « ",E214," », Le P'tit Usania n° ",C214," (ISSN 1292-5950), Union spéléologique de l'agglomération nancéienne, Nancy, p. ",F214)</f>
        <v>PRÉVOT D. (2001) - « Le XXIXe Rassemblement spéléo de Aillon-le-Jeune (suite du n° 35 : prolégomènes) », Le P'tit Usania n° 36 (ISSN 1292-5950), Union spéléologique de l'agglomération nancéienne, Nancy, p. 1-2</v>
      </c>
    </row>
    <row r="215" customFormat="false" ht="15" hidden="false" customHeight="false" outlineLevel="0" collapsed="false">
      <c r="A215" s="14" t="s">
        <v>527</v>
      </c>
      <c r="B215" s="0" t="str">
        <f aca="false">IF(A215="","",CONCATENATE("https://usan.ffspeleo.fr/spip/spip.php?article",A215))</f>
        <v>https://usan.ffspeleo.fr/spip/spip.php?article228</v>
      </c>
      <c r="C215" s="0" t="n">
        <v>36</v>
      </c>
      <c r="D215" s="8" t="n">
        <v>37104</v>
      </c>
      <c r="E215" s="9" t="s">
        <v>528</v>
      </c>
      <c r="F215" s="10" t="s">
        <v>100</v>
      </c>
      <c r="G215" s="0" t="s">
        <v>108</v>
      </c>
      <c r="H215" s="0" t="s">
        <v>21</v>
      </c>
      <c r="I215" s="0" t="str">
        <f aca="false">IF(G215="","Aa",G215)&amp;CONCATENATE(" (",YEAR(D215),") - « ",E215," », Le P'tit Usania n° ",C215," (ISSN 1292-5950), Union spéléologique de l'agglomération nancéienne, Nancy, p. ",F215)</f>
        <v>PRÉVOT D. (2001) - « Les stages de juillet en partenariat avec le Service des Sports de Nancy », Le P'tit Usania n° 36 (ISSN 1292-5950), Union spéléologique de l'agglomération nancéienne, Nancy, p. 3</v>
      </c>
    </row>
    <row r="216" customFormat="false" ht="15" hidden="false" customHeight="false" outlineLevel="0" collapsed="false">
      <c r="A216" s="14" t="s">
        <v>529</v>
      </c>
      <c r="B216" s="0" t="str">
        <f aca="false">IF(A216="","",CONCATENATE("https://usan.ffspeleo.fr/spip/spip.php?article",A216))</f>
        <v>https://usan.ffspeleo.fr/spip/spip.php?article230</v>
      </c>
      <c r="C216" s="0" t="n">
        <v>37</v>
      </c>
      <c r="D216" s="8" t="n">
        <v>37135</v>
      </c>
      <c r="E216" s="9" t="s">
        <v>530</v>
      </c>
      <c r="F216" s="10" t="s">
        <v>95</v>
      </c>
      <c r="G216" s="0" t="s">
        <v>97</v>
      </c>
      <c r="H216" s="0" t="s">
        <v>6</v>
      </c>
      <c r="I216" s="0" t="str">
        <f aca="false">IF(G216="","Aa",G216)&amp;CONCATENATE(" (",YEAR(D216),") - « ",E216," », Le P'tit Usania n° ",C216," (ISSN 1292-5950), Union spéléologique de l'agglomération nancéienne, Nancy, p. ",F216)</f>
        <v>PRÉVOT Chr. (2001) - « C'est la rentrée ! », Le P'tit Usania n° 37 (ISSN 1292-5950), Union spéléologique de l'agglomération nancéienne, Nancy, p. 1</v>
      </c>
    </row>
    <row r="217" customFormat="false" ht="15" hidden="false" customHeight="false" outlineLevel="0" collapsed="false">
      <c r="A217" s="14" t="s">
        <v>531</v>
      </c>
      <c r="B217" s="0" t="str">
        <f aca="false">IF(A217="","",CONCATENATE("https://usan.ffspeleo.fr/spip/spip.php?article",A217))</f>
        <v>https://usan.ffspeleo.fr/spip/spip.php?article231</v>
      </c>
      <c r="C217" s="0" t="n">
        <v>37</v>
      </c>
      <c r="D217" s="8" t="n">
        <v>37135</v>
      </c>
      <c r="E217" s="9" t="s">
        <v>532</v>
      </c>
      <c r="F217" s="10" t="s">
        <v>98</v>
      </c>
      <c r="G217" s="0" t="s">
        <v>97</v>
      </c>
      <c r="H217" s="0" t="s">
        <v>6</v>
      </c>
      <c r="I217" s="0" t="str">
        <f aca="false">IF(G217="","Aa",G217)&amp;CONCATENATE(" (",YEAR(D217),") - « ",E217," », Le P'tit Usania n° ",C217," (ISSN 1292-5950), Union spéléologique de l'agglomération nancéienne, Nancy, p. ",F217)</f>
        <v>PRÉVOT Chr. (2001) - « Plan de situation de la piscine », Le P'tit Usania n° 37 (ISSN 1292-5950), Union spéléologique de l'agglomération nancéienne, Nancy, p. 2</v>
      </c>
    </row>
    <row r="218" customFormat="false" ht="15" hidden="false" customHeight="false" outlineLevel="0" collapsed="false">
      <c r="A218" s="14" t="s">
        <v>533</v>
      </c>
      <c r="B218" s="0" t="str">
        <f aca="false">IF(A218="","",CONCATENATE("https://usan.ffspeleo.fr/spip/spip.php?article",A218))</f>
        <v>https://usan.ffspeleo.fr/spip/spip.php?article232</v>
      </c>
      <c r="C218" s="0" t="n">
        <v>37</v>
      </c>
      <c r="D218" s="8" t="n">
        <v>37135</v>
      </c>
      <c r="E218" s="9" t="s">
        <v>534</v>
      </c>
      <c r="F218" s="10" t="s">
        <v>98</v>
      </c>
      <c r="G218" s="0" t="s">
        <v>117</v>
      </c>
      <c r="H218" s="0" t="s">
        <v>12</v>
      </c>
      <c r="I218" s="0" t="str">
        <f aca="false">IF(G218="","Aa",G218)&amp;CONCATENATE(" (",YEAR(D218),") - « ",E218," », Le P'tit Usania n° ",C218," (ISSN 1292-5950), Union spéléologique de l'agglomération nancéienne, Nancy, p. ",F218)</f>
        <v>MARTIN M. (2001) - « Matériel emprunté... », Le P'tit Usania n° 37 (ISSN 1292-5950), Union spéléologique de l'agglomération nancéienne, Nancy, p. 2</v>
      </c>
    </row>
    <row r="219" customFormat="false" ht="15" hidden="false" customHeight="false" outlineLevel="0" collapsed="false">
      <c r="A219" s="14" t="s">
        <v>535</v>
      </c>
      <c r="B219" s="0" t="str">
        <f aca="false">IF(A219="","",CONCATENATE("https://usan.ffspeleo.fr/spip/spip.php?article",A219))</f>
        <v>https://usan.ffspeleo.fr/spip/spip.php?article233</v>
      </c>
      <c r="C219" s="0" t="n">
        <v>37</v>
      </c>
      <c r="D219" s="8" t="n">
        <v>37135</v>
      </c>
      <c r="E219" s="9" t="s">
        <v>536</v>
      </c>
      <c r="F219" s="10" t="s">
        <v>98</v>
      </c>
      <c r="G219" s="0" t="s">
        <v>108</v>
      </c>
      <c r="H219" s="0" t="s">
        <v>6</v>
      </c>
      <c r="I219" s="0" t="str">
        <f aca="false">IF(G219="","Aa",G219)&amp;CONCATENATE(" (",YEAR(D219),") - « ",E219," », Le P'tit Usania n° ",C219," (ISSN 1292-5950), Union spéléologique de l'agglomération nancéienne, Nancy, p. ",F219)</f>
        <v>PRÉVOT D. (2001) - « Le toast international de l'amitié spéléologique « Sous terre un seul monde » », Le P'tit Usania n° 37 (ISSN 1292-5950), Union spéléologique de l'agglomération nancéienne, Nancy, p. 2</v>
      </c>
    </row>
    <row r="220" customFormat="false" ht="15" hidden="false" customHeight="false" outlineLevel="0" collapsed="false">
      <c r="A220" s="14" t="s">
        <v>537</v>
      </c>
      <c r="B220" s="0" t="str">
        <f aca="false">IF(A220="","",CONCATENATE("https://usan.ffspeleo.fr/spip/spip.php?article",A220))</f>
        <v>https://usan.ffspeleo.fr/spip/spip.php?article234</v>
      </c>
      <c r="C220" s="0" t="n">
        <v>37</v>
      </c>
      <c r="D220" s="8" t="n">
        <v>37135</v>
      </c>
      <c r="E220" s="9" t="s">
        <v>538</v>
      </c>
      <c r="F220" s="10" t="s">
        <v>98</v>
      </c>
      <c r="G220" s="0" t="s">
        <v>97</v>
      </c>
      <c r="H220" s="0" t="s">
        <v>60</v>
      </c>
      <c r="I220" s="0" t="str">
        <f aca="false">IF(G220="","Aa",G220)&amp;CONCATENATE(" (",YEAR(D220),") - « ",E220," », Le P'tit Usania n° ",C220," (ISSN 1292-5950), Union spéléologique de l'agglomération nancéienne, Nancy, p. ",F220)</f>
        <v>PRÉVOT Chr. (2001) - « À lire impérativement ! », Le P'tit Usania n° 37 (ISSN 1292-5950), Union spéléologique de l'agglomération nancéienne, Nancy, p. 2</v>
      </c>
    </row>
    <row r="221" customFormat="false" ht="15" hidden="false" customHeight="false" outlineLevel="0" collapsed="false">
      <c r="A221" s="14" t="s">
        <v>539</v>
      </c>
      <c r="B221" s="0" t="str">
        <f aca="false">IF(A221="","",CONCATENATE("https://usan.ffspeleo.fr/spip/spip.php?article",A221))</f>
        <v>https://usan.ffspeleo.fr/spip/spip.php?article235</v>
      </c>
      <c r="C221" s="0" t="n">
        <v>37</v>
      </c>
      <c r="D221" s="8" t="n">
        <v>37135</v>
      </c>
      <c r="E221" s="9" t="s">
        <v>540</v>
      </c>
      <c r="F221" s="10" t="s">
        <v>100</v>
      </c>
      <c r="G221" s="0" t="s">
        <v>114</v>
      </c>
      <c r="H221" s="0" t="s">
        <v>15</v>
      </c>
      <c r="I221" s="0" t="str">
        <f aca="false">IF(G221="","Aa",G221)&amp;CONCATENATE(" (",YEAR(D221),") - « ",E221," », Le P'tit Usania n° ",C221," (ISSN 1292-5950), Union spéléologique de l'agglomération nancéienne, Nancy, p. ",F221)</f>
        <v>GOBERT S. (2001) - « La Coume Ouarnède », Le P'tit Usania n° 37 (ISSN 1292-5950), Union spéléologique de l'agglomération nancéienne, Nancy, p. 3</v>
      </c>
    </row>
    <row r="222" customFormat="false" ht="15" hidden="false" customHeight="false" outlineLevel="0" collapsed="false">
      <c r="A222" s="14" t="s">
        <v>541</v>
      </c>
      <c r="B222" s="0" t="str">
        <f aca="false">IF(A222="","",CONCATENATE("https://usan.ffspeleo.fr/spip/spip.php?article",A222))</f>
        <v>https://usan.ffspeleo.fr/spip/spip.php?article237</v>
      </c>
      <c r="C222" s="0" t="n">
        <v>38</v>
      </c>
      <c r="D222" s="8" t="n">
        <v>37165</v>
      </c>
      <c r="E222" s="9" t="s">
        <v>542</v>
      </c>
      <c r="F222" s="10" t="s">
        <v>95</v>
      </c>
      <c r="G222" s="0" t="s">
        <v>108</v>
      </c>
      <c r="H222" s="0" t="s">
        <v>21</v>
      </c>
      <c r="I222" s="0" t="str">
        <f aca="false">IF(G222="","Aa",G222)&amp;CONCATENATE(" (",YEAR(D222),") - « ",E222," », Le P'tit Usania n° ",C222," (ISSN 1292-5950), Union spéléologique de l'agglomération nancéienne, Nancy, p. ",F222)</f>
        <v>PRÉVOT D. (2001) - « Centenaire de la loi de 1901 à NANCY », Le P'tit Usania n° 38 (ISSN 1292-5950), Union spéléologique de l'agglomération nancéienne, Nancy, p. 1</v>
      </c>
    </row>
    <row r="223" customFormat="false" ht="15" hidden="false" customHeight="false" outlineLevel="0" collapsed="false">
      <c r="A223" s="14" t="s">
        <v>543</v>
      </c>
      <c r="B223" s="0" t="str">
        <f aca="false">IF(A223="","",CONCATENATE("https://usan.ffspeleo.fr/spip/spip.php?article",A223))</f>
        <v>https://usan.ffspeleo.fr/spip/spip.php?article238</v>
      </c>
      <c r="C223" s="0" t="n">
        <v>38</v>
      </c>
      <c r="D223" s="8" t="n">
        <v>37165</v>
      </c>
      <c r="E223" s="9" t="s">
        <v>544</v>
      </c>
      <c r="F223" s="10" t="s">
        <v>98</v>
      </c>
      <c r="G223" s="0" t="s">
        <v>108</v>
      </c>
      <c r="H223" s="0" t="s">
        <v>21</v>
      </c>
      <c r="I223" s="0" t="str">
        <f aca="false">IF(G223="","Aa",G223)&amp;CONCATENATE(" (",YEAR(D223),") - « ",E223," », Le P'tit Usania n° ",C223," (ISSN 1292-5950), Union spéléologique de l'agglomération nancéienne, Nancy, p. ",F223)</f>
        <v>PRÉVOT D. (2001) - « Faites du Sport 2001 », Le P'tit Usania n° 38 (ISSN 1292-5950), Union spéléologique de l'agglomération nancéienne, Nancy, p. 2</v>
      </c>
    </row>
    <row r="224" customFormat="false" ht="15" hidden="false" customHeight="false" outlineLevel="0" collapsed="false">
      <c r="A224" s="14" t="s">
        <v>545</v>
      </c>
      <c r="B224" s="0" t="str">
        <f aca="false">IF(A224="","",CONCATENATE("https://usan.ffspeleo.fr/spip/spip.php?article",A224))</f>
        <v>https://usan.ffspeleo.fr/spip/spip.php?article239</v>
      </c>
      <c r="C224" s="0" t="n">
        <v>38</v>
      </c>
      <c r="D224" s="8" t="n">
        <v>37165</v>
      </c>
      <c r="E224" s="9" t="s">
        <v>546</v>
      </c>
      <c r="F224" s="10" t="s">
        <v>98</v>
      </c>
      <c r="G224" s="0" t="s">
        <v>97</v>
      </c>
      <c r="H224" s="0" t="s">
        <v>23</v>
      </c>
      <c r="I224" s="0" t="str">
        <f aca="false">IF(G224="","Aa",G224)&amp;CONCATENATE(" (",YEAR(D224),") - « ",E224," », Le P'tit Usania n° ",C224," (ISSN 1292-5950), Union spéléologique de l'agglomération nancéienne, Nancy, p. ",F224)</f>
        <v>PRÉVOT Chr. (2001) - « Incident au mur du gymnase Provençal », Le P'tit Usania n° 38 (ISSN 1292-5950), Union spéléologique de l'agglomération nancéienne, Nancy, p. 2</v>
      </c>
    </row>
    <row r="225" customFormat="false" ht="15" hidden="false" customHeight="false" outlineLevel="0" collapsed="false">
      <c r="A225" s="14" t="s">
        <v>547</v>
      </c>
      <c r="B225" s="0" t="str">
        <f aca="false">IF(A225="","",CONCATENATE("https://usan.ffspeleo.fr/spip/spip.php?article",A225))</f>
        <v>https://usan.ffspeleo.fr/spip/spip.php?article240</v>
      </c>
      <c r="C225" s="0" t="n">
        <v>38</v>
      </c>
      <c r="D225" s="8" t="n">
        <v>37165</v>
      </c>
      <c r="E225" s="9" t="s">
        <v>548</v>
      </c>
      <c r="F225" s="10" t="s">
        <v>100</v>
      </c>
      <c r="G225" s="0" t="s">
        <v>108</v>
      </c>
      <c r="H225" s="0" t="s">
        <v>40</v>
      </c>
      <c r="I225" s="0" t="str">
        <f aca="false">IF(G225="","Aa",G225)&amp;CONCATENATE(" (",YEAR(D225),") - « ",E225," », Le P'tit Usania n° ",C225," (ISSN 1292-5950), Union spéléologique de l'agglomération nancéienne, Nancy, p. ",F225)</f>
        <v>PRÉVOT D. (2001) - « La Grande Cause Nationale 2001 », Le P'tit Usania n° 38 (ISSN 1292-5950), Union spéléologique de l'agglomération nancéienne, Nancy, p. 3</v>
      </c>
    </row>
    <row r="226" customFormat="false" ht="15" hidden="false" customHeight="false" outlineLevel="0" collapsed="false">
      <c r="A226" s="14" t="s">
        <v>549</v>
      </c>
      <c r="B226" s="0" t="str">
        <f aca="false">IF(A226="","",CONCATENATE("https://usan.ffspeleo.fr/spip/spip.php?article",A226))</f>
        <v>https://usan.ffspeleo.fr/spip/spip.php?article241</v>
      </c>
      <c r="C226" s="0" t="n">
        <v>38</v>
      </c>
      <c r="D226" s="8" t="n">
        <v>37165</v>
      </c>
      <c r="E226" s="9" t="s">
        <v>550</v>
      </c>
      <c r="F226" s="10" t="s">
        <v>100</v>
      </c>
      <c r="G226" s="0" t="s">
        <v>108</v>
      </c>
      <c r="H226" s="0" t="s">
        <v>6</v>
      </c>
      <c r="I226" s="0" t="str">
        <f aca="false">IF(G226="","Aa",G226)&amp;CONCATENATE(" (",YEAR(D226),") - « ",E226," », Le P'tit Usania n° ",C226," (ISSN 1292-5950), Union spéléologique de l'agglomération nancéienne, Nancy, p. ",F226)</f>
        <v>PRÉVOT D. (2001) - « Piscine : saison 2001-2002 », Le P'tit Usania n° 38 (ISSN 1292-5950), Union spéléologique de l'agglomération nancéienne, Nancy, p. 3</v>
      </c>
    </row>
    <row r="227" customFormat="false" ht="15" hidden="false" customHeight="false" outlineLevel="0" collapsed="false">
      <c r="A227" s="14" t="s">
        <v>551</v>
      </c>
      <c r="B227" s="0" t="str">
        <f aca="false">IF(A227="","",CONCATENATE("https://usan.ffspeleo.fr/spip/spip.php?article",A227))</f>
        <v>https://usan.ffspeleo.fr/spip/spip.php?article242</v>
      </c>
      <c r="C227" s="0" t="n">
        <v>38</v>
      </c>
      <c r="D227" s="8" t="n">
        <v>37165</v>
      </c>
      <c r="E227" s="9" t="s">
        <v>552</v>
      </c>
      <c r="F227" s="10" t="s">
        <v>100</v>
      </c>
      <c r="G227" s="0" t="s">
        <v>108</v>
      </c>
      <c r="H227" s="0" t="s">
        <v>6</v>
      </c>
      <c r="I227" s="0" t="str">
        <f aca="false">IF(G227="","Aa",G227)&amp;CONCATENATE(" (",YEAR(D227),") - « ",E227," », Le P'tit Usania n° ",C227," (ISSN 1292-5950), Union spéléologique de l'agglomération nancéienne, Nancy, p. ",F227)</f>
        <v>PRÉVOT D. (2001) - « Camp spéléo dans l'Aude », Le P'tit Usania n° 38 (ISSN 1292-5950), Union spéléologique de l'agglomération nancéienne, Nancy, p. 3</v>
      </c>
    </row>
    <row r="228" customFormat="false" ht="15" hidden="false" customHeight="false" outlineLevel="0" collapsed="false">
      <c r="A228" s="14" t="s">
        <v>553</v>
      </c>
      <c r="B228" s="0" t="str">
        <f aca="false">IF(A228="","",CONCATENATE("https://usan.ffspeleo.fr/spip/spip.php?article",A228))</f>
        <v>https://usan.ffspeleo.fr/spip/spip.php?article243</v>
      </c>
      <c r="C228" s="0" t="n">
        <v>38</v>
      </c>
      <c r="D228" s="8" t="n">
        <v>37165</v>
      </c>
      <c r="E228" s="9" t="s">
        <v>554</v>
      </c>
      <c r="F228" s="10" t="s">
        <v>100</v>
      </c>
      <c r="G228" s="0" t="s">
        <v>97</v>
      </c>
      <c r="H228" s="0" t="s">
        <v>8</v>
      </c>
      <c r="I228" s="0" t="str">
        <f aca="false">IF(G228="","Aa",G228)&amp;CONCATENATE(" (",YEAR(D228),") - « ",E228," », Le P'tit Usania n° ",C228," (ISSN 1292-5950), Union spéléologique de l'agglomération nancéienne, Nancy, p. ",F228)</f>
        <v>PRÉVOT Chr. (2001) - « Condoléances... », Le P'tit Usania n° 38 (ISSN 1292-5950), Union spéléologique de l'agglomération nancéienne, Nancy, p. 3</v>
      </c>
    </row>
    <row r="229" customFormat="false" ht="15" hidden="false" customHeight="false" outlineLevel="0" collapsed="false">
      <c r="A229" s="14" t="s">
        <v>555</v>
      </c>
      <c r="B229" s="0" t="str">
        <f aca="false">IF(A229="","",CONCATENATE("https://usan.ffspeleo.fr/spip/spip.php?article",A229))</f>
        <v>https://usan.ffspeleo.fr/spip/spip.php?article245</v>
      </c>
      <c r="C229" s="0" t="n">
        <v>38</v>
      </c>
      <c r="D229" s="8" t="n">
        <v>37165</v>
      </c>
      <c r="E229" s="9" t="s">
        <v>556</v>
      </c>
      <c r="F229" s="10" t="s">
        <v>102</v>
      </c>
      <c r="G229" s="0" t="s">
        <v>117</v>
      </c>
      <c r="H229" s="0" t="s">
        <v>12</v>
      </c>
      <c r="I229" s="0" t="str">
        <f aca="false">IF(G229="","Aa",G229)&amp;CONCATENATE(" (",YEAR(D229),") - « ",E229," », Le P'tit Usania n° ",C229," (ISSN 1292-5950), Union spéléologique de l'agglomération nancéienne, Nancy, p. ",F229)</f>
        <v>MARTIN M. (2001) - « Le matériel doit rentrer ! », Le P'tit Usania n° 38 (ISSN 1292-5950), Union spéléologique de l'agglomération nancéienne, Nancy, p. 4</v>
      </c>
    </row>
    <row r="230" customFormat="false" ht="15" hidden="false" customHeight="false" outlineLevel="0" collapsed="false">
      <c r="A230" s="14" t="s">
        <v>557</v>
      </c>
      <c r="B230" s="0" t="str">
        <f aca="false">IF(A230="","",CONCATENATE("https://usan.ffspeleo.fr/spip/spip.php?article",A230))</f>
        <v>https://usan.ffspeleo.fr/spip/spip.php?article246</v>
      </c>
      <c r="C230" s="0" t="n">
        <v>39</v>
      </c>
      <c r="D230" s="8" t="n">
        <v>37196</v>
      </c>
      <c r="E230" s="9" t="s">
        <v>558</v>
      </c>
      <c r="F230" s="10" t="s">
        <v>95</v>
      </c>
      <c r="G230" s="0" t="s">
        <v>97</v>
      </c>
      <c r="H230" s="0" t="s">
        <v>15</v>
      </c>
      <c r="I230" s="0" t="str">
        <f aca="false">IF(G230="","Aa",G230)&amp;CONCATENATE(" (",YEAR(D230),") - « ",E230," », Le P'tit Usania n° ",C230," (ISSN 1292-5950), Union spéléologique de l'agglomération nancéienne, Nancy, p. ",F230)</f>
        <v>PRÉVOT Chr. (2001) - « En avant les jeunes ! », Le P'tit Usania n° 39 (ISSN 1292-5950), Union spéléologique de l'agglomération nancéienne, Nancy, p. 1</v>
      </c>
    </row>
    <row r="231" customFormat="false" ht="15" hidden="false" customHeight="false" outlineLevel="0" collapsed="false">
      <c r="A231" s="14" t="s">
        <v>559</v>
      </c>
      <c r="B231" s="0" t="str">
        <f aca="false">IF(A231="","",CONCATENATE("https://usan.ffspeleo.fr/spip/spip.php?article",A231))</f>
        <v>https://usan.ffspeleo.fr/spip/spip.php?article247</v>
      </c>
      <c r="C231" s="0" t="n">
        <v>39</v>
      </c>
      <c r="D231" s="8" t="n">
        <v>37196</v>
      </c>
      <c r="E231" s="9" t="s">
        <v>560</v>
      </c>
      <c r="F231" s="10" t="s">
        <v>98</v>
      </c>
      <c r="G231" s="0" t="s">
        <v>108</v>
      </c>
      <c r="H231" s="0" t="s">
        <v>6</v>
      </c>
      <c r="I231" s="0" t="str">
        <f aca="false">IF(G231="","Aa",G231)&amp;CONCATENATE(" (",YEAR(D231),") - « ",E231," », Le P'tit Usania n° ",C231," (ISSN 1292-5950), Union spéléologique de l'agglomération nancéienne, Nancy, p. ",F231)</f>
        <v>PRÉVOT D. (2001) - « Quarantenaire du club : c'est bientôt ! », Le P'tit Usania n° 39 (ISSN 1292-5950), Union spéléologique de l'agglomération nancéienne, Nancy, p. 2</v>
      </c>
    </row>
    <row r="232" customFormat="false" ht="15" hidden="false" customHeight="false" outlineLevel="0" collapsed="false">
      <c r="A232" s="14" t="s">
        <v>561</v>
      </c>
      <c r="B232" s="0" t="str">
        <f aca="false">IF(A232="","",CONCATENATE("https://usan.ffspeleo.fr/spip/spip.php?article",A232))</f>
        <v>https://usan.ffspeleo.fr/spip/spip.php?article248</v>
      </c>
      <c r="C232" s="0" t="n">
        <v>39</v>
      </c>
      <c r="D232" s="8" t="n">
        <v>37196</v>
      </c>
      <c r="E232" s="9" t="s">
        <v>562</v>
      </c>
      <c r="F232" s="10" t="s">
        <v>98</v>
      </c>
      <c r="G232" s="0" t="s">
        <v>108</v>
      </c>
      <c r="H232" s="0" t="s">
        <v>21</v>
      </c>
      <c r="I232" s="0" t="str">
        <f aca="false">IF(G232="","Aa",G232)&amp;CONCATENATE(" (",YEAR(D232),") - « ",E232," », Le P'tit Usania n° ",C232," (ISSN 1292-5950), Union spéléologique de l'agglomération nancéienne, Nancy, p. ",F232)</f>
        <v>PRÉVOT D. (2001) - « Fête du sport 2001 : opération Spéléo Pour Tous », Le P'tit Usania n° 39 (ISSN 1292-5950), Union spéléologique de l'agglomération nancéienne, Nancy, p. 2</v>
      </c>
    </row>
    <row r="233" customFormat="false" ht="15" hidden="false" customHeight="false" outlineLevel="0" collapsed="false">
      <c r="A233" s="14" t="s">
        <v>563</v>
      </c>
      <c r="B233" s="0" t="str">
        <f aca="false">IF(A233="","",CONCATENATE("https://usan.ffspeleo.fr/spip/spip.php?article",A233))</f>
        <v>https://usan.ffspeleo.fr/spip/spip.php?article249</v>
      </c>
      <c r="C233" s="0" t="n">
        <v>39</v>
      </c>
      <c r="D233" s="8" t="n">
        <v>37196</v>
      </c>
      <c r="E233" s="9" t="s">
        <v>564</v>
      </c>
      <c r="F233" s="10" t="s">
        <v>100</v>
      </c>
      <c r="G233" s="0" t="s">
        <v>108</v>
      </c>
      <c r="H233" s="0" t="s">
        <v>6</v>
      </c>
      <c r="I233" s="0" t="str">
        <f aca="false">IF(G233="","Aa",G233)&amp;CONCATENATE(" (",YEAR(D233),") - « ",E233," », Le P'tit Usania n° ",C233," (ISSN 1292-5950), Union spéléologique de l'agglomération nancéienne, Nancy, p. ",F233)</f>
        <v>PRÉVOT D. (2001) - « Fiche d'inscription au Quarantenaire de l'USAN », Le P'tit Usania n° 39 (ISSN 1292-5950), Union spéléologique de l'agglomération nancéienne, Nancy, p. 3</v>
      </c>
    </row>
    <row r="234" customFormat="false" ht="15" hidden="false" customHeight="false" outlineLevel="0" collapsed="false">
      <c r="A234" s="14" t="s">
        <v>565</v>
      </c>
      <c r="B234" s="0" t="str">
        <f aca="false">IF(A234="","",CONCATENATE("https://usan.ffspeleo.fr/spip/spip.php?article",A234))</f>
        <v>https://usan.ffspeleo.fr/spip/spip.php?article250</v>
      </c>
      <c r="C234" s="0" t="n">
        <v>39</v>
      </c>
      <c r="D234" s="8" t="n">
        <v>37196</v>
      </c>
      <c r="E234" s="9" t="s">
        <v>566</v>
      </c>
      <c r="F234" s="10" t="s">
        <v>100</v>
      </c>
      <c r="G234" s="0" t="s">
        <v>108</v>
      </c>
      <c r="H234" s="0" t="s">
        <v>23</v>
      </c>
      <c r="I234" s="0" t="str">
        <f aca="false">IF(G234="","Aa",G234)&amp;CONCATENATE(" (",YEAR(D234),") - « ",E234," », Le P'tit Usania n° ",C234," (ISSN 1292-5950), Union spéléologique de l'agglomération nancéienne, Nancy, p. ",F234)</f>
        <v>PRÉVOT D. (2001) - « Trentième anniversaire du forage du Rupt-du-Puits », Le P'tit Usania n° 39 (ISSN 1292-5950), Union spéléologique de l'agglomération nancéienne, Nancy, p. 3</v>
      </c>
    </row>
    <row r="235" customFormat="false" ht="15" hidden="false" customHeight="false" outlineLevel="0" collapsed="false">
      <c r="A235" s="14" t="s">
        <v>567</v>
      </c>
      <c r="B235" s="0" t="str">
        <f aca="false">IF(A235="","",CONCATENATE("https://usan.ffspeleo.fr/spip/spip.php?article",A235))</f>
        <v>https://usan.ffspeleo.fr/spip/spip.php?article252</v>
      </c>
      <c r="C235" s="0" t="n">
        <v>40</v>
      </c>
      <c r="D235" s="8" t="n">
        <v>37226</v>
      </c>
      <c r="E235" s="9" t="s">
        <v>568</v>
      </c>
      <c r="F235" s="10" t="s">
        <v>95</v>
      </c>
      <c r="G235" s="0" t="s">
        <v>569</v>
      </c>
      <c r="H235" s="0" t="s">
        <v>6</v>
      </c>
      <c r="I235" s="0" t="str">
        <f aca="false">IF(G235="","Aa",G235)&amp;CONCATENATE(" (",YEAR(D235),") - « ",E235," », Le P'tit Usania n° ",C235," (ISSN 1292-5950), Union spéléologique de l'agglomération nancéienne, Nancy, p. ",F235)</f>
        <v>CHAPUIS Cl. (2001) - « Appel au bon peuple spéléo ! », Le P'tit Usania n° 40 (ISSN 1292-5950), Union spéléologique de l'agglomération nancéienne, Nancy, p. 1</v>
      </c>
    </row>
    <row r="236" customFormat="false" ht="15" hidden="false" customHeight="false" outlineLevel="0" collapsed="false">
      <c r="A236" s="14" t="s">
        <v>570</v>
      </c>
      <c r="B236" s="0" t="str">
        <f aca="false">IF(A236="","",CONCATENATE("https://usan.ffspeleo.fr/spip/spip.php?article",A236))</f>
        <v>https://usan.ffspeleo.fr/spip/spip.php?article253</v>
      </c>
      <c r="C236" s="0" t="n">
        <v>40</v>
      </c>
      <c r="D236" s="8" t="n">
        <v>37226</v>
      </c>
      <c r="E236" s="9" t="s">
        <v>571</v>
      </c>
      <c r="F236" s="10" t="s">
        <v>279</v>
      </c>
      <c r="G236" s="0" t="s">
        <v>108</v>
      </c>
      <c r="H236" s="0" t="s">
        <v>23</v>
      </c>
      <c r="I236" s="0" t="str">
        <f aca="false">IF(G236="","Aa",G236)&amp;CONCATENATE(" (",YEAR(D236),") - « ",E236," », Le P'tit Usania n° ",C236," (ISSN 1292-5950), Union spéléologique de l'agglomération nancéienne, Nancy, p. ",F236)</f>
        <v>PRÉVOT D. (2001) - « Le quarantenaire de l'USAN », Le P'tit Usania n° 40 (ISSN 1292-5950), Union spéléologique de l'agglomération nancéienne, Nancy, p. 2-3</v>
      </c>
    </row>
    <row r="237" customFormat="false" ht="15" hidden="false" customHeight="false" outlineLevel="0" collapsed="false">
      <c r="A237" s="14" t="s">
        <v>572</v>
      </c>
      <c r="B237" s="0" t="str">
        <f aca="false">IF(A237="","",CONCATENATE("https://usan.ffspeleo.fr/spip/spip.php?article",A237))</f>
        <v>https://usan.ffspeleo.fr/spip/spip.php?article255</v>
      </c>
      <c r="C237" s="0" t="n">
        <v>41</v>
      </c>
      <c r="D237" s="8" t="n">
        <v>37257</v>
      </c>
      <c r="E237" s="9" t="s">
        <v>573</v>
      </c>
      <c r="F237" s="10" t="s">
        <v>158</v>
      </c>
      <c r="G237" s="0" t="s">
        <v>97</v>
      </c>
      <c r="H237" s="0" t="s">
        <v>6</v>
      </c>
      <c r="I237" s="0" t="str">
        <f aca="false">IF(G237="","Aa",G237)&amp;CONCATENATE(" (",YEAR(D237),") - « ",E237," », Le P'tit Usania n° ",C237," (ISSN 1292-5950), Union spéléologique de l'agglomération nancéienne, Nancy, p. ",F237)</f>
        <v>PRÉVOT Chr. (2002) - « Compte rendu de l'Assemblée Générale du samedi 12 janvier 2002 », Le P'tit Usania n° 41 (ISSN 1292-5950), Union spéléologique de l'agglomération nancéienne, Nancy, p. 1-3</v>
      </c>
    </row>
    <row r="238" customFormat="false" ht="15" hidden="false" customHeight="false" outlineLevel="0" collapsed="false">
      <c r="A238" s="14" t="s">
        <v>574</v>
      </c>
      <c r="B238" s="0" t="str">
        <f aca="false">IF(A238="","",CONCATENATE("https://usan.ffspeleo.fr/spip/spip.php?article",A238))</f>
        <v>https://usan.ffspeleo.fr/spip/spip.php?article257</v>
      </c>
      <c r="C238" s="0" t="n">
        <v>42</v>
      </c>
      <c r="D238" s="8" t="n">
        <v>37288</v>
      </c>
      <c r="E238" s="9" t="s">
        <v>575</v>
      </c>
      <c r="F238" s="10" t="s">
        <v>158</v>
      </c>
      <c r="G238" s="0" t="s">
        <v>436</v>
      </c>
      <c r="H238" s="0" t="s">
        <v>82</v>
      </c>
      <c r="I238" s="0" t="str">
        <f aca="false">IF(G238="","Aa",G238)&amp;CONCATENATE(" (",YEAR(D238),") - « ",E238," », Le P'tit Usania n° ",C238," (ISSN 1292-5950), Union spéléologique de l'agglomération nancéienne, Nancy, p. ",F238)</f>
        <v>WÉBER A. (2002) - « Mines et carrières souterraines de Lorraine : Risques, réglementation et méthodes d'exploitation », Le P'tit Usania n° 42 (ISSN 1292-5950), Union spéléologique de l'agglomération nancéienne, Nancy, p. 1-3</v>
      </c>
    </row>
    <row r="239" customFormat="false" ht="15" hidden="false" customHeight="false" outlineLevel="0" collapsed="false">
      <c r="A239" s="14" t="s">
        <v>576</v>
      </c>
      <c r="B239" s="0" t="str">
        <f aca="false">IF(A239="","",CONCATENATE("https://usan.ffspeleo.fr/spip/spip.php?article",A239))</f>
        <v>https://usan.ffspeleo.fr/spip/spip.php?article259</v>
      </c>
      <c r="C239" s="0" t="n">
        <v>43</v>
      </c>
      <c r="D239" s="8" t="n">
        <v>37316</v>
      </c>
      <c r="E239" s="9" t="s">
        <v>577</v>
      </c>
      <c r="F239" s="10" t="s">
        <v>221</v>
      </c>
      <c r="G239" s="0" t="s">
        <v>108</v>
      </c>
      <c r="H239" s="0" t="s">
        <v>25</v>
      </c>
      <c r="I239" s="0" t="str">
        <f aca="false">IF(G239="","Aa",G239)&amp;CONCATENATE(" (",YEAR(D239),") - « ",E239," », Le P'tit Usania n° ",C239," (ISSN 1292-5950), Union spéléologique de l'agglomération nancéienne, Nancy, p. ",F239)</f>
        <v>PRÉVOT D. (2002) - « Le camp d'hiver « Aude-2002 » de l'USAN  », Le P'tit Usania n° 43 (ISSN 1292-5950), Union spéléologique de l'agglomération nancéienne, Nancy, p. 1-2</v>
      </c>
    </row>
    <row r="240" customFormat="false" ht="15" hidden="false" customHeight="false" outlineLevel="0" collapsed="false">
      <c r="A240" s="14" t="s">
        <v>578</v>
      </c>
      <c r="B240" s="0" t="str">
        <f aca="false">IF(A240="","",CONCATENATE("https://usan.ffspeleo.fr/spip/spip.php?article",A240))</f>
        <v>https://usan.ffspeleo.fr/spip/spip.php?article260</v>
      </c>
      <c r="C240" s="0" t="n">
        <v>43</v>
      </c>
      <c r="D240" s="8" t="n">
        <v>37316</v>
      </c>
      <c r="E240" s="9" t="s">
        <v>579</v>
      </c>
      <c r="F240" s="10" t="s">
        <v>100</v>
      </c>
      <c r="G240" s="0" t="s">
        <v>580</v>
      </c>
      <c r="H240" s="0" t="s">
        <v>15</v>
      </c>
      <c r="I240" s="0" t="str">
        <f aca="false">IF(G240="","Aa",G240)&amp;CONCATENATE(" (",YEAR(D240),") - « ",E240," », Le P'tit Usania n° ",C240," (ISSN 1292-5950), Union spéléologique de l'agglomération nancéienne, Nancy, p. ",F240)</f>
        <v>MAUJEAN M. (2002) - « Visite au spéléodrome de Nancy », Le P'tit Usania n° 43 (ISSN 1292-5950), Union spéléologique de l'agglomération nancéienne, Nancy, p. 3</v>
      </c>
    </row>
    <row r="241" customFormat="false" ht="15" hidden="false" customHeight="false" outlineLevel="0" collapsed="false">
      <c r="A241" s="14" t="s">
        <v>581</v>
      </c>
      <c r="B241" s="0" t="str">
        <f aca="false">IF(A241="","",CONCATENATE("https://usan.ffspeleo.fr/spip/spip.php?article",A241))</f>
        <v>https://usan.ffspeleo.fr/spip/spip.php?article262</v>
      </c>
      <c r="C241" s="0" t="n">
        <v>44</v>
      </c>
      <c r="D241" s="8" t="n">
        <v>37347</v>
      </c>
      <c r="E241" s="9" t="s">
        <v>582</v>
      </c>
      <c r="F241" s="10" t="s">
        <v>95</v>
      </c>
      <c r="G241" s="0" t="s">
        <v>108</v>
      </c>
      <c r="H241" s="0" t="s">
        <v>6</v>
      </c>
      <c r="I241" s="0" t="str">
        <f aca="false">IF(G241="","Aa",G241)&amp;CONCATENATE(" (",YEAR(D241),") - « ",E241," », Le P'tit Usania n° ",C241," (ISSN 1292-5950), Union spéléologique de l'agglomération nancéienne, Nancy, p. ",F241)</f>
        <v>PRÉVOT D. (2002) - « Écoles municipale et départementale de spéléologie », Le P'tit Usania n° 44 (ISSN 1292-5950), Union spéléologique de l'agglomération nancéienne, Nancy, p. 1</v>
      </c>
    </row>
    <row r="242" customFormat="false" ht="15" hidden="false" customHeight="false" outlineLevel="0" collapsed="false">
      <c r="A242" s="14" t="s">
        <v>583</v>
      </c>
      <c r="B242" s="0" t="str">
        <f aca="false">IF(A242="","",CONCATENATE("https://usan.ffspeleo.fr/spip/spip.php?article",A242))</f>
        <v>https://usan.ffspeleo.fr/spip/spip.php?article263</v>
      </c>
      <c r="C242" s="0" t="n">
        <v>44</v>
      </c>
      <c r="D242" s="8" t="n">
        <v>37347</v>
      </c>
      <c r="E242" s="9" t="s">
        <v>584</v>
      </c>
      <c r="F242" s="10" t="s">
        <v>95</v>
      </c>
      <c r="G242" s="0" t="s">
        <v>108</v>
      </c>
      <c r="H242" s="0" t="s">
        <v>32</v>
      </c>
      <c r="I242" s="0" t="str">
        <f aca="false">IF(G242="","Aa",G242)&amp;CONCATENATE(" (",YEAR(D242),") - « ",E242," », Le P'tit Usania n° ",C242," (ISSN 1292-5950), Union spéléologique de l'agglomération nancéienne, Nancy, p. ",F242)</f>
        <v>PRÉVOT D. (2002) - « À propos de l'AG fédérale », Le P'tit Usania n° 44 (ISSN 1292-5950), Union spéléologique de l'agglomération nancéienne, Nancy, p. 1</v>
      </c>
    </row>
    <row r="243" customFormat="false" ht="15" hidden="false" customHeight="false" outlineLevel="0" collapsed="false">
      <c r="A243" s="14" t="s">
        <v>585</v>
      </c>
      <c r="B243" s="0" t="str">
        <f aca="false">IF(A243="","",CONCATENATE("https://usan.ffspeleo.fr/spip/spip.php?article",A243))</f>
        <v>https://usan.ffspeleo.fr/spip/spip.php?article264</v>
      </c>
      <c r="C243" s="0" t="n">
        <v>44</v>
      </c>
      <c r="D243" s="8" t="n">
        <v>37347</v>
      </c>
      <c r="E243" s="9" t="s">
        <v>586</v>
      </c>
      <c r="F243" s="10" t="s">
        <v>98</v>
      </c>
      <c r="G243" s="0" t="s">
        <v>108</v>
      </c>
      <c r="H243" s="0" t="s">
        <v>45</v>
      </c>
      <c r="I243" s="0" t="str">
        <f aca="false">IF(G243="","Aa",G243)&amp;CONCATENATE(" (",YEAR(D243),") - « ",E243," », Le P'tit Usania n° ",C243," (ISSN 1292-5950), Union spéléologique de l'agglomération nancéienne, Nancy, p. ",F243)</f>
        <v>PRÉVOT D. (2002) - « Initiation à la géologie », Le P'tit Usania n° 44 (ISSN 1292-5950), Union spéléologique de l'agglomération nancéienne, Nancy, p. 2</v>
      </c>
    </row>
    <row r="244" customFormat="false" ht="15" hidden="false" customHeight="false" outlineLevel="0" collapsed="false">
      <c r="A244" s="14" t="s">
        <v>587</v>
      </c>
      <c r="B244" s="0" t="str">
        <f aca="false">IF(A244="","",CONCATENATE("https://usan.ffspeleo.fr/spip/spip.php?article",A244))</f>
        <v>https://usan.ffspeleo.fr/spip/spip.php?article265</v>
      </c>
      <c r="C244" s="0" t="n">
        <v>44</v>
      </c>
      <c r="D244" s="8" t="n">
        <v>37347</v>
      </c>
      <c r="E244" s="9" t="s">
        <v>588</v>
      </c>
      <c r="F244" s="10" t="s">
        <v>100</v>
      </c>
      <c r="G244" s="0" t="s">
        <v>108</v>
      </c>
      <c r="H244" s="0" t="s">
        <v>80</v>
      </c>
      <c r="I244" s="0" t="str">
        <f aca="false">IF(G244="","Aa",G244)&amp;CONCATENATE(" (",YEAR(D244),") - « ",E244," », Le P'tit Usania n° ",C244," (ISSN 1292-5950), Union spéléologique de l'agglomération nancéienne, Nancy, p. ",F244)</f>
        <v>PRÉVOT D. (2002) - « Recette : la carbonnade flamande », Le P'tit Usania n° 44 (ISSN 1292-5950), Union spéléologique de l'agglomération nancéienne, Nancy, p. 3</v>
      </c>
    </row>
    <row r="245" customFormat="false" ht="15" hidden="false" customHeight="false" outlineLevel="0" collapsed="false">
      <c r="A245" s="14" t="s">
        <v>589</v>
      </c>
      <c r="B245" s="0" t="str">
        <f aca="false">IF(A245="","",CONCATENATE("https://usan.ffspeleo.fr/spip/spip.php?article",A245))</f>
        <v>https://usan.ffspeleo.fr/spip/spip.php?article266</v>
      </c>
      <c r="C245" s="0" t="n">
        <v>44</v>
      </c>
      <c r="D245" s="8" t="n">
        <v>37347</v>
      </c>
      <c r="E245" s="9" t="s">
        <v>590</v>
      </c>
      <c r="F245" s="10" t="s">
        <v>100</v>
      </c>
      <c r="G245" s="0" t="s">
        <v>436</v>
      </c>
      <c r="H245" s="0" t="s">
        <v>15</v>
      </c>
      <c r="I245" s="0" t="str">
        <f aca="false">IF(G245="","Aa",G245)&amp;CONCATENATE(" (",YEAR(D245),") - « ",E245," », Le P'tit Usania n° ",C245," (ISSN 1292-5950), Union spéléologique de l'agglomération nancéienne, Nancy, p. ",F245)</f>
        <v>WÉBER A. (2002) - « Technique de récupération d'un spéléo ;-) », Le P'tit Usania n° 44 (ISSN 1292-5950), Union spéléologique de l'agglomération nancéienne, Nancy, p. 3</v>
      </c>
    </row>
    <row r="246" customFormat="false" ht="15" hidden="false" customHeight="false" outlineLevel="0" collapsed="false">
      <c r="A246" s="14" t="s">
        <v>591</v>
      </c>
      <c r="B246" s="0" t="str">
        <f aca="false">IF(A246="","",CONCATENATE("https://usan.ffspeleo.fr/spip/spip.php?article",A246))</f>
        <v>https://usan.ffspeleo.fr/spip/spip.php?article268</v>
      </c>
      <c r="C246" s="0" t="n">
        <v>45</v>
      </c>
      <c r="D246" s="8" t="n">
        <v>37377</v>
      </c>
      <c r="E246" s="9" t="s">
        <v>592</v>
      </c>
      <c r="F246" s="10" t="s">
        <v>95</v>
      </c>
      <c r="G246" s="0" t="s">
        <v>114</v>
      </c>
      <c r="H246" s="0" t="s">
        <v>15</v>
      </c>
      <c r="I246" s="0" t="str">
        <f aca="false">IF(G246="","Aa",G246)&amp;CONCATENATE(" (",YEAR(D246),") - « ",E246," », Le P'tit Usania n° ",C246," (ISSN 1292-5950), Union spéléologique de l'agglomération nancéienne, Nancy, p. ",F246)</f>
        <v>GOBERT S. (2002) - « C'est comme le vélo... », Le P'tit Usania n° 45 (ISSN 1292-5950), Union spéléologique de l'agglomération nancéienne, Nancy, p. 1</v>
      </c>
    </row>
    <row r="247" customFormat="false" ht="15" hidden="false" customHeight="false" outlineLevel="0" collapsed="false">
      <c r="A247" s="14" t="s">
        <v>593</v>
      </c>
      <c r="B247" s="0" t="str">
        <f aca="false">IF(A247="","",CONCATENATE("https://usan.ffspeleo.fr/spip/spip.php?article",A247))</f>
        <v>https://usan.ffspeleo.fr/spip/spip.php?article269</v>
      </c>
      <c r="C247" s="0" t="n">
        <v>45</v>
      </c>
      <c r="D247" s="8" t="n">
        <v>37377</v>
      </c>
      <c r="E247" s="9" t="s">
        <v>594</v>
      </c>
      <c r="F247" s="10" t="s">
        <v>279</v>
      </c>
      <c r="G247" s="0" t="s">
        <v>436</v>
      </c>
      <c r="H247" s="0" t="s">
        <v>82</v>
      </c>
      <c r="I247" s="0" t="str">
        <f aca="false">IF(G247="","Aa",G247)&amp;CONCATENATE(" (",YEAR(D247),") - « ",E247," », Le P'tit Usania n° ",C247," (ISSN 1292-5950), Union spéléologique de l'agglomération nancéienne, Nancy, p. ",F247)</f>
        <v>WÉBER A. (2002) - « Congrès national des Sociétés Historiques et Scientifiques Nancy, 15-20 avril 2002 », Le P'tit Usania n° 45 (ISSN 1292-5950), Union spéléologique de l'agglomération nancéienne, Nancy, p. 2-3</v>
      </c>
    </row>
    <row r="248" customFormat="false" ht="15" hidden="false" customHeight="false" outlineLevel="0" collapsed="false">
      <c r="A248" s="14" t="s">
        <v>595</v>
      </c>
      <c r="B248" s="0" t="str">
        <f aca="false">IF(A248="","",CONCATENATE("https://usan.ffspeleo.fr/spip/spip.php?article",A248))</f>
        <v>https://usan.ffspeleo.fr/spip/spip.php?article271</v>
      </c>
      <c r="C248" s="0" t="n">
        <v>46</v>
      </c>
      <c r="D248" s="8" t="n">
        <v>37408</v>
      </c>
      <c r="E248" s="9" t="s">
        <v>596</v>
      </c>
      <c r="F248" s="10" t="s">
        <v>95</v>
      </c>
      <c r="G248" s="0" t="s">
        <v>108</v>
      </c>
      <c r="H248" s="0" t="s">
        <v>6</v>
      </c>
      <c r="I248" s="0" t="str">
        <f aca="false">IF(G248="","Aa",G248)&amp;CONCATENATE(" (",YEAR(D248),") - « ",E248," », Le P'tit Usania n° ",C248," (ISSN 1292-5950), Union spéléologique de l'agglomération nancéienne, Nancy, p. ",F248)</f>
        <v>PRÉVOT D. (2002) - « Les manifestations « sportpromo » 2002 », Le P'tit Usania n° 46 (ISSN 1292-5950), Union spéléologique de l'agglomération nancéienne, Nancy, p. 1</v>
      </c>
    </row>
    <row r="249" customFormat="false" ht="15" hidden="false" customHeight="false" outlineLevel="0" collapsed="false">
      <c r="A249" s="14" t="s">
        <v>597</v>
      </c>
      <c r="B249" s="0" t="str">
        <f aca="false">IF(A249="","",CONCATENATE("https://usan.ffspeleo.fr/spip/spip.php?article",A249))</f>
        <v>https://usan.ffspeleo.fr/spip/spip.php?article272</v>
      </c>
      <c r="C249" s="0" t="n">
        <v>46</v>
      </c>
      <c r="D249" s="8" t="n">
        <v>37408</v>
      </c>
      <c r="E249" s="9" t="s">
        <v>598</v>
      </c>
      <c r="F249" s="10" t="s">
        <v>98</v>
      </c>
      <c r="G249" s="0" t="s">
        <v>108</v>
      </c>
      <c r="H249" s="0" t="s">
        <v>57</v>
      </c>
      <c r="I249" s="0" t="str">
        <f aca="false">IF(G249="","Aa",G249)&amp;CONCATENATE(" (",YEAR(D249),") - « ",E249," », Le P'tit Usania n° ",C249," (ISSN 1292-5950), Union spéléologique de l'agglomération nancéienne, Nancy, p. ",F249)</f>
        <v>PRÉVOT D. (2002) - « Questionnaire spéléo », Le P'tit Usania n° 46 (ISSN 1292-5950), Union spéléologique de l'agglomération nancéienne, Nancy, p. 2</v>
      </c>
    </row>
    <row r="250" customFormat="false" ht="15" hidden="false" customHeight="false" outlineLevel="0" collapsed="false">
      <c r="A250" s="14" t="s">
        <v>599</v>
      </c>
      <c r="B250" s="0" t="str">
        <f aca="false">IF(A250="","",CONCATENATE("https://usan.ffspeleo.fr/spip/spip.php?article",A250))</f>
        <v>https://usan.ffspeleo.fr/spip/spip.php?article273</v>
      </c>
      <c r="C250" s="0" t="n">
        <v>46</v>
      </c>
      <c r="D250" s="8" t="n">
        <v>37408</v>
      </c>
      <c r="E250" s="9" t="s">
        <v>600</v>
      </c>
      <c r="F250" s="10" t="s">
        <v>100</v>
      </c>
      <c r="G250" s="0" t="s">
        <v>108</v>
      </c>
      <c r="H250" s="0" t="s">
        <v>6</v>
      </c>
      <c r="I250" s="0" t="str">
        <f aca="false">IF(G250="","Aa",G250)&amp;CONCATENATE(" (",YEAR(D250),") - « ",E250," », Le P'tit Usania n° ",C250," (ISSN 1292-5950), Union spéléologique de l'agglomération nancéienne, Nancy, p. ",F250)</f>
        <v>PRÉVOT D. (2002) - « La Fête du Nautisme 2002 est tombée à l'eau ? Pas du tout ! », Le P'tit Usania n° 46 (ISSN 1292-5950), Union spéléologique de l'agglomération nancéienne, Nancy, p. 3</v>
      </c>
    </row>
    <row r="251" customFormat="false" ht="15" hidden="false" customHeight="false" outlineLevel="0" collapsed="false">
      <c r="A251" s="14" t="s">
        <v>601</v>
      </c>
      <c r="B251" s="0" t="str">
        <f aca="false">IF(A251="","",CONCATENATE("https://usan.ffspeleo.fr/spip/spip.php?article",A251))</f>
        <v>https://usan.ffspeleo.fr/spip/spip.php?article274</v>
      </c>
      <c r="C251" s="0" t="n">
        <v>46</v>
      </c>
      <c r="D251" s="8" t="n">
        <v>37408</v>
      </c>
      <c r="E251" s="9" t="s">
        <v>602</v>
      </c>
      <c r="F251" s="10" t="s">
        <v>100</v>
      </c>
      <c r="G251" s="0" t="s">
        <v>108</v>
      </c>
      <c r="H251" s="0" t="s">
        <v>84</v>
      </c>
      <c r="I251" s="0" t="str">
        <f aca="false">IF(G251="","Aa",G251)&amp;CONCATENATE(" (",YEAR(D251),") - « ",E251," », Le P'tit Usania n° ",C251," (ISSN 1292-5950), Union spéléologique de l'agglomération nancéienne, Nancy, p. ",F251)</f>
        <v>PRÉVOT D. (2002) - « Le tram de Nancy et la spéléologie », Le P'tit Usania n° 46 (ISSN 1292-5950), Union spéléologique de l'agglomération nancéienne, Nancy, p. 3</v>
      </c>
    </row>
    <row r="252" customFormat="false" ht="15" hidden="false" customHeight="false" outlineLevel="0" collapsed="false">
      <c r="A252" s="14" t="s">
        <v>603</v>
      </c>
      <c r="B252" s="0" t="str">
        <f aca="false">IF(A252="","",CONCATENATE("https://usan.ffspeleo.fr/spip/spip.php?article",A252))</f>
        <v>https://usan.ffspeleo.fr/spip/spip.php?article275</v>
      </c>
      <c r="C252" s="0" t="n">
        <v>46</v>
      </c>
      <c r="D252" s="8" t="n">
        <v>37408</v>
      </c>
      <c r="E252" s="9" t="s">
        <v>604</v>
      </c>
      <c r="F252" s="10" t="s">
        <v>100</v>
      </c>
      <c r="G252" s="0" t="s">
        <v>108</v>
      </c>
      <c r="H252" s="0" t="s">
        <v>45</v>
      </c>
      <c r="I252" s="0" t="str">
        <f aca="false">IF(G252="","Aa",G252)&amp;CONCATENATE(" (",YEAR(D252),") - « ",E252," », Le P'tit Usania n° ",C252," (ISSN 1292-5950), Union spéléologique de l'agglomération nancéienne, Nancy, p. ",F252)</f>
        <v>PRÉVOT D. (2002) - « Sur la trace des dinosaures », Le P'tit Usania n° 46 (ISSN 1292-5950), Union spéléologique de l'agglomération nancéienne, Nancy, p. 3</v>
      </c>
    </row>
    <row r="253" customFormat="false" ht="15" hidden="false" customHeight="false" outlineLevel="0" collapsed="false">
      <c r="A253" s="14" t="s">
        <v>605</v>
      </c>
      <c r="B253" s="0" t="str">
        <f aca="false">IF(A253="","",CONCATENATE("https://usan.ffspeleo.fr/spip/spip.php?article",A253))</f>
        <v>https://usan.ffspeleo.fr/spip/spip.php?article277</v>
      </c>
      <c r="C253" s="0" t="n">
        <v>47</v>
      </c>
      <c r="D253" s="8" t="n">
        <v>37438</v>
      </c>
      <c r="E253" s="9" t="s">
        <v>606</v>
      </c>
      <c r="F253" s="10" t="s">
        <v>95</v>
      </c>
      <c r="G253" s="0" t="s">
        <v>108</v>
      </c>
      <c r="H253" s="0" t="s">
        <v>84</v>
      </c>
      <c r="I253" s="0" t="str">
        <f aca="false">IF(G253="","Aa",G253)&amp;CONCATENATE(" (",YEAR(D253),") - « ",E253," », Le P'tit Usania n° ",C253," (ISSN 1292-5950), Union spéléologique de l'agglomération nancéienne, Nancy, p. ",F253)</f>
        <v>PRÉVOT D. (2002) - « Alerte aux processionnaires du chêne dans le lunévillois », Le P'tit Usania n° 47 (ISSN 1292-5950), Union spéléologique de l'agglomération nancéienne, Nancy, p. 1</v>
      </c>
    </row>
    <row r="254" customFormat="false" ht="15" hidden="false" customHeight="false" outlineLevel="0" collapsed="false">
      <c r="A254" s="14" t="s">
        <v>607</v>
      </c>
      <c r="B254" s="0" t="str">
        <f aca="false">IF(A254="","",CONCATENATE("https://usan.ffspeleo.fr/spip/spip.php?article",A254))</f>
        <v>https://usan.ffspeleo.fr/spip/spip.php?article278</v>
      </c>
      <c r="C254" s="0" t="n">
        <v>47</v>
      </c>
      <c r="D254" s="8" t="n">
        <v>37438</v>
      </c>
      <c r="E254" s="9" t="s">
        <v>608</v>
      </c>
      <c r="F254" s="10" t="s">
        <v>98</v>
      </c>
      <c r="G254" s="0" t="s">
        <v>108</v>
      </c>
      <c r="H254" s="0" t="s">
        <v>6</v>
      </c>
      <c r="I254" s="0" t="str">
        <f aca="false">IF(G254="","Aa",G254)&amp;CONCATENATE(" (",YEAR(D254),") - « ",E254," », Le P'tit Usania n° ",C254," (ISSN 1292-5950), Union spéléologique de l'agglomération nancéienne, Nancy, p. ",F254)</f>
        <v>PRÉVOT D. (2002) - « Activité piscine : saison 2002-2003 », Le P'tit Usania n° 47 (ISSN 1292-5950), Union spéléologique de l'agglomération nancéienne, Nancy, p. 2</v>
      </c>
    </row>
    <row r="255" customFormat="false" ht="15" hidden="false" customHeight="false" outlineLevel="0" collapsed="false">
      <c r="A255" s="14" t="s">
        <v>609</v>
      </c>
      <c r="B255" s="0" t="str">
        <f aca="false">IF(A255="","",CONCATENATE("https://usan.ffspeleo.fr/spip/spip.php?article",A255))</f>
        <v>https://usan.ffspeleo.fr/spip/spip.php?article279</v>
      </c>
      <c r="C255" s="0" t="n">
        <v>47</v>
      </c>
      <c r="D255" s="8" t="n">
        <v>37438</v>
      </c>
      <c r="E255" s="9" t="s">
        <v>610</v>
      </c>
      <c r="F255" s="10" t="s">
        <v>98</v>
      </c>
      <c r="G255" s="0" t="s">
        <v>108</v>
      </c>
      <c r="H255" s="0" t="s">
        <v>6</v>
      </c>
      <c r="I255" s="0" t="str">
        <f aca="false">IF(G255="","Aa",G255)&amp;CONCATENATE(" (",YEAR(D255),") - « ",E255," », Le P'tit Usania n° ",C255," (ISSN 1292-5950), Union spéléologique de l'agglomération nancéienne, Nancy, p. ",F255)</f>
        <v>PRÉVOT D. (2002) - « Activité mur d'escalade : saison 2002-2003 », Le P'tit Usania n° 47 (ISSN 1292-5950), Union spéléologique de l'agglomération nancéienne, Nancy, p. 2</v>
      </c>
    </row>
    <row r="256" customFormat="false" ht="15" hidden="false" customHeight="false" outlineLevel="0" collapsed="false">
      <c r="A256" s="14" t="s">
        <v>611</v>
      </c>
      <c r="B256" s="0" t="str">
        <f aca="false">IF(A256="","",CONCATENATE("https://usan.ffspeleo.fr/spip/spip.php?article",A256))</f>
        <v>https://usan.ffspeleo.fr/spip/spip.php?article280</v>
      </c>
      <c r="C256" s="0" t="n">
        <v>47</v>
      </c>
      <c r="D256" s="8" t="n">
        <v>37438</v>
      </c>
      <c r="E256" s="9" t="s">
        <v>612</v>
      </c>
      <c r="F256" s="10" t="s">
        <v>98</v>
      </c>
      <c r="G256" s="0" t="s">
        <v>108</v>
      </c>
      <c r="H256" s="0" t="s">
        <v>8</v>
      </c>
      <c r="I256" s="0" t="str">
        <f aca="false">IF(G256="","Aa",G256)&amp;CONCATENATE(" (",YEAR(D256),") - « ",E256," », Le P'tit Usania n° ",C256," (ISSN 1292-5950), Union spéléologique de l'agglomération nancéienne, Nancy, p. ",F256)</f>
        <v>PRÉVOT D. (2002) - « Carnet bleu, carnet rose », Le P'tit Usania n° 47 (ISSN 1292-5950), Union spéléologique de l'agglomération nancéienne, Nancy, p. 2</v>
      </c>
    </row>
    <row r="257" customFormat="false" ht="15" hidden="false" customHeight="false" outlineLevel="0" collapsed="false">
      <c r="A257" s="14" t="s">
        <v>613</v>
      </c>
      <c r="B257" s="0" t="str">
        <f aca="false">IF(A257="","",CONCATENATE("https://usan.ffspeleo.fr/spip/spip.php?article",A257))</f>
        <v>https://usan.ffspeleo.fr/spip/spip.php?article281</v>
      </c>
      <c r="C257" s="0" t="n">
        <v>47</v>
      </c>
      <c r="D257" s="8" t="n">
        <v>37438</v>
      </c>
      <c r="E257" s="9" t="s">
        <v>614</v>
      </c>
      <c r="F257" s="10" t="s">
        <v>98</v>
      </c>
      <c r="G257" s="0" t="s">
        <v>108</v>
      </c>
      <c r="H257" s="0" t="s">
        <v>32</v>
      </c>
      <c r="I257" s="0" t="str">
        <f aca="false">IF(G257="","Aa",G257)&amp;CONCATENATE(" (",YEAR(D257),") - « ",E257," », Le P'tit Usania n° ",C257," (ISSN 1292-5950), Union spéléologique de l'agglomération nancéienne, Nancy, p. ",F257)</f>
        <v>PRÉVOT D. (2002) - « Information statistique fédérale pour 2001 », Le P'tit Usania n° 47 (ISSN 1292-5950), Union spéléologique de l'agglomération nancéienne, Nancy, p. 2</v>
      </c>
    </row>
    <row r="258" customFormat="false" ht="15" hidden="false" customHeight="false" outlineLevel="0" collapsed="false">
      <c r="A258" s="14" t="s">
        <v>615</v>
      </c>
      <c r="B258" s="0" t="str">
        <f aca="false">IF(A258="","",CONCATENATE("https://usan.ffspeleo.fr/spip/spip.php?article",A258))</f>
        <v>https://usan.ffspeleo.fr/spip/spip.php?article282</v>
      </c>
      <c r="C258" s="0" t="n">
        <v>47</v>
      </c>
      <c r="D258" s="8" t="n">
        <v>37438</v>
      </c>
      <c r="E258" s="9" t="s">
        <v>616</v>
      </c>
      <c r="F258" s="10" t="s">
        <v>100</v>
      </c>
      <c r="G258" s="0" t="s">
        <v>617</v>
      </c>
      <c r="H258" s="0" t="s">
        <v>6</v>
      </c>
      <c r="I258" s="0" t="str">
        <f aca="false">IF(G258="","Aa",G258)&amp;CONCATENATE(" (",YEAR(D258),") - « ",E258," », Le P'tit Usania n° ",C258," (ISSN 1292-5950), Union spéléologique de l'agglomération nancéienne, Nancy, p. ",F258)</f>
        <v>CHABERT J. (2002) - « Toast International de l'Amitié Spéléologique : « Sous terre un seul monde » », Le P'tit Usania n° 47 (ISSN 1292-5950), Union spéléologique de l'agglomération nancéienne, Nancy, p. 3</v>
      </c>
    </row>
    <row r="259" customFormat="false" ht="15" hidden="false" customHeight="false" outlineLevel="0" collapsed="false">
      <c r="A259" s="14" t="s">
        <v>618</v>
      </c>
      <c r="B259" s="0" t="str">
        <f aca="false">IF(A259="","",CONCATENATE("https://usan.ffspeleo.fr/spip/spip.php?article",A259))</f>
        <v>https://usan.ffspeleo.fr/spip/spip.php?article283</v>
      </c>
      <c r="C259" s="0" t="n">
        <v>47</v>
      </c>
      <c r="D259" s="8" t="n">
        <v>37438</v>
      </c>
      <c r="E259" s="9" t="s">
        <v>619</v>
      </c>
      <c r="F259" s="10" t="s">
        <v>100</v>
      </c>
      <c r="G259" s="0" t="s">
        <v>108</v>
      </c>
      <c r="H259" s="0" t="s">
        <v>60</v>
      </c>
      <c r="I259" s="0" t="str">
        <f aca="false">IF(G259="","Aa",G259)&amp;CONCATENATE(" (",YEAR(D259),") - « ",E259," », Le P'tit Usania n° ",C259," (ISSN 1292-5950), Union spéléologique de l'agglomération nancéienne, Nancy, p. ",F259)</f>
        <v>PRÉVOT D. (2002) - « À commander et à lire », Le P'tit Usania n° 47 (ISSN 1292-5950), Union spéléologique de l'agglomération nancéienne, Nancy, p. 3</v>
      </c>
    </row>
    <row r="260" customFormat="false" ht="15" hidden="false" customHeight="false" outlineLevel="0" collapsed="false">
      <c r="A260" s="14" t="s">
        <v>620</v>
      </c>
      <c r="B260" s="0" t="str">
        <f aca="false">IF(A260="","",CONCATENATE("https://usan.ffspeleo.fr/spip/spip.php?article",A260))</f>
        <v>https://usan.ffspeleo.fr/spip/spip.php?article284</v>
      </c>
      <c r="C260" s="0" t="n">
        <v>47</v>
      </c>
      <c r="D260" s="8" t="n">
        <v>37438</v>
      </c>
      <c r="E260" s="9" t="s">
        <v>621</v>
      </c>
      <c r="F260" s="10" t="s">
        <v>100</v>
      </c>
      <c r="G260" s="0" t="s">
        <v>108</v>
      </c>
      <c r="H260" s="0" t="s">
        <v>84</v>
      </c>
      <c r="I260" s="0" t="str">
        <f aca="false">IF(G260="","Aa",G260)&amp;CONCATENATE(" (",YEAR(D260),") - « ",E260," », Le P'tit Usania n° ",C260," (ISSN 1292-5950), Union spéléologique de l'agglomération nancéienne, Nancy, p. ",F260)</f>
        <v>PRÉVOT D. (2002) - « Humour spéléo ! », Le P'tit Usania n° 47 (ISSN 1292-5950), Union spéléologique de l'agglomération nancéienne, Nancy, p. 3</v>
      </c>
    </row>
    <row r="261" customFormat="false" ht="15" hidden="false" customHeight="false" outlineLevel="0" collapsed="false">
      <c r="A261" s="14" t="s">
        <v>622</v>
      </c>
      <c r="B261" s="0" t="str">
        <f aca="false">IF(A261="","",CONCATENATE("https://usan.ffspeleo.fr/spip/spip.php?article",A261))</f>
        <v>https://usan.ffspeleo.fr/spip/spip.php?article286</v>
      </c>
      <c r="C261" s="0" t="n">
        <v>48</v>
      </c>
      <c r="D261" s="8" t="n">
        <v>37469</v>
      </c>
      <c r="E261" s="9" t="s">
        <v>623</v>
      </c>
      <c r="F261" s="10" t="s">
        <v>95</v>
      </c>
      <c r="G261" s="0" t="s">
        <v>624</v>
      </c>
      <c r="H261" s="0" t="s">
        <v>49</v>
      </c>
      <c r="I261" s="0" t="str">
        <f aca="false">IF(G261="","Aa",G261)&amp;CONCATENATE(" (",YEAR(D261),") - « ",E261," », Le P'tit Usania n° ",C261," (ISSN 1292-5950), Union spéléologique de l'agglomération nancéienne, Nancy, p. ",F261)</f>
        <v>ELGUERO É. (2002) - « Le plus ancien écrit spéléo ? », Le P'tit Usania n° 48 (ISSN 1292-5950), Union spéléologique de l'agglomération nancéienne, Nancy, p. 1</v>
      </c>
    </row>
    <row r="262" customFormat="false" ht="15" hidden="false" customHeight="false" outlineLevel="0" collapsed="false">
      <c r="A262" s="14" t="s">
        <v>625</v>
      </c>
      <c r="B262" s="0" t="str">
        <f aca="false">IF(A262="","",CONCATENATE("https://usan.ffspeleo.fr/spip/spip.php?article",A262))</f>
        <v>https://usan.ffspeleo.fr/spip/spip.php?article287</v>
      </c>
      <c r="C262" s="0" t="n">
        <v>48</v>
      </c>
      <c r="D262" s="8" t="n">
        <v>37469</v>
      </c>
      <c r="E262" s="9" t="s">
        <v>626</v>
      </c>
      <c r="F262" s="10" t="s">
        <v>98</v>
      </c>
      <c r="G262" s="0" t="s">
        <v>108</v>
      </c>
      <c r="H262" s="0" t="s">
        <v>21</v>
      </c>
      <c r="I262" s="0" t="str">
        <f aca="false">IF(G262="","Aa",G262)&amp;CONCATENATE(" (",YEAR(D262),") - « ",E262," », Le P'tit Usania n° ",C262," (ISSN 1292-5950), Union spéléologique de l'agglomération nancéienne, Nancy, p. ",F262)</f>
        <v>PRÉVOT D. (2002) - « La Fête de l'Eau à Nancy », Le P'tit Usania n° 48 (ISSN 1292-5950), Union spéléologique de l'agglomération nancéienne, Nancy, p. 2</v>
      </c>
    </row>
    <row r="263" customFormat="false" ht="15" hidden="false" customHeight="false" outlineLevel="0" collapsed="false">
      <c r="A263" s="14" t="s">
        <v>627</v>
      </c>
      <c r="B263" s="0" t="str">
        <f aca="false">IF(A263="","",CONCATENATE("https://usan.ffspeleo.fr/spip/spip.php?article",A263))</f>
        <v>https://usan.ffspeleo.fr/spip/spip.php?article288</v>
      </c>
      <c r="C263" s="0" t="n">
        <v>48</v>
      </c>
      <c r="D263" s="8" t="n">
        <v>37469</v>
      </c>
      <c r="E263" s="9" t="s">
        <v>628</v>
      </c>
      <c r="F263" s="10" t="s">
        <v>100</v>
      </c>
      <c r="G263" s="0" t="s">
        <v>108</v>
      </c>
      <c r="H263" s="0" t="s">
        <v>21</v>
      </c>
      <c r="I263" s="0" t="str">
        <f aca="false">IF(G263="","Aa",G263)&amp;CONCATENATE(" (",YEAR(D263),") - « ",E263," », Le P'tit Usania n° ",C263," (ISSN 1292-5950), Union spéléologique de l'agglomération nancéienne, Nancy, p. ",F263)</f>
        <v>PRÉVOT D. (2002) - « Partenariat 2002 avec la ville de Nancy », Le P'tit Usania n° 48 (ISSN 1292-5950), Union spéléologique de l'agglomération nancéienne, Nancy, p. 3</v>
      </c>
    </row>
    <row r="264" customFormat="false" ht="15" hidden="false" customHeight="false" outlineLevel="0" collapsed="false">
      <c r="A264" s="14" t="s">
        <v>629</v>
      </c>
      <c r="B264" s="0" t="str">
        <f aca="false">IF(A264="","",CONCATENATE("https://usan.ffspeleo.fr/spip/spip.php?article",A264))</f>
        <v>https://usan.ffspeleo.fr/spip/spip.php?article289</v>
      </c>
      <c r="C264" s="0" t="n">
        <v>48</v>
      </c>
      <c r="D264" s="8" t="n">
        <v>37469</v>
      </c>
      <c r="E264" s="9" t="s">
        <v>630</v>
      </c>
      <c r="F264" s="10" t="s">
        <v>100</v>
      </c>
      <c r="G264" s="0" t="s">
        <v>108</v>
      </c>
      <c r="H264" s="0" t="s">
        <v>15</v>
      </c>
      <c r="I264" s="0" t="str">
        <f aca="false">IF(G264="","Aa",G264)&amp;CONCATENATE(" (",YEAR(D264),") - « ",E264," », Le P'tit Usania n° ",C264," (ISSN 1292-5950), Union spéléologique de l'agglomération nancéienne, Nancy, p. ",F264)</f>
        <v>PRÉVOT D. (2002) - « Affluence aux 7-Salles ! », Le P'tit Usania n° 48 (ISSN 1292-5950), Union spéléologique de l'agglomération nancéienne, Nancy, p. 3</v>
      </c>
    </row>
    <row r="265" customFormat="false" ht="15" hidden="false" customHeight="false" outlineLevel="0" collapsed="false">
      <c r="A265" s="14" t="s">
        <v>631</v>
      </c>
      <c r="B265" s="0" t="str">
        <f aca="false">IF(A265="","",CONCATENATE("https://usan.ffspeleo.fr/spip/spip.php?article",A265))</f>
        <v>https://usan.ffspeleo.fr/spip/spip.php?article290</v>
      </c>
      <c r="C265" s="0" t="n">
        <v>48</v>
      </c>
      <c r="D265" s="8" t="n">
        <v>37469</v>
      </c>
      <c r="E265" s="9" t="s">
        <v>632</v>
      </c>
      <c r="F265" s="10" t="s">
        <v>98</v>
      </c>
      <c r="G265" s="0" t="s">
        <v>108</v>
      </c>
      <c r="H265" s="0" t="s">
        <v>84</v>
      </c>
      <c r="I265" s="0" t="str">
        <f aca="false">IF(G265="","Aa",G265)&amp;CONCATENATE(" (",YEAR(D265),") - « ",E265," », Le P'tit Usania n° ",C265," (ISSN 1292-5950), Union spéléologique de l'agglomération nancéienne, Nancy, p. ",F265)</f>
        <v>PRÉVOT D. (2002) - « Les chenilles processionnaires du chêne », Le P'tit Usania n° 48 (ISSN 1292-5950), Union spéléologique de l'agglomération nancéienne, Nancy, p. 2</v>
      </c>
    </row>
    <row r="266" customFormat="false" ht="15" hidden="false" customHeight="false" outlineLevel="0" collapsed="false">
      <c r="A266" s="14" t="s">
        <v>633</v>
      </c>
      <c r="B266" s="0" t="str">
        <f aca="false">IF(A266="","",CONCATENATE("https://usan.ffspeleo.fr/spip/spip.php?article",A266))</f>
        <v>https://usan.ffspeleo.fr/spip/spip.php?article291</v>
      </c>
      <c r="C266" s="0" t="n">
        <v>48</v>
      </c>
      <c r="D266" s="8" t="n">
        <v>37469</v>
      </c>
      <c r="E266" s="9" t="s">
        <v>634</v>
      </c>
      <c r="F266" s="10" t="s">
        <v>102</v>
      </c>
      <c r="G266" s="0" t="s">
        <v>108</v>
      </c>
      <c r="H266" s="0" t="s">
        <v>45</v>
      </c>
      <c r="I266" s="0" t="str">
        <f aca="false">IF(G266="","Aa",G266)&amp;CONCATENATE(" (",YEAR(D266),") - « ",E266," », Le P'tit Usania n° ",C266," (ISSN 1292-5950), Union spéléologique de l'agglomération nancéienne, Nancy, p. ",F266)</f>
        <v>PRÉVOT D. (2002) - « Éva, le petit ampélosaure », Le P'tit Usania n° 48 (ISSN 1292-5950), Union spéléologique de l'agglomération nancéienne, Nancy, p. 4</v>
      </c>
    </row>
    <row r="267" customFormat="false" ht="15" hidden="false" customHeight="false" outlineLevel="0" collapsed="false">
      <c r="A267" s="14" t="s">
        <v>635</v>
      </c>
      <c r="B267" s="0" t="str">
        <f aca="false">IF(A267="","",CONCATENATE("https://usan.ffspeleo.fr/spip/spip.php?article",A267))</f>
        <v>https://usan.ffspeleo.fr/spip/spip.php?article293</v>
      </c>
      <c r="C267" s="0" t="n">
        <v>49</v>
      </c>
      <c r="D267" s="8" t="n">
        <v>37500</v>
      </c>
      <c r="E267" s="9" t="s">
        <v>636</v>
      </c>
      <c r="F267" s="10" t="s">
        <v>158</v>
      </c>
      <c r="G267" s="0" t="s">
        <v>108</v>
      </c>
      <c r="H267" s="0" t="s">
        <v>32</v>
      </c>
      <c r="I267" s="0" t="str">
        <f aca="false">IF(G267="","Aa",G267)&amp;CONCATENATE(" (",YEAR(D267),") - « ",E267," », Le P'tit Usania n° ",C267," (ISSN 1292-5950), Union spéléologique de l'agglomération nancéienne, Nancy, p. ",F267)</f>
        <v>PRÉVOT D. (2002) - « L'Assemblée Générale 2002 de la Fédération », Le P'tit Usania n° 49 (ISSN 1292-5950), Union spéléologique de l'agglomération nancéienne, Nancy, p. 1-3</v>
      </c>
    </row>
    <row r="268" customFormat="false" ht="15" hidden="false" customHeight="false" outlineLevel="0" collapsed="false">
      <c r="A268" s="14" t="s">
        <v>637</v>
      </c>
      <c r="B268" s="0" t="str">
        <f aca="false">IF(A268="","",CONCATENATE("https://usan.ffspeleo.fr/spip/spip.php?article",A268))</f>
        <v>https://usan.ffspeleo.fr/spip/spip.php?article294</v>
      </c>
      <c r="C268" s="0" t="n">
        <v>49</v>
      </c>
      <c r="D268" s="8" t="n">
        <v>37500</v>
      </c>
      <c r="E268" s="9" t="s">
        <v>638</v>
      </c>
      <c r="F268" s="10" t="s">
        <v>100</v>
      </c>
      <c r="G268" s="0" t="s">
        <v>108</v>
      </c>
      <c r="H268" s="0" t="s">
        <v>6</v>
      </c>
      <c r="I268" s="0" t="str">
        <f aca="false">IF(G268="","Aa",G268)&amp;CONCATENATE(" (",YEAR(D268),") - « ",E268," », Le P'tit Usania n° ",C268," (ISSN 1292-5950), Union spéléologique de l'agglomération nancéienne, Nancy, p. ",F268)</f>
        <v>PRÉVOT D. (2002) - « Faîtes du Sport 2002 : organisation », Le P'tit Usania n° 49 (ISSN 1292-5950), Union spéléologique de l'agglomération nancéienne, Nancy, p. 3</v>
      </c>
    </row>
    <row r="269" customFormat="false" ht="15" hidden="false" customHeight="false" outlineLevel="0" collapsed="false">
      <c r="A269" s="14" t="s">
        <v>639</v>
      </c>
      <c r="B269" s="0" t="str">
        <f aca="false">IF(A269="","",CONCATENATE("https://usan.ffspeleo.fr/spip/spip.php?article",A269))</f>
        <v>https://usan.ffspeleo.fr/spip/spip.php?article295</v>
      </c>
      <c r="C269" s="0" t="n">
        <v>49</v>
      </c>
      <c r="D269" s="8" t="n">
        <v>37500</v>
      </c>
      <c r="E269" s="9" t="s">
        <v>640</v>
      </c>
      <c r="F269" s="10" t="s">
        <v>100</v>
      </c>
      <c r="G269" s="0" t="s">
        <v>108</v>
      </c>
      <c r="H269" s="0" t="s">
        <v>6</v>
      </c>
      <c r="I269" s="0" t="str">
        <f aca="false">IF(G269="","Aa",G269)&amp;CONCATENATE(" (",YEAR(D269),") - « ",E269," », Le P'tit Usania n° ",C269," (ISSN 1292-5950), Union spéléologique de l'agglomération nancéienne, Nancy, p. ",F269)</f>
        <v>PRÉVOT D. (2002) - « Condoléances », Le P'tit Usania n° 49 (ISSN 1292-5950), Union spéléologique de l'agglomération nancéienne, Nancy, p. 3</v>
      </c>
    </row>
    <row r="270" customFormat="false" ht="15" hidden="false" customHeight="false" outlineLevel="0" collapsed="false">
      <c r="A270" s="14" t="s">
        <v>641</v>
      </c>
      <c r="B270" s="0" t="str">
        <f aca="false">IF(A270="","",CONCATENATE("https://usan.ffspeleo.fr/spip/spip.php?article",A270))</f>
        <v>https://usan.ffspeleo.fr/spip/spip.php?article296</v>
      </c>
      <c r="C270" s="0" t="n">
        <v>49</v>
      </c>
      <c r="D270" s="8" t="n">
        <v>37500</v>
      </c>
      <c r="E270" s="9" t="s">
        <v>191</v>
      </c>
      <c r="F270" s="10" t="s">
        <v>102</v>
      </c>
      <c r="G270" s="0" t="s">
        <v>642</v>
      </c>
      <c r="H270" s="0" t="s">
        <v>6</v>
      </c>
      <c r="I270" s="0" t="str">
        <f aca="false">IF(G270="","Aa",G270)&amp;CONCATENATE(" (",YEAR(D270),") - « ",E270," », Le P'tit Usania n° ",C270," (ISSN 1292-5950), Union spéléologique de l'agglomération nancéienne, Nancy, p. ",F270)</f>
        <v>PRÉVOT H. (2002) - « Remerciements », Le P'tit Usania n° 49 (ISSN 1292-5950), Union spéléologique de l'agglomération nancéienne, Nancy, p. 4</v>
      </c>
    </row>
    <row r="271" customFormat="false" ht="15" hidden="false" customHeight="false" outlineLevel="0" collapsed="false">
      <c r="A271" s="14" t="s">
        <v>643</v>
      </c>
      <c r="B271" s="0" t="str">
        <f aca="false">IF(A271="","",CONCATENATE("https://usan.ffspeleo.fr/spip/spip.php?article",A271))</f>
        <v>https://usan.ffspeleo.fr/spip/spip.php?article298</v>
      </c>
      <c r="C271" s="0" t="n">
        <v>50</v>
      </c>
      <c r="D271" s="8" t="n">
        <v>37530</v>
      </c>
      <c r="E271" s="9" t="s">
        <v>644</v>
      </c>
      <c r="F271" s="10" t="s">
        <v>221</v>
      </c>
      <c r="G271" s="0" t="s">
        <v>108</v>
      </c>
      <c r="H271" s="0" t="s">
        <v>21</v>
      </c>
      <c r="I271" s="0" t="str">
        <f aca="false">IF(G271="","Aa",G271)&amp;CONCATENATE(" (",YEAR(D271),") - « ",E271," », Le P'tit Usania n° ",C271," (ISSN 1292-5950), Union spéléologique de l'agglomération nancéienne, Nancy, p. ",F271)</f>
        <v>PRÉVOT D. (2002) - « Journée « Spéléo Pour Tous » de l'USAN - édition 2002 », Le P'tit Usania n° 50 (ISSN 1292-5950), Union spéléologique de l'agglomération nancéienne, Nancy, p. 1-2</v>
      </c>
    </row>
    <row r="272" customFormat="false" ht="15" hidden="false" customHeight="false" outlineLevel="0" collapsed="false">
      <c r="A272" s="14" t="s">
        <v>645</v>
      </c>
      <c r="B272" s="0" t="str">
        <f aca="false">IF(A272="","",CONCATENATE("https://usan.ffspeleo.fr/spip/spip.php?article",A272))</f>
        <v>https://usan.ffspeleo.fr/spip/spip.php?article299</v>
      </c>
      <c r="C272" s="0" t="n">
        <v>50</v>
      </c>
      <c r="D272" s="8" t="n">
        <v>37530</v>
      </c>
      <c r="E272" s="9" t="s">
        <v>646</v>
      </c>
      <c r="F272" s="10" t="s">
        <v>279</v>
      </c>
      <c r="G272" s="0" t="s">
        <v>108</v>
      </c>
      <c r="H272" s="0" t="s">
        <v>21</v>
      </c>
      <c r="I272" s="0" t="str">
        <f aca="false">IF(G272="","Aa",G272)&amp;CONCATENATE(" (",YEAR(D272),") - « ",E272," », Le P'tit Usania n° ",C272," (ISSN 1292-5950), Union spéléologique de l'agglomération nancéienne, Nancy, p. ",F272)</f>
        <v>PRÉVOT D. (2002) - « Faîtes du Sport 2002 : bilan », Le P'tit Usania n° 50 (ISSN 1292-5950), Union spéléologique de l'agglomération nancéienne, Nancy, p. 2-3</v>
      </c>
    </row>
    <row r="273" customFormat="false" ht="15" hidden="false" customHeight="false" outlineLevel="0" collapsed="false">
      <c r="A273" s="14" t="s">
        <v>647</v>
      </c>
      <c r="B273" s="0" t="str">
        <f aca="false">IF(A273="","",CONCATENATE("https://usan.ffspeleo.fr/spip/spip.php?article",A273))</f>
        <v>https://usan.ffspeleo.fr/spip/spip.php?article300</v>
      </c>
      <c r="C273" s="0" t="n">
        <v>50</v>
      </c>
      <c r="D273" s="8" t="n">
        <v>37530</v>
      </c>
      <c r="E273" s="9" t="s">
        <v>648</v>
      </c>
      <c r="F273" s="10" t="s">
        <v>100</v>
      </c>
      <c r="G273" s="0" t="s">
        <v>97</v>
      </c>
      <c r="H273" s="0" t="s">
        <v>6</v>
      </c>
      <c r="I273" s="0" t="str">
        <f aca="false">IF(G273="","Aa",G273)&amp;CONCATENATE(" (",YEAR(D273),") - « ",E273," », Le P'tit Usania n° ",C273," (ISSN 1292-5950), Union spéléologique de l'agglomération nancéienne, Nancy, p. ",F273)</f>
        <v>PRÉVOT Chr. (2002) - « Le P'tit Usania de 1 à 50 ! », Le P'tit Usania n° 50 (ISSN 1292-5950), Union spéléologique de l'agglomération nancéienne, Nancy, p. 3</v>
      </c>
    </row>
    <row r="274" customFormat="false" ht="15" hidden="false" customHeight="false" outlineLevel="0" collapsed="false">
      <c r="A274" s="14" t="s">
        <v>649</v>
      </c>
      <c r="B274" s="0" t="str">
        <f aca="false">IF(A274="","",CONCATENATE("https://usan.ffspeleo.fr/spip/spip.php?article",A274))</f>
        <v>https://usan.ffspeleo.fr/spip/spip.php?article301</v>
      </c>
      <c r="C274" s="0" t="n">
        <v>50</v>
      </c>
      <c r="D274" s="8" t="n">
        <v>37530</v>
      </c>
      <c r="E274" s="9" t="s">
        <v>650</v>
      </c>
      <c r="F274" s="10" t="s">
        <v>102</v>
      </c>
      <c r="G274" s="0" t="s">
        <v>108</v>
      </c>
      <c r="H274" s="0" t="s">
        <v>21</v>
      </c>
      <c r="I274" s="0" t="str">
        <f aca="false">IF(G274="","Aa",G274)&amp;CONCATENATE(" (",YEAR(D274),") - « ",E274," », Le P'tit Usania n° ",C274," (ISSN 1292-5950), Union spéléologique de l'agglomération nancéienne, Nancy, p. ",F274)</f>
        <v>PRÉVOT D. (2002) - « L'Office Municipal des Sports prend de la hauteur », Le P'tit Usania n° 50 (ISSN 1292-5950), Union spéléologique de l'agglomération nancéienne, Nancy, p. 4</v>
      </c>
    </row>
    <row r="275" customFormat="false" ht="15" hidden="false" customHeight="false" outlineLevel="0" collapsed="false">
      <c r="A275" s="14" t="s">
        <v>651</v>
      </c>
      <c r="B275" s="0" t="str">
        <f aca="false">IF(A275="","",CONCATENATE("https://usan.ffspeleo.fr/spip/spip.php?article",A275))</f>
        <v>https://usan.ffspeleo.fr/spip/spip.php?article303</v>
      </c>
      <c r="C275" s="0" t="n">
        <v>51</v>
      </c>
      <c r="D275" s="8" t="n">
        <v>37561</v>
      </c>
      <c r="E275" s="9" t="s">
        <v>652</v>
      </c>
      <c r="F275" s="10" t="s">
        <v>95</v>
      </c>
      <c r="G275" s="0" t="s">
        <v>108</v>
      </c>
      <c r="H275" s="0" t="s">
        <v>32</v>
      </c>
      <c r="I275" s="0" t="str">
        <f aca="false">IF(G275="","Aa",G275)&amp;CONCATENATE(" (",YEAR(D275),") - « ",E275," », Le P'tit Usania n° ",C275," (ISSN 1292-5950), Union spéléologique de l'agglomération nancéienne, Nancy, p. ",F275)</f>
        <v>PRÉVOT D. (2002) - « À propos des tarifs fédéraux 2002 et 2003 », Le P'tit Usania n° 51 (ISSN 1292-5950), Union spéléologique de l'agglomération nancéienne, Nancy, p. 1</v>
      </c>
    </row>
    <row r="276" customFormat="false" ht="15" hidden="false" customHeight="false" outlineLevel="0" collapsed="false">
      <c r="A276" s="14" t="s">
        <v>653</v>
      </c>
      <c r="B276" s="0" t="str">
        <f aca="false">IF(A276="","",CONCATENATE("https://usan.ffspeleo.fr/spip/spip.php?article",A276))</f>
        <v>https://usan.ffspeleo.fr/spip/spip.php?article304</v>
      </c>
      <c r="C276" s="0" t="n">
        <v>51</v>
      </c>
      <c r="D276" s="8" t="n">
        <v>37561</v>
      </c>
      <c r="E276" s="9" t="s">
        <v>654</v>
      </c>
      <c r="F276" s="10" t="s">
        <v>98</v>
      </c>
      <c r="G276" s="0" t="s">
        <v>97</v>
      </c>
      <c r="H276" s="0" t="s">
        <v>6</v>
      </c>
      <c r="I276" s="0" t="str">
        <f aca="false">IF(G276="","Aa",G276)&amp;CONCATENATE(" (",YEAR(D276),") - « ",E276," », Le P'tit Usania n° ",C276," (ISSN 1292-5950), Union spéléologique de l'agglomération nancéienne, Nancy, p. ",F276)</f>
        <v>PRÉVOT Chr. (2002) - « À réserver par avance ! », Le P'tit Usania n° 51 (ISSN 1292-5950), Union spéléologique de l'agglomération nancéienne, Nancy, p. 2</v>
      </c>
    </row>
    <row r="277" customFormat="false" ht="15" hidden="false" customHeight="false" outlineLevel="0" collapsed="false">
      <c r="A277" s="14" t="s">
        <v>655</v>
      </c>
      <c r="B277" s="0" t="str">
        <f aca="false">IF(A277="","",CONCATENATE("https://usan.ffspeleo.fr/spip/spip.php?article",A277))</f>
        <v>https://usan.ffspeleo.fr/spip/spip.php?article305</v>
      </c>
      <c r="C277" s="0" t="n">
        <v>51</v>
      </c>
      <c r="D277" s="8" t="n">
        <v>37561</v>
      </c>
      <c r="E277" s="9" t="s">
        <v>656</v>
      </c>
      <c r="F277" s="10" t="s">
        <v>98</v>
      </c>
      <c r="G277" s="0" t="s">
        <v>108</v>
      </c>
      <c r="H277" s="0" t="s">
        <v>73</v>
      </c>
      <c r="I277" s="0" t="str">
        <f aca="false">IF(G277="","Aa",G277)&amp;CONCATENATE(" (",YEAR(D277),") - « ",E277," », Le P'tit Usania n° ",C277," (ISSN 1292-5950), Union spéléologique de l'agglomération nancéienne, Nancy, p. ",F277)</f>
        <v>PRÉVOT D. (2002) - « Coupon Sport 2003 », Le P'tit Usania n° 51 (ISSN 1292-5950), Union spéléologique de l'agglomération nancéienne, Nancy, p. 2</v>
      </c>
    </row>
    <row r="278" customFormat="false" ht="15" hidden="false" customHeight="false" outlineLevel="0" collapsed="false">
      <c r="A278" s="14" t="s">
        <v>657</v>
      </c>
      <c r="B278" s="0" t="str">
        <f aca="false">IF(A278="","",CONCATENATE("https://usan.ffspeleo.fr/spip/spip.php?article",A278))</f>
        <v>https://usan.ffspeleo.fr/spip/spip.php?article306</v>
      </c>
      <c r="C278" s="0" t="n">
        <v>51</v>
      </c>
      <c r="D278" s="8" t="n">
        <v>37561</v>
      </c>
      <c r="E278" s="9" t="s">
        <v>658</v>
      </c>
      <c r="F278" s="10" t="s">
        <v>98</v>
      </c>
      <c r="G278" s="0" t="s">
        <v>108</v>
      </c>
      <c r="H278" s="0" t="s">
        <v>8</v>
      </c>
      <c r="I278" s="0" t="str">
        <f aca="false">IF(G278="","Aa",G278)&amp;CONCATENATE(" (",YEAR(D278),") - « ",E278," », Le P'tit Usania n° ",C278," (ISSN 1292-5950), Union spéléologique de l'agglomération nancéienne, Nancy, p. ",F278)</f>
        <v>PRÉVOT D. (2002) - « Carnet blanc », Le P'tit Usania n° 51 (ISSN 1292-5950), Union spéléologique de l'agglomération nancéienne, Nancy, p. 2</v>
      </c>
    </row>
    <row r="279" customFormat="false" ht="15" hidden="false" customHeight="false" outlineLevel="0" collapsed="false">
      <c r="A279" s="14" t="s">
        <v>659</v>
      </c>
      <c r="B279" s="0" t="str">
        <f aca="false">IF(A279="","",CONCATENATE("https://usan.ffspeleo.fr/spip/spip.php?article",A279))</f>
        <v>https://usan.ffspeleo.fr/spip/spip.php?article307</v>
      </c>
      <c r="C279" s="0" t="n">
        <v>51</v>
      </c>
      <c r="D279" s="8" t="n">
        <v>37561</v>
      </c>
      <c r="E279" s="9" t="s">
        <v>660</v>
      </c>
      <c r="F279" s="10" t="s">
        <v>100</v>
      </c>
      <c r="G279" s="0" t="s">
        <v>108</v>
      </c>
      <c r="H279" s="0" t="s">
        <v>6</v>
      </c>
      <c r="I279" s="0" t="str">
        <f aca="false">IF(G279="","Aa",G279)&amp;CONCATENATE(" (",YEAR(D279),") - « ",E279," », Le P'tit Usania n° ",C279," (ISSN 1292-5950), Union spéléologique de l'agglomération nancéienne, Nancy, p. ",F279)</f>
        <v>PRÉVOT D. (2002) - « Nouvelles de la couette... », Le P'tit Usania n° 51 (ISSN 1292-5950), Union spéléologique de l'agglomération nancéienne, Nancy, p. 3</v>
      </c>
    </row>
    <row r="280" customFormat="false" ht="15" hidden="false" customHeight="false" outlineLevel="0" collapsed="false">
      <c r="A280" s="14" t="s">
        <v>661</v>
      </c>
      <c r="B280" s="0" t="str">
        <f aca="false">IF(A280="","",CONCATENATE("https://usan.ffspeleo.fr/spip/spip.php?article",A280))</f>
        <v>https://usan.ffspeleo.fr/spip/spip.php?article308</v>
      </c>
      <c r="C280" s="0" t="n">
        <v>51</v>
      </c>
      <c r="D280" s="8" t="n">
        <v>37561</v>
      </c>
      <c r="E280" s="9" t="s">
        <v>662</v>
      </c>
      <c r="F280" s="10" t="s">
        <v>100</v>
      </c>
      <c r="G280" s="0" t="s">
        <v>108</v>
      </c>
      <c r="H280" s="0" t="s">
        <v>77</v>
      </c>
      <c r="I280" s="0" t="str">
        <f aca="false">IF(G280="","Aa",G280)&amp;CONCATENATE(" (",YEAR(D280),") - « ",E280," », Le P'tit Usania n° ",C280," (ISSN 1292-5950), Union spéléologique de l'agglomération nancéienne, Nancy, p. ",F280)</f>
        <v>PRÉVOT D. (2002) - « Tickets-CAF 2002 », Le P'tit Usania n° 51 (ISSN 1292-5950), Union spéléologique de l'agglomération nancéienne, Nancy, p. 3</v>
      </c>
    </row>
    <row r="281" customFormat="false" ht="15" hidden="false" customHeight="false" outlineLevel="0" collapsed="false">
      <c r="A281" s="14" t="s">
        <v>663</v>
      </c>
      <c r="B281" s="0" t="str">
        <f aca="false">IF(A281="","",CONCATENATE("https://usan.ffspeleo.fr/spip/spip.php?article",A281))</f>
        <v>https://usan.ffspeleo.fr/spip/spip.php?article309</v>
      </c>
      <c r="C281" s="0" t="n">
        <v>51</v>
      </c>
      <c r="D281" s="8" t="n">
        <v>37561</v>
      </c>
      <c r="E281" s="9" t="s">
        <v>664</v>
      </c>
      <c r="F281" s="10" t="s">
        <v>100</v>
      </c>
      <c r="G281" s="0" t="s">
        <v>108</v>
      </c>
      <c r="H281" s="0" t="s">
        <v>77</v>
      </c>
      <c r="I281" s="0" t="str">
        <f aca="false">IF(G281="","Aa",G281)&amp;CONCATENATE(" (",YEAR(D281),") - « ",E281," », Le P'tit Usania n° ",C281," (ISSN 1292-5950), Union spéléologique de l'agglomération nancéienne, Nancy, p. ",F281)</f>
        <v>PRÉVOT D. (2002) - « Répartition 2002 du FNDS en Meurthe-et-Moselle », Le P'tit Usania n° 51 (ISSN 1292-5950), Union spéléologique de l'agglomération nancéienne, Nancy, p. 3</v>
      </c>
    </row>
    <row r="282" customFormat="false" ht="15" hidden="false" customHeight="false" outlineLevel="0" collapsed="false">
      <c r="A282" s="14" t="s">
        <v>665</v>
      </c>
      <c r="B282" s="0" t="str">
        <f aca="false">IF(A282="","",CONCATENATE("https://usan.ffspeleo.fr/spip/spip.php?article",A282))</f>
        <v>https://usan.ffspeleo.fr/spip/spip.php?article310</v>
      </c>
      <c r="C282" s="0" t="n">
        <v>51</v>
      </c>
      <c r="D282" s="8" t="n">
        <v>37561</v>
      </c>
      <c r="E282" s="9" t="s">
        <v>666</v>
      </c>
      <c r="F282" s="10" t="s">
        <v>100</v>
      </c>
      <c r="G282" s="0" t="s">
        <v>108</v>
      </c>
      <c r="H282" s="0" t="s">
        <v>40</v>
      </c>
      <c r="I282" s="0" t="str">
        <f aca="false">IF(G282="","Aa",G282)&amp;CONCATENATE(" (",YEAR(D282),") - « ",E282," », Le P'tit Usania n° ",C282," (ISSN 1292-5950), Union spéléologique de l'agglomération nancéienne, Nancy, p. ",F282)</f>
        <v>PRÉVOT D. (2002) - « Malveillance - Plaisanterie - Erreur ? », Le P'tit Usania n° 51 (ISSN 1292-5950), Union spéléologique de l'agglomération nancéienne, Nancy, p. 3</v>
      </c>
    </row>
    <row r="283" customFormat="false" ht="15" hidden="false" customHeight="false" outlineLevel="0" collapsed="false">
      <c r="A283" s="14" t="s">
        <v>667</v>
      </c>
      <c r="B283" s="0" t="str">
        <f aca="false">IF(A283="","",CONCATENATE("https://usan.ffspeleo.fr/spip/spip.php?article",A283))</f>
        <v>https://usan.ffspeleo.fr/spip/spip.php?article312</v>
      </c>
      <c r="C283" s="0" t="n">
        <v>52</v>
      </c>
      <c r="D283" s="8" t="n">
        <v>37591</v>
      </c>
      <c r="E283" s="9" t="s">
        <v>668</v>
      </c>
      <c r="F283" s="10" t="s">
        <v>95</v>
      </c>
      <c r="G283" s="0" t="s">
        <v>669</v>
      </c>
      <c r="H283" s="0" t="s">
        <v>40</v>
      </c>
      <c r="I283" s="0" t="str">
        <f aca="false">IF(G283="","Aa",G283)&amp;CONCATENATE(" (",YEAR(D283),") - « ",E283," », Le P'tit Usania n° ",C283," (ISSN 1292-5950), Union spéléologique de l'agglomération nancéienne, Nancy, p. ",F283)</f>
        <v>F.F.S. (2002) - « Charte du spéléologue », Le P'tit Usania n° 52 (ISSN 1292-5950), Union spéléologique de l'agglomération nancéienne, Nancy, p. 1</v>
      </c>
    </row>
    <row r="284" customFormat="false" ht="15" hidden="false" customHeight="false" outlineLevel="0" collapsed="false">
      <c r="A284" s="14" t="s">
        <v>670</v>
      </c>
      <c r="B284" s="0" t="str">
        <f aca="false">IF(A284="","",CONCATENATE("https://usan.ffspeleo.fr/spip/spip.php?article",A284))</f>
        <v>https://usan.ffspeleo.fr/spip/spip.php?article313</v>
      </c>
      <c r="C284" s="0" t="n">
        <v>52</v>
      </c>
      <c r="D284" s="8" t="n">
        <v>37591</v>
      </c>
      <c r="E284" s="9" t="s">
        <v>671</v>
      </c>
      <c r="F284" s="10" t="s">
        <v>98</v>
      </c>
      <c r="G284" s="0" t="s">
        <v>97</v>
      </c>
      <c r="H284" s="0" t="s">
        <v>6</v>
      </c>
      <c r="I284" s="0" t="str">
        <f aca="false">IF(G284="","Aa",G284)&amp;CONCATENATE(" (",YEAR(D284),") - « ",E284," », Le P'tit Usania n° ",C284," (ISSN 1292-5950), Union spéléologique de l'agglomération nancéienne, Nancy, p. ",F284)</f>
        <v>PRÉVOT Chr. (2002) - « Assemblée générale 2003 : cette annonce vaut pour convocation », Le P'tit Usania n° 52 (ISSN 1292-5950), Union spéléologique de l'agglomération nancéienne, Nancy, p. 2</v>
      </c>
    </row>
    <row r="285" customFormat="false" ht="15" hidden="false" customHeight="false" outlineLevel="0" collapsed="false">
      <c r="A285" s="14" t="s">
        <v>672</v>
      </c>
      <c r="B285" s="0" t="str">
        <f aca="false">IF(A285="","",CONCATENATE("https://usan.ffspeleo.fr/spip/spip.php?article",A285))</f>
        <v>https://usan.ffspeleo.fr/spip/spip.php?article314</v>
      </c>
      <c r="C285" s="0" t="n">
        <v>52</v>
      </c>
      <c r="D285" s="8" t="n">
        <v>37591</v>
      </c>
      <c r="E285" s="9" t="s">
        <v>673</v>
      </c>
      <c r="F285" s="10" t="s">
        <v>98</v>
      </c>
      <c r="G285" s="0" t="s">
        <v>108</v>
      </c>
      <c r="H285" s="0" t="s">
        <v>21</v>
      </c>
      <c r="I285" s="0" t="str">
        <f aca="false">IF(G285="","Aa",G285)&amp;CONCATENATE(" (",YEAR(D285),") - « ",E285," », Le P'tit Usania n° ",C285," (ISSN 1292-5950), Union spéléologique de l'agglomération nancéienne, Nancy, p. ",F285)</f>
        <v>PRÉVOT D. (2002) - « Opération porte-ouverte au spéléodrome de Nancy », Le P'tit Usania n° 52 (ISSN 1292-5950), Union spéléologique de l'agglomération nancéienne, Nancy, p. 2</v>
      </c>
    </row>
    <row r="286" customFormat="false" ht="15" hidden="false" customHeight="false" outlineLevel="0" collapsed="false">
      <c r="A286" s="14" t="s">
        <v>674</v>
      </c>
      <c r="B286" s="0" t="str">
        <f aca="false">IF(A286="","",CONCATENATE("https://usan.ffspeleo.fr/spip/spip.php?article",A286))</f>
        <v>https://usan.ffspeleo.fr/spip/spip.php?article315</v>
      </c>
      <c r="C286" s="0" t="n">
        <v>52</v>
      </c>
      <c r="D286" s="8" t="n">
        <v>37591</v>
      </c>
      <c r="E286" s="9" t="s">
        <v>675</v>
      </c>
      <c r="F286" s="10" t="s">
        <v>100</v>
      </c>
      <c r="G286" s="0" t="s">
        <v>580</v>
      </c>
      <c r="H286" s="0" t="s">
        <v>6</v>
      </c>
      <c r="I286" s="0" t="str">
        <f aca="false">IF(G286="","Aa",G286)&amp;CONCATENATE(" (",YEAR(D286),") - « ",E286," », Le P'tit Usania n° ",C286," (ISSN 1292-5950), Union spéléologique de l'agglomération nancéienne, Nancy, p. ",F286)</f>
        <v>MAUJEAN M. (2002) - « Un coup de jeune pour le site Web », Le P'tit Usania n° 52 (ISSN 1292-5950), Union spéléologique de l'agglomération nancéienne, Nancy, p. 3</v>
      </c>
    </row>
    <row r="287" customFormat="false" ht="15" hidden="false" customHeight="false" outlineLevel="0" collapsed="false">
      <c r="A287" s="14" t="s">
        <v>676</v>
      </c>
      <c r="B287" s="0" t="str">
        <f aca="false">IF(A287="","",CONCATENATE("https://usan.ffspeleo.fr/spip/spip.php?article",A287))</f>
        <v>https://usan.ffspeleo.fr/spip/spip.php?article316</v>
      </c>
      <c r="C287" s="0" t="n">
        <v>52</v>
      </c>
      <c r="D287" s="8" t="n">
        <v>37591</v>
      </c>
      <c r="E287" s="9" t="s">
        <v>677</v>
      </c>
      <c r="F287" s="10" t="s">
        <v>100</v>
      </c>
      <c r="G287" s="0" t="s">
        <v>108</v>
      </c>
      <c r="H287" s="0" t="s">
        <v>6</v>
      </c>
      <c r="I287" s="0" t="str">
        <f aca="false">IF(G287="","Aa",G287)&amp;CONCATENATE(" (",YEAR(D287),") - « ",E287," », Le P'tit Usania n° ",C287," (ISSN 1292-5950), Union spéléologique de l'agglomération nancéienne, Nancy, p. ",F287)</f>
        <v>PRÉVOT D. (2002) - « À réserver rapidement : Camp LOT 2003 », Le P'tit Usania n° 52 (ISSN 1292-5950), Union spéléologique de l'agglomération nancéienne, Nancy, p. 3</v>
      </c>
    </row>
    <row r="288" customFormat="false" ht="15" hidden="false" customHeight="false" outlineLevel="0" collapsed="false">
      <c r="A288" s="14" t="s">
        <v>678</v>
      </c>
      <c r="B288" s="0" t="str">
        <f aca="false">IF(A288="","",CONCATENATE("https://usan.ffspeleo.fr/spip/spip.php?article",A288))</f>
        <v>https://usan.ffspeleo.fr/spip/spip.php?article317</v>
      </c>
      <c r="C288" s="0" t="n">
        <v>52</v>
      </c>
      <c r="D288" s="8" t="n">
        <v>37591</v>
      </c>
      <c r="E288" s="9" t="s">
        <v>679</v>
      </c>
      <c r="F288" s="10" t="s">
        <v>100</v>
      </c>
      <c r="G288" s="0" t="s">
        <v>117</v>
      </c>
      <c r="H288" s="0" t="s">
        <v>12</v>
      </c>
      <c r="I288" s="0" t="str">
        <f aca="false">IF(G288="","Aa",G288)&amp;CONCATENATE(" (",YEAR(D288),") - « ",E288," », Le P'tit Usania n° ",C288," (ISSN 1292-5950), Union spéléologique de l'agglomération nancéienne, Nancy, p. ",F288)</f>
        <v>MARTIN M. (2002) - « Matériel disparu », Le P'tit Usania n° 52 (ISSN 1292-5950), Union spéléologique de l'agglomération nancéienne, Nancy, p. 3</v>
      </c>
    </row>
    <row r="289" customFormat="false" ht="15" hidden="false" customHeight="false" outlineLevel="0" collapsed="false">
      <c r="A289" s="14" t="s">
        <v>680</v>
      </c>
      <c r="B289" s="0" t="str">
        <f aca="false">IF(A289="","",CONCATENATE("https://usan.ffspeleo.fr/spip/spip.php?article",A289))</f>
        <v>https://usan.ffspeleo.fr/spip/spip.php?article319</v>
      </c>
      <c r="C289" s="0" t="n">
        <v>52</v>
      </c>
      <c r="D289" s="8" t="n">
        <v>37591</v>
      </c>
      <c r="E289" s="9" t="s">
        <v>681</v>
      </c>
      <c r="F289" s="10" t="s">
        <v>100</v>
      </c>
      <c r="G289" s="0" t="s">
        <v>97</v>
      </c>
      <c r="H289" s="0" t="s">
        <v>6</v>
      </c>
      <c r="I289" s="0" t="str">
        <f aca="false">IF(G289="","Aa",G289)&amp;CONCATENATE(" (",YEAR(D289),") - « ",E289," », Le P'tit Usania n° ",C289," (ISSN 1292-5950), Union spéléologique de l'agglomération nancéienne, Nancy, p. ",F289)</f>
        <v>PRÉVOT Chr. (2002) - « Procuration », Le P'tit Usania n° 52 (ISSN 1292-5950), Union spéléologique de l'agglomération nancéienne, Nancy, p. 3</v>
      </c>
    </row>
    <row r="290" customFormat="false" ht="15" hidden="false" customHeight="false" outlineLevel="0" collapsed="false">
      <c r="A290" s="14" t="s">
        <v>682</v>
      </c>
      <c r="B290" s="0" t="str">
        <f aca="false">IF(A290="","",CONCATENATE("https://usan.ffspeleo.fr/spip/spip.php?article",A290))</f>
        <v>https://usan.ffspeleo.fr/spip/spip.php?article320</v>
      </c>
      <c r="C290" s="0" t="n">
        <v>52</v>
      </c>
      <c r="D290" s="8" t="n">
        <v>37591</v>
      </c>
      <c r="E290" s="9" t="s">
        <v>683</v>
      </c>
      <c r="F290" s="10" t="s">
        <v>100</v>
      </c>
      <c r="G290" s="0" t="s">
        <v>97</v>
      </c>
      <c r="H290" s="0" t="s">
        <v>6</v>
      </c>
      <c r="I290" s="0" t="str">
        <f aca="false">IF(G290="","Aa",G290)&amp;CONCATENATE(" (",YEAR(D290),") - « ",E290," », Le P'tit Usania n° ",C290," (ISSN 1292-5950), Union spéléologique de l'agglomération nancéienne, Nancy, p. ",F290)</f>
        <v>PRÉVOT Chr. (2002) - « Réservation repas », Le P'tit Usania n° 52 (ISSN 1292-5950), Union spéléologique de l'agglomération nancéienne, Nancy, p. 3</v>
      </c>
    </row>
    <row r="291" customFormat="false" ht="15" hidden="false" customHeight="false" outlineLevel="0" collapsed="false">
      <c r="A291" s="14" t="s">
        <v>684</v>
      </c>
      <c r="B291" s="0" t="str">
        <f aca="false">IF(A291="","",CONCATENATE("https://usan.ffspeleo.fr/spip/spip.php?article",A291))</f>
        <v>https://usan.ffspeleo.fr/spip/spip.php?article321</v>
      </c>
      <c r="C291" s="0" t="n">
        <v>53</v>
      </c>
      <c r="D291" s="8" t="n">
        <v>37622</v>
      </c>
      <c r="E291" s="9" t="s">
        <v>685</v>
      </c>
      <c r="F291" s="10" t="s">
        <v>158</v>
      </c>
      <c r="G291" s="0" t="s">
        <v>97</v>
      </c>
      <c r="H291" s="0" t="s">
        <v>6</v>
      </c>
      <c r="I291" s="0" t="str">
        <f aca="false">IF(G291="","Aa",G291)&amp;CONCATENATE(" (",YEAR(D291),") - « ",E291," », Le P'tit Usania n° ",C291," (ISSN 1292-5950), Union spéléologique de l'agglomération nancéienne, Nancy, p. ",F291)</f>
        <v>PRÉVOT Chr. (2003) - « Compte rendu de l'Assemblée Générale du samedi 11 janvier 2003 », Le P'tit Usania n° 53 (ISSN 1292-5950), Union spéléologique de l'agglomération nancéienne, Nancy, p. 1-3</v>
      </c>
    </row>
    <row r="292" customFormat="false" ht="15" hidden="false" customHeight="false" outlineLevel="0" collapsed="false">
      <c r="A292" s="14" t="s">
        <v>686</v>
      </c>
      <c r="B292" s="0" t="str">
        <f aca="false">IF(A292="","",CONCATENATE("https://usan.ffspeleo.fr/spip/spip.php?article",A292))</f>
        <v>https://usan.ffspeleo.fr/spip/spip.php?article323</v>
      </c>
      <c r="C292" s="0" t="n">
        <v>54</v>
      </c>
      <c r="D292" s="8" t="n">
        <v>37653</v>
      </c>
      <c r="E292" s="9" t="s">
        <v>687</v>
      </c>
      <c r="F292" s="10" t="s">
        <v>95</v>
      </c>
      <c r="G292" s="0" t="s">
        <v>97</v>
      </c>
      <c r="H292" s="0" t="s">
        <v>6</v>
      </c>
      <c r="I292" s="0" t="str">
        <f aca="false">IF(G292="","Aa",G292)&amp;CONCATENATE(" (",YEAR(D292),") - « ",E292," », Le P'tit Usania n° ",C292," (ISSN 1292-5950), Union spéléologique de l'agglomération nancéienne, Nancy, p. ",F292)</f>
        <v>PRÉVOT Chr. (2003) - « Reprise d'effectif en 2003 ! », Le P'tit Usania n° 54 (ISSN 1292-5950), Union spéléologique de l'agglomération nancéienne, Nancy, p. 1</v>
      </c>
    </row>
    <row r="293" customFormat="false" ht="15" hidden="false" customHeight="false" outlineLevel="0" collapsed="false">
      <c r="A293" s="14" t="s">
        <v>688</v>
      </c>
      <c r="B293" s="0" t="str">
        <f aca="false">IF(A293="","",CONCATENATE("https://usan.ffspeleo.fr/spip/spip.php?article",A293))</f>
        <v>https://usan.ffspeleo.fr/spip/spip.php?article324</v>
      </c>
      <c r="C293" s="0" t="n">
        <v>54</v>
      </c>
      <c r="D293" s="8" t="n">
        <v>37653</v>
      </c>
      <c r="E293" s="9" t="s">
        <v>689</v>
      </c>
      <c r="F293" s="10" t="s">
        <v>279</v>
      </c>
      <c r="G293" s="0" t="s">
        <v>108</v>
      </c>
      <c r="H293" s="0" t="s">
        <v>15</v>
      </c>
      <c r="I293" s="0" t="str">
        <f aca="false">IF(G293="","Aa",G293)&amp;CONCATENATE(" (",YEAR(D293),") - « ",E293," », Le P'tit Usania n° ",C293," (ISSN 1292-5950), Union spéléologique de l'agglomération nancéienne, Nancy, p. ",F293)</f>
        <v>PRÉVOT D. (2003) - « Nouvelles du spéléodrome de Nancy : la fontaine intermittente et la Petite Sirène », Le P'tit Usania n° 54 (ISSN 1292-5950), Union spéléologique de l'agglomération nancéienne, Nancy, p. 2-3</v>
      </c>
    </row>
    <row r="294" customFormat="false" ht="15" hidden="false" customHeight="false" outlineLevel="0" collapsed="false">
      <c r="A294" s="14" t="s">
        <v>690</v>
      </c>
      <c r="B294" s="0" t="str">
        <f aca="false">IF(A294="","",CONCATENATE("https://usan.ffspeleo.fr/spip/spip.php?article",A294))</f>
        <v>https://usan.ffspeleo.fr/spip/spip.php?article325</v>
      </c>
      <c r="C294" s="0" t="n">
        <v>54</v>
      </c>
      <c r="D294" s="8" t="n">
        <v>37653</v>
      </c>
      <c r="E294" s="9" t="s">
        <v>691</v>
      </c>
      <c r="F294" s="10" t="s">
        <v>100</v>
      </c>
      <c r="G294" s="0" t="s">
        <v>97</v>
      </c>
      <c r="H294" s="0" t="s">
        <v>6</v>
      </c>
      <c r="I294" s="0" t="str">
        <f aca="false">IF(G294="","Aa",G294)&amp;CONCATENATE(" (",YEAR(D294),") - « ",E294," », Le P'tit Usania n° ",C294," (ISSN 1292-5950), Union spéléologique de l'agglomération nancéienne, Nancy, p. ",F294)</f>
        <v>PRÉVOT Chr. (2003) - « Bilan financier 2002 : correctif par rapport à l'AG », Le P'tit Usania n° 54 (ISSN 1292-5950), Union spéléologique de l'agglomération nancéienne, Nancy, p. 3</v>
      </c>
    </row>
    <row r="295" customFormat="false" ht="15" hidden="false" customHeight="false" outlineLevel="0" collapsed="false">
      <c r="A295" s="14" t="s">
        <v>692</v>
      </c>
      <c r="B295" s="0" t="str">
        <f aca="false">IF(A295="","",CONCATENATE("https://usan.ffspeleo.fr/spip/spip.php?article",A295))</f>
        <v>https://usan.ffspeleo.fr/spip/spip.php?article326</v>
      </c>
      <c r="C295" s="0" t="n">
        <v>54</v>
      </c>
      <c r="D295" s="8" t="n">
        <v>37653</v>
      </c>
      <c r="E295" s="9" t="s">
        <v>693</v>
      </c>
      <c r="F295" s="10" t="s">
        <v>100</v>
      </c>
      <c r="G295" s="0" t="s">
        <v>97</v>
      </c>
      <c r="H295" s="0" t="s">
        <v>6</v>
      </c>
      <c r="I295" s="0" t="str">
        <f aca="false">IF(G295="","Aa",G295)&amp;CONCATENATE(" (",YEAR(D295),") - « ",E295," », Le P'tit Usania n° ",C295," (ISSN 1292-5950), Union spéléologique de l'agglomération nancéienne, Nancy, p. ",F295)</f>
        <v>PRÉVOT Chr. (2003) - « Camp LOT 2003 », Le P'tit Usania n° 54 (ISSN 1292-5950), Union spéléologique de l'agglomération nancéienne, Nancy, p. 3</v>
      </c>
    </row>
    <row r="296" customFormat="false" ht="15" hidden="false" customHeight="false" outlineLevel="0" collapsed="false">
      <c r="A296" s="14" t="s">
        <v>694</v>
      </c>
      <c r="B296" s="0" t="str">
        <f aca="false">IF(A296="","",CONCATENATE("https://usan.ffspeleo.fr/spip/spip.php?article",A296))</f>
        <v>https://usan.ffspeleo.fr/spip/spip.php?article328</v>
      </c>
      <c r="C296" s="0" t="n">
        <v>55</v>
      </c>
      <c r="D296" s="8" t="n">
        <v>37681</v>
      </c>
      <c r="E296" s="9" t="s">
        <v>695</v>
      </c>
      <c r="F296" s="10" t="s">
        <v>95</v>
      </c>
      <c r="G296" s="0" t="s">
        <v>108</v>
      </c>
      <c r="H296" s="0" t="s">
        <v>6</v>
      </c>
      <c r="I296" s="0" t="str">
        <f aca="false">IF(G296="","Aa",G296)&amp;CONCATENATE(" (",YEAR(D296),") - « ",E296," », Le P'tit Usania n° ",C296," (ISSN 1292-5950), Union spéléologique de l'agglomération nancéienne, Nancy, p. ",F296)</f>
        <v>PRÉVOT D. (2003) - « La visite éclair de Monsieur le Maire », Le P'tit Usania n° 55 (ISSN 1292-5950), Union spéléologique de l'agglomération nancéienne, Nancy, p. 1</v>
      </c>
    </row>
    <row r="297" customFormat="false" ht="15" hidden="false" customHeight="false" outlineLevel="0" collapsed="false">
      <c r="A297" s="14" t="s">
        <v>696</v>
      </c>
      <c r="B297" s="0" t="str">
        <f aca="false">IF(A297="","",CONCATENATE("https://usan.ffspeleo.fr/spip/spip.php?article",A297))</f>
        <v>https://usan.ffspeleo.fr/spip/spip.php?article329</v>
      </c>
      <c r="C297" s="0" t="n">
        <v>55</v>
      </c>
      <c r="D297" s="8" t="n">
        <v>37681</v>
      </c>
      <c r="E297" s="9" t="s">
        <v>697</v>
      </c>
      <c r="F297" s="10" t="s">
        <v>95</v>
      </c>
      <c r="G297" s="0" t="s">
        <v>108</v>
      </c>
      <c r="H297" s="0" t="s">
        <v>8</v>
      </c>
      <c r="I297" s="0" t="str">
        <f aca="false">IF(G297="","Aa",G297)&amp;CONCATENATE(" (",YEAR(D297),") - « ",E297," », Le P'tit Usania n° ",C297," (ISSN 1292-5950), Union spéléologique de l'agglomération nancéienne, Nancy, p. ",F297)</f>
        <v>PRÉVOT D. (2003) - « Nouvelles de la couette », Le P'tit Usania n° 55 (ISSN 1292-5950), Union spéléologique de l'agglomération nancéienne, Nancy, p. 1</v>
      </c>
    </row>
    <row r="298" customFormat="false" ht="15" hidden="false" customHeight="false" outlineLevel="0" collapsed="false">
      <c r="A298" s="14" t="s">
        <v>698</v>
      </c>
      <c r="B298" s="0" t="str">
        <f aca="false">IF(A298="","",CONCATENATE("https://usan.ffspeleo.fr/spip/spip.php?article",A298))</f>
        <v>https://usan.ffspeleo.fr/spip/spip.php?article339</v>
      </c>
      <c r="C298" s="0" t="n">
        <v>55</v>
      </c>
      <c r="D298" s="8" t="n">
        <v>37681</v>
      </c>
      <c r="E298" s="9" t="s">
        <v>699</v>
      </c>
      <c r="F298" s="10" t="s">
        <v>279</v>
      </c>
      <c r="G298" s="0" t="s">
        <v>108</v>
      </c>
      <c r="H298" s="0" t="s">
        <v>69</v>
      </c>
      <c r="I298" s="0" t="str">
        <f aca="false">IF(G298="","Aa",G298)&amp;CONCATENATE(" (",YEAR(D298),") - « ",E298," », Le P'tit Usania n° ",C298," (ISSN 1292-5950), Union spéléologique de l'agglomération nancéienne, Nancy, p. ",F298)</f>
        <v>PRÉVOT D. (2003) - « Compte-rendu de l'Assemblée générale 2003 de l'O.M.S. de Nancy », Le P'tit Usania n° 55 (ISSN 1292-5950), Union spéléologique de l'agglomération nancéienne, Nancy, p. 2-3</v>
      </c>
    </row>
    <row r="299" customFormat="false" ht="15" hidden="false" customHeight="false" outlineLevel="0" collapsed="false">
      <c r="A299" s="14" t="s">
        <v>700</v>
      </c>
      <c r="B299" s="0" t="str">
        <f aca="false">IF(A299="","",CONCATENATE("https://usan.ffspeleo.fr/spip/spip.php?article",A299))</f>
        <v>https://usan.ffspeleo.fr/spip/spip.php?article340</v>
      </c>
      <c r="C299" s="0" t="n">
        <v>55</v>
      </c>
      <c r="D299" s="8" t="n">
        <v>37681</v>
      </c>
      <c r="E299" s="9" t="s">
        <v>701</v>
      </c>
      <c r="F299" s="10" t="s">
        <v>100</v>
      </c>
      <c r="G299" s="0" t="s">
        <v>108</v>
      </c>
      <c r="H299" s="0" t="s">
        <v>32</v>
      </c>
      <c r="I299" s="0" t="str">
        <f aca="false">IF(G299="","Aa",G299)&amp;CONCATENATE(" (",YEAR(D299),") - « ",E299," », Le P'tit Usania n° ",C299," (ISSN 1292-5950), Union spéléologique de l'agglomération nancéienne, Nancy, p. ",F299)</f>
        <v>PRÉVOT D. (2003) - « Tempête fédérale », Le P'tit Usania n° 55 (ISSN 1292-5950), Union spéléologique de l'agglomération nancéienne, Nancy, p. 3</v>
      </c>
    </row>
    <row r="300" customFormat="false" ht="15" hidden="false" customHeight="false" outlineLevel="0" collapsed="false">
      <c r="A300" s="14" t="s">
        <v>702</v>
      </c>
      <c r="B300" s="0" t="str">
        <f aca="false">IF(A300="","",CONCATENATE("https://usan.ffspeleo.fr/spip/spip.php?article",A300))</f>
        <v>https://usan.ffspeleo.fr/spip/spip.php?article350</v>
      </c>
      <c r="C300" s="0" t="n">
        <v>55</v>
      </c>
      <c r="D300" s="8" t="n">
        <v>37681</v>
      </c>
      <c r="E300" s="9" t="s">
        <v>703</v>
      </c>
      <c r="F300" s="10" t="s">
        <v>98</v>
      </c>
      <c r="G300" s="0" t="s">
        <v>108</v>
      </c>
      <c r="H300" s="0" t="s">
        <v>69</v>
      </c>
      <c r="I300" s="0" t="str">
        <f aca="false">IF(G300="","Aa",G300)&amp;CONCATENATE(" (",YEAR(D300),") - « ",E300," », Le P'tit Usania n° ",C300," (ISSN 1292-5950), Union spéléologique de l'agglomération nancéienne, Nancy, p. ",F300)</f>
        <v>PRÉVOT D. (2003) - « Un pavé dans la mare des légalistes de l'O.M.S. de Nancy », Le P'tit Usania n° 55 (ISSN 1292-5950), Union spéléologique de l'agglomération nancéienne, Nancy, p. 2</v>
      </c>
    </row>
    <row r="301" customFormat="false" ht="15" hidden="false" customHeight="false" outlineLevel="0" collapsed="false">
      <c r="A301" s="14" t="s">
        <v>704</v>
      </c>
      <c r="B301" s="0" t="str">
        <f aca="false">IF(A301="","",CONCATENATE("https://usan.ffspeleo.fr/spip/spip.php?article",A301))</f>
        <v>https://usan.ffspeleo.fr/spip/spip.php?article351</v>
      </c>
      <c r="C301" s="0" t="n">
        <v>56</v>
      </c>
      <c r="D301" s="8" t="n">
        <v>37712</v>
      </c>
      <c r="E301" s="9" t="s">
        <v>705</v>
      </c>
      <c r="F301" s="10" t="s">
        <v>95</v>
      </c>
      <c r="G301" s="0" t="s">
        <v>108</v>
      </c>
      <c r="H301" s="0" t="s">
        <v>47</v>
      </c>
      <c r="I301" s="0" t="str">
        <f aca="false">IF(G301="","Aa",G301)&amp;CONCATENATE(" (",YEAR(D301),") - « ",E301," », Le P'tit Usania n° ",C301," (ISSN 1292-5950), Union spéléologique de l'agglomération nancéienne, Nancy, p. ",F301)</f>
        <v>PRÉVOT D. (2003) - « Plecotus Alpinus (pour vivre heureux, vivons caché) », Le P'tit Usania n° 56 (ISSN 1292-5950), Union spéléologique de l'agglomération nancéienne, Nancy, p. 1</v>
      </c>
    </row>
    <row r="302" customFormat="false" ht="15" hidden="false" customHeight="false" outlineLevel="0" collapsed="false">
      <c r="A302" s="14" t="s">
        <v>706</v>
      </c>
      <c r="B302" s="0" t="str">
        <f aca="false">IF(A302="","",CONCATENATE("https://usan.ffspeleo.fr/spip/spip.php?article",A302))</f>
        <v>https://usan.ffspeleo.fr/spip/spip.php?article352</v>
      </c>
      <c r="C302" s="0" t="n">
        <v>56</v>
      </c>
      <c r="D302" s="8" t="n">
        <v>37712</v>
      </c>
      <c r="E302" s="9" t="s">
        <v>707</v>
      </c>
      <c r="F302" s="10" t="s">
        <v>98</v>
      </c>
      <c r="G302" s="0" t="s">
        <v>117</v>
      </c>
      <c r="H302" s="0" t="s">
        <v>15</v>
      </c>
      <c r="I302" s="0" t="str">
        <f aca="false">IF(G302="","Aa",G302)&amp;CONCATENATE(" (",YEAR(D302),") - « ",E302," », Le P'tit Usania n° ",C302," (ISSN 1292-5950), Union spéléologique de l'agglomération nancéienne, Nancy, p. ",F302)</f>
        <v>MARTIN M. (2003) - « Six années d'expéditions au gouffre Jean-Bernard », Le P'tit Usania n° 56 (ISSN 1292-5950), Union spéléologique de l'agglomération nancéienne, Nancy, p. 2</v>
      </c>
    </row>
    <row r="303" customFormat="false" ht="15" hidden="false" customHeight="false" outlineLevel="0" collapsed="false">
      <c r="A303" s="14" t="s">
        <v>708</v>
      </c>
      <c r="B303" s="0" t="str">
        <f aca="false">IF(A303="","",CONCATENATE("https://usan.ffspeleo.fr/spip/spip.php?article",A303))</f>
        <v>https://usan.ffspeleo.fr/spip/spip.php?article353</v>
      </c>
      <c r="C303" s="0" t="n">
        <v>56</v>
      </c>
      <c r="D303" s="8" t="n">
        <v>37712</v>
      </c>
      <c r="E303" s="9" t="s">
        <v>709</v>
      </c>
      <c r="F303" s="10" t="s">
        <v>710</v>
      </c>
      <c r="G303" s="0" t="s">
        <v>436</v>
      </c>
      <c r="H303" s="0" t="s">
        <v>82</v>
      </c>
      <c r="I303" s="0" t="str">
        <f aca="false">IF(G303="","Aa",G303)&amp;CONCATENATE(" (",YEAR(D303),") - « ",E303," », Le P'tit Usania n° ",C303," (ISSN 1292-5950), Union spéléologique de l'agglomération nancéienne, Nancy, p. ",F303)</f>
        <v>WÉBER A. (2003) - « Informations sur l'après-mine », Le P'tit Usania n° 56 (ISSN 1292-5950), Union spéléologique de l'agglomération nancéienne, Nancy, p. 3-4</v>
      </c>
    </row>
    <row r="304" customFormat="false" ht="15" hidden="false" customHeight="false" outlineLevel="0" collapsed="false">
      <c r="A304" s="14" t="s">
        <v>711</v>
      </c>
      <c r="B304" s="0" t="str">
        <f aca="false">IF(A304="","",CONCATENATE("https://usan.ffspeleo.fr/spip/spip.php?article",A304))</f>
        <v>https://usan.ffspeleo.fr/spip/spip.php?article354</v>
      </c>
      <c r="C304" s="0" t="n">
        <v>56</v>
      </c>
      <c r="D304" s="8" t="n">
        <v>37712</v>
      </c>
      <c r="E304" s="9" t="s">
        <v>712</v>
      </c>
      <c r="F304" s="10" t="s">
        <v>106</v>
      </c>
      <c r="G304" s="0" t="s">
        <v>108</v>
      </c>
      <c r="H304" s="0" t="s">
        <v>36</v>
      </c>
      <c r="I304" s="0" t="str">
        <f aca="false">IF(G304="","Aa",G304)&amp;CONCATENATE(" (",YEAR(D304),") - « ",E304," », Le P'tit Usania n° ",C304," (ISSN 1292-5950), Union spéléologique de l'agglomération nancéienne, Nancy, p. ",F304)</f>
        <v>PRÉVOT D. (2003) - « Fusion CAF / FFME », Le P'tit Usania n° 56 (ISSN 1292-5950), Union spéléologique de l'agglomération nancéienne, Nancy, p. 5</v>
      </c>
    </row>
    <row r="305" customFormat="false" ht="15" hidden="false" customHeight="false" outlineLevel="0" collapsed="false">
      <c r="A305" s="14" t="s">
        <v>713</v>
      </c>
      <c r="B305" s="0" t="str">
        <f aca="false">IF(A305="","",CONCATENATE("https://usan.ffspeleo.fr/spip/spip.php?article",A305))</f>
        <v>https://usan.ffspeleo.fr/spip/spip.php?article355</v>
      </c>
      <c r="C305" s="0" t="n">
        <v>56</v>
      </c>
      <c r="D305" s="8" t="n">
        <v>37712</v>
      </c>
      <c r="E305" s="9" t="s">
        <v>714</v>
      </c>
      <c r="F305" s="10" t="s">
        <v>106</v>
      </c>
      <c r="G305" s="0" t="s">
        <v>108</v>
      </c>
      <c r="H305" s="0" t="s">
        <v>15</v>
      </c>
      <c r="I305" s="0" t="str">
        <f aca="false">IF(G305="","Aa",G305)&amp;CONCATENATE(" (",YEAR(D305),") - « ",E305," », Le P'tit Usania n° ",C305," (ISSN 1292-5950), Union spéléologique de l'agglomération nancéienne, Nancy, p. ",F305)</f>
        <v>PRÉVOT D. (2003) - « Visite à la mine de Boudonville », Le P'tit Usania n° 56 (ISSN 1292-5950), Union spéléologique de l'agglomération nancéienne, Nancy, p. 5</v>
      </c>
    </row>
    <row r="306" customFormat="false" ht="15" hidden="false" customHeight="false" outlineLevel="0" collapsed="false">
      <c r="A306" s="14" t="s">
        <v>715</v>
      </c>
      <c r="B306" s="0" t="str">
        <f aca="false">IF(A306="","",CONCATENATE("https://usan.ffspeleo.fr/spip/spip.php?article",A306))</f>
        <v>https://usan.ffspeleo.fr/spip/spip.php?article356</v>
      </c>
      <c r="C306" s="0" t="n">
        <v>56</v>
      </c>
      <c r="D306" s="8" t="n">
        <v>37712</v>
      </c>
      <c r="E306" s="9" t="s">
        <v>716</v>
      </c>
      <c r="F306" s="10" t="s">
        <v>106</v>
      </c>
      <c r="G306" s="0" t="s">
        <v>97</v>
      </c>
      <c r="H306" s="0" t="s">
        <v>6</v>
      </c>
      <c r="I306" s="0" t="str">
        <f aca="false">IF(G306="","Aa",G306)&amp;CONCATENATE(" (",YEAR(D306),") - « ",E306," », Le P'tit Usania n° ",C306," (ISSN 1292-5950), Union spéléologique de l'agglomération nancéienne, Nancy, p. ",F306)</f>
        <v>PRÉVOT Chr. (2003) - « Nouvelle correspondance à l'USAN », Le P'tit Usania n° 56 (ISSN 1292-5950), Union spéléologique de l'agglomération nancéienne, Nancy, p. 5</v>
      </c>
    </row>
    <row r="307" customFormat="false" ht="15" hidden="false" customHeight="false" outlineLevel="0" collapsed="false">
      <c r="A307" s="14" t="s">
        <v>717</v>
      </c>
      <c r="B307" s="0" t="str">
        <f aca="false">IF(A307="","",CONCATENATE("https://usan.ffspeleo.fr/spip/spip.php?article",A307))</f>
        <v>https://usan.ffspeleo.fr/spip/spip.php?article357</v>
      </c>
      <c r="C307" s="0" t="n">
        <v>57</v>
      </c>
      <c r="D307" s="8" t="n">
        <v>37742</v>
      </c>
      <c r="E307" s="9" t="s">
        <v>718</v>
      </c>
      <c r="F307" s="10" t="s">
        <v>221</v>
      </c>
      <c r="G307" s="0" t="s">
        <v>108</v>
      </c>
      <c r="H307" s="0" t="s">
        <v>15</v>
      </c>
      <c r="I307" s="0" t="str">
        <f aca="false">IF(G307="","Aa",G307)&amp;CONCATENATE(" (",YEAR(D307),") - « ",E307," », Le P'tit Usania n° ",C307," (ISSN 1292-5950), Union spéléologique de l'agglomération nancéienne, Nancy, p. ",F307)</f>
        <v>PRÉVOT D. (2003) - « Nouvelle du spéléodrome de Nancy : le Puits de la Haute-Borne », Le P'tit Usania n° 57 (ISSN 1292-5950), Union spéléologique de l'agglomération nancéienne, Nancy, p. 1-2</v>
      </c>
    </row>
    <row r="308" customFormat="false" ht="15" hidden="false" customHeight="false" outlineLevel="0" collapsed="false">
      <c r="A308" s="14" t="s">
        <v>719</v>
      </c>
      <c r="B308" s="0" t="str">
        <f aca="false">IF(A308="","",CONCATENATE("https://usan.ffspeleo.fr/spip/spip.php?article",A308))</f>
        <v>https://usan.ffspeleo.fr/spip/spip.php?article358</v>
      </c>
      <c r="C308" s="0" t="n">
        <v>57</v>
      </c>
      <c r="D308" s="8" t="n">
        <v>37742</v>
      </c>
      <c r="E308" s="9" t="s">
        <v>720</v>
      </c>
      <c r="F308" s="10" t="s">
        <v>98</v>
      </c>
      <c r="G308" s="0" t="s">
        <v>108</v>
      </c>
      <c r="H308" s="0" t="s">
        <v>45</v>
      </c>
      <c r="I308" s="0" t="str">
        <f aca="false">IF(G308="","Aa",G308)&amp;CONCATENATE(" (",YEAR(D308),") - « ",E308," », Le P'tit Usania n° ",C308," (ISSN 1292-5950), Union spéléologique de l'agglomération nancéienne, Nancy, p. ",F308)</f>
        <v>PRÉVOT D. (2003) - « Tremblement de terre en Lorraine », Le P'tit Usania n° 57 (ISSN 1292-5950), Union spéléologique de l'agglomération nancéienne, Nancy, p. 2</v>
      </c>
    </row>
    <row r="309" customFormat="false" ht="15" hidden="false" customHeight="false" outlineLevel="0" collapsed="false">
      <c r="A309" s="14" t="s">
        <v>721</v>
      </c>
      <c r="B309" s="0" t="str">
        <f aca="false">IF(A309="","",CONCATENATE("https://usan.ffspeleo.fr/spip/spip.php?article",A309))</f>
        <v>https://usan.ffspeleo.fr/spip/spip.php?article359</v>
      </c>
      <c r="C309" s="0" t="n">
        <v>57</v>
      </c>
      <c r="D309" s="8" t="n">
        <v>37742</v>
      </c>
      <c r="E309" s="9" t="s">
        <v>722</v>
      </c>
      <c r="F309" s="10" t="s">
        <v>100</v>
      </c>
      <c r="G309" s="0" t="s">
        <v>723</v>
      </c>
      <c r="H309" s="0" t="s">
        <v>6</v>
      </c>
      <c r="I309" s="0" t="str">
        <f aca="false">IF(G309="","Aa",G309)&amp;CONCATENATE(" (",YEAR(D309),") - « ",E309," », Le P'tit Usania n° ",C309," (ISSN 1292-5950), Union spéléologique de l'agglomération nancéienne, Nancy, p. ",F309)</f>
        <v>PRÉVOT É. (2003) - « Cadres spéléos : signalez-vous ! », Le P'tit Usania n° 57 (ISSN 1292-5950), Union spéléologique de l'agglomération nancéienne, Nancy, p. 3</v>
      </c>
    </row>
    <row r="310" customFormat="false" ht="15" hidden="false" customHeight="false" outlineLevel="0" collapsed="false">
      <c r="A310" s="14" t="s">
        <v>724</v>
      </c>
      <c r="B310" s="0" t="str">
        <f aca="false">IF(A310="","",CONCATENATE("https://usan.ffspeleo.fr/spip/spip.php?article",A310))</f>
        <v>https://usan.ffspeleo.fr/spip/spip.php?article360</v>
      </c>
      <c r="C310" s="0" t="n">
        <v>57</v>
      </c>
      <c r="D310" s="8" t="n">
        <v>37742</v>
      </c>
      <c r="E310" s="9" t="s">
        <v>725</v>
      </c>
      <c r="F310" s="10" t="s">
        <v>100</v>
      </c>
      <c r="G310" s="0" t="s">
        <v>97</v>
      </c>
      <c r="H310" s="0" t="s">
        <v>6</v>
      </c>
      <c r="I310" s="0" t="str">
        <f aca="false">IF(G310="","Aa",G310)&amp;CONCATENATE(" (",YEAR(D310),") - « ",E310," », Le P'tit Usania n° ",C310," (ISSN 1292-5950), Union spéléologique de l'agglomération nancéienne, Nancy, p. ",F310)</f>
        <v>PRÉVOT Chr. (2003) - « Ils y étaient et ils ont vu... », Le P'tit Usania n° 57 (ISSN 1292-5950), Union spéléologique de l'agglomération nancéienne, Nancy, p. 3</v>
      </c>
    </row>
    <row r="311" customFormat="false" ht="15" hidden="false" customHeight="false" outlineLevel="0" collapsed="false">
      <c r="A311" s="14" t="s">
        <v>726</v>
      </c>
      <c r="B311" s="0" t="str">
        <f aca="false">IF(A311="","",CONCATENATE("https://usan.ffspeleo.fr/spip/spip.php?article",A311))</f>
        <v>https://usan.ffspeleo.fr/spip/spip.php?article361</v>
      </c>
      <c r="C311" s="0" t="n">
        <v>57</v>
      </c>
      <c r="D311" s="8" t="n">
        <v>37742</v>
      </c>
      <c r="E311" s="9" t="s">
        <v>727</v>
      </c>
      <c r="F311" s="10" t="s">
        <v>100</v>
      </c>
      <c r="G311" s="0" t="s">
        <v>728</v>
      </c>
      <c r="H311" s="0" t="s">
        <v>36</v>
      </c>
      <c r="I311" s="0" t="str">
        <f aca="false">IF(G311="","Aa",G311)&amp;CONCATENATE(" (",YEAR(D311),") - « ",E311," », Le P'tit Usania n° ",C311," (ISSN 1292-5950), Union spéléologique de l'agglomération nancéienne, Nancy, p. ",F311)</f>
        <v>JACQUEMOT D. (2003) - « Le 1er Festival Européen de l'Image Souterraine », Le P'tit Usania n° 57 (ISSN 1292-5950), Union spéléologique de l'agglomération nancéienne, Nancy, p. 3</v>
      </c>
    </row>
    <row r="312" customFormat="false" ht="15" hidden="false" customHeight="false" outlineLevel="0" collapsed="false">
      <c r="A312" s="14" t="s">
        <v>729</v>
      </c>
      <c r="B312" s="0" t="str">
        <f aca="false">IF(A312="","",CONCATENATE("https://usan.ffspeleo.fr/spip/spip.php?article",A312))</f>
        <v>https://usan.ffspeleo.fr/spip/spip.php?article364</v>
      </c>
      <c r="C312" s="0" t="n">
        <v>58</v>
      </c>
      <c r="D312" s="8" t="n">
        <v>37773</v>
      </c>
      <c r="E312" s="9" t="s">
        <v>730</v>
      </c>
      <c r="F312" s="10" t="s">
        <v>95</v>
      </c>
      <c r="G312" s="0" t="s">
        <v>108</v>
      </c>
      <c r="H312" s="0" t="s">
        <v>40</v>
      </c>
      <c r="I312" s="0" t="str">
        <f aca="false">IF(G312="","Aa",G312)&amp;CONCATENATE(" (",YEAR(D312),") - « ",E312," », Le P'tit Usania n° ",C312," (ISSN 1292-5950), Union spéléologique de l'agglomération nancéienne, Nancy, p. ",F312)</f>
        <v>PRÉVOT D. (2003) - « Accès aux mines de Maxéville », Le P'tit Usania n° 58 (ISSN 1292-5950), Union spéléologique de l'agglomération nancéienne, Nancy, p. 1</v>
      </c>
    </row>
    <row r="313" customFormat="false" ht="15" hidden="false" customHeight="false" outlineLevel="0" collapsed="false">
      <c r="A313" s="14" t="s">
        <v>731</v>
      </c>
      <c r="B313" s="0" t="str">
        <f aca="false">IF(A313="","",CONCATENATE("https://usan.ffspeleo.fr/spip/spip.php?article",A313))</f>
        <v>https://usan.ffspeleo.fr/spip/spip.php?article365</v>
      </c>
      <c r="C313" s="0" t="n">
        <v>58</v>
      </c>
      <c r="D313" s="8" t="n">
        <v>37773</v>
      </c>
      <c r="E313" s="9" t="s">
        <v>732</v>
      </c>
      <c r="F313" s="10" t="s">
        <v>733</v>
      </c>
      <c r="G313" s="0" t="s">
        <v>108</v>
      </c>
      <c r="H313" s="0" t="s">
        <v>25</v>
      </c>
      <c r="I313" s="0" t="str">
        <f aca="false">IF(G313="","Aa",G313)&amp;CONCATENATE(" (",YEAR(D313),") - « ",E313," », Le P'tit Usania n° ",C313," (ISSN 1292-5950), Union spéléologique de l'agglomération nancéienne, Nancy, p. ",F313)</f>
        <v>PRÉVOT D. (2003) - « Aude 2003 - Le camp de printemps de l'USAN », Le P'tit Usania n° 58 (ISSN 1292-5950), Union spéléologique de l'agglomération nancéienne, Nancy, p. 2-4</v>
      </c>
    </row>
    <row r="314" customFormat="false" ht="15" hidden="false" customHeight="false" outlineLevel="0" collapsed="false">
      <c r="A314" s="14" t="s">
        <v>734</v>
      </c>
      <c r="B314" s="0" t="str">
        <f aca="false">IF(A314="","",CONCATENATE("https://usan.ffspeleo.fr/spip/spip.php?article",A314))</f>
        <v>https://usan.ffspeleo.fr/spip/spip.php?article366</v>
      </c>
      <c r="C314" s="0" t="n">
        <v>58</v>
      </c>
      <c r="D314" s="8" t="n">
        <v>37773</v>
      </c>
      <c r="E314" s="9" t="s">
        <v>735</v>
      </c>
      <c r="F314" s="10" t="s">
        <v>102</v>
      </c>
      <c r="G314" s="0" t="s">
        <v>108</v>
      </c>
      <c r="H314" s="0" t="s">
        <v>8</v>
      </c>
      <c r="I314" s="0" t="str">
        <f aca="false">IF(G314="","Aa",G314)&amp;CONCATENATE(" (",YEAR(D314),") - « ",E314," », Le P'tit Usania n° ",C314," (ISSN 1292-5950), Union spéléologique de l'agglomération nancéienne, Nancy, p. ",F314)</f>
        <v>PRÉVOT D. (2003) - « Carnet bleu - carnet rose », Le P'tit Usania n° 58 (ISSN 1292-5950), Union spéléologique de l'agglomération nancéienne, Nancy, p. 4</v>
      </c>
    </row>
    <row r="315" customFormat="false" ht="15" hidden="false" customHeight="false" outlineLevel="0" collapsed="false">
      <c r="A315" s="14" t="s">
        <v>736</v>
      </c>
      <c r="B315" s="0" t="str">
        <f aca="false">IF(A315="","",CONCATENATE("https://usan.ffspeleo.fr/spip/spip.php?article",A315))</f>
        <v>https://usan.ffspeleo.fr/spip/spip.php?article367</v>
      </c>
      <c r="C315" s="0" t="n">
        <v>58</v>
      </c>
      <c r="D315" s="8" t="n">
        <v>37773</v>
      </c>
      <c r="E315" s="9" t="s">
        <v>737</v>
      </c>
      <c r="F315" s="10" t="s">
        <v>102</v>
      </c>
      <c r="G315" s="0" t="s">
        <v>108</v>
      </c>
      <c r="H315" s="0" t="s">
        <v>6</v>
      </c>
      <c r="I315" s="0" t="str">
        <f aca="false">IF(G315="","Aa",G315)&amp;CONCATENATE(" (",YEAR(D315),") - « ",E315," », Le P'tit Usania n° ",C315," (ISSN 1292-5950), Union spéléologique de l'agglomération nancéienne, Nancy, p. ",F315)</f>
        <v>PRÉVOT D. (2003) - « Graines de champion à l'USAN », Le P'tit Usania n° 58 (ISSN 1292-5950), Union spéléologique de l'agglomération nancéienne, Nancy, p. 4</v>
      </c>
    </row>
    <row r="316" customFormat="false" ht="15" hidden="false" customHeight="false" outlineLevel="0" collapsed="false">
      <c r="A316" s="14" t="s">
        <v>738</v>
      </c>
      <c r="B316" s="0" t="str">
        <f aca="false">IF(A316="","",CONCATENATE("https://usan.ffspeleo.fr/spip/spip.php?article",A316))</f>
        <v>https://usan.ffspeleo.fr/spip/spip.php?article368</v>
      </c>
      <c r="C316" s="0" t="n">
        <v>58</v>
      </c>
      <c r="D316" s="8" t="n">
        <v>37773</v>
      </c>
      <c r="E316" s="9" t="s">
        <v>739</v>
      </c>
      <c r="F316" s="10" t="s">
        <v>102</v>
      </c>
      <c r="G316" s="0" t="s">
        <v>740</v>
      </c>
      <c r="H316" s="0" t="s">
        <v>84</v>
      </c>
      <c r="I316" s="0" t="str">
        <f aca="false">IF(G316="","Aa",G316)&amp;CONCATENATE(" (",YEAR(D316),") - « ",E316," », Le P'tit Usania n° ",C316," (ISSN 1292-5950), Union spéléologique de l'agglomération nancéienne, Nancy, p. ",F316)</f>
        <v>WELLENS D. (2003) - « Histoire belge », Le P'tit Usania n° 58 (ISSN 1292-5950), Union spéléologique de l'agglomération nancéienne, Nancy, p. 4</v>
      </c>
    </row>
    <row r="317" customFormat="false" ht="15" hidden="false" customHeight="false" outlineLevel="0" collapsed="false">
      <c r="A317" s="14" t="s">
        <v>741</v>
      </c>
      <c r="B317" s="0" t="str">
        <f aca="false">IF(A317="","",CONCATENATE("https://usan.ffspeleo.fr/spip/spip.php?article",A317))</f>
        <v>https://usan.ffspeleo.fr/spip/spip.php?article369</v>
      </c>
      <c r="C317" s="0" t="n">
        <v>58</v>
      </c>
      <c r="D317" s="8" t="n">
        <v>37773</v>
      </c>
      <c r="E317" s="9" t="s">
        <v>742</v>
      </c>
      <c r="F317" s="10" t="s">
        <v>106</v>
      </c>
      <c r="G317" s="0" t="s">
        <v>108</v>
      </c>
      <c r="H317" s="0" t="s">
        <v>21</v>
      </c>
      <c r="I317" s="0" t="str">
        <f aca="false">IF(G317="","Aa",G317)&amp;CONCATENATE(" (",YEAR(D317),") - « ",E317," », Le P'tit Usania n° ",C317," (ISSN 1292-5950), Union spéléologique de l'agglomération nancéienne, Nancy, p. ",F317)</f>
        <v>PRÉVOT D. (2003) - « La fête du Nautisme 2003 à Nancy », Le P'tit Usania n° 58 (ISSN 1292-5950), Union spéléologique de l'agglomération nancéienne, Nancy, p. 5</v>
      </c>
    </row>
    <row r="318" customFormat="false" ht="15" hidden="false" customHeight="false" outlineLevel="0" collapsed="false">
      <c r="A318" s="14" t="s">
        <v>743</v>
      </c>
      <c r="B318" s="0" t="str">
        <f aca="false">IF(A318="","",CONCATENATE("https://usan.ffspeleo.fr/spip/spip.php?article",A318))</f>
        <v>https://usan.ffspeleo.fr/spip/spip.php?article370</v>
      </c>
      <c r="C318" s="0" t="n">
        <v>58</v>
      </c>
      <c r="D318" s="8" t="n">
        <v>37773</v>
      </c>
      <c r="E318" s="9" t="s">
        <v>744</v>
      </c>
      <c r="F318" s="10" t="s">
        <v>106</v>
      </c>
      <c r="G318" s="0" t="s">
        <v>745</v>
      </c>
      <c r="H318" s="0" t="s">
        <v>80</v>
      </c>
      <c r="I318" s="0" t="str">
        <f aca="false">IF(G318="","Aa",G318)&amp;CONCATENATE(" (",YEAR(D318),") - « ",E318," », Le P'tit Usania n° ",C318," (ISSN 1292-5950), Union spéléologique de l'agglomération nancéienne, Nancy, p. ",F318)</f>
        <v>VÉJUX-MARTIN S. (2003) - « Recette : le gâteau au chocolat », Le P'tit Usania n° 58 (ISSN 1292-5950), Union spéléologique de l'agglomération nancéienne, Nancy, p. 5</v>
      </c>
    </row>
    <row r="319" customFormat="false" ht="15" hidden="false" customHeight="false" outlineLevel="0" collapsed="false">
      <c r="A319" s="14" t="s">
        <v>746</v>
      </c>
      <c r="B319" s="0" t="str">
        <f aca="false">IF(A319="","",CONCATENATE("https://usan.ffspeleo.fr/spip/spip.php?article",A319))</f>
        <v>https://usan.ffspeleo.fr/spip/spip.php?article371</v>
      </c>
      <c r="C319" s="0" t="n">
        <v>58</v>
      </c>
      <c r="D319" s="8" t="n">
        <v>37773</v>
      </c>
      <c r="E319" s="9" t="s">
        <v>747</v>
      </c>
      <c r="F319" s="10" t="s">
        <v>106</v>
      </c>
      <c r="G319" s="0" t="s">
        <v>108</v>
      </c>
      <c r="H319" s="0" t="s">
        <v>6</v>
      </c>
      <c r="I319" s="0" t="str">
        <f aca="false">IF(G319="","Aa",G319)&amp;CONCATENATE(" (",YEAR(D319),") - « ",E319," », Le P'tit Usania n° ",C319," (ISSN 1292-5950), Union spéléologique de l'agglomération nancéienne, Nancy, p. ",F319)</f>
        <v>PRÉVOT D. (2003) - « Information Piscine », Le P'tit Usania n° 58 (ISSN 1292-5950), Union spéléologique de l'agglomération nancéienne, Nancy, p. 5</v>
      </c>
    </row>
    <row r="320" customFormat="false" ht="15" hidden="false" customHeight="false" outlineLevel="0" collapsed="false">
      <c r="A320" s="14" t="s">
        <v>748</v>
      </c>
      <c r="B320" s="0" t="str">
        <f aca="false">IF(A320="","",CONCATENATE("https://usan.ffspeleo.fr/spip/spip.php?article",A320))</f>
        <v>https://usan.ffspeleo.fr/spip/spip.php?article372</v>
      </c>
      <c r="C320" s="0" t="n">
        <v>58</v>
      </c>
      <c r="D320" s="8" t="n">
        <v>37773</v>
      </c>
      <c r="E320" s="9" t="s">
        <v>749</v>
      </c>
      <c r="F320" s="10" t="s">
        <v>106</v>
      </c>
      <c r="G320" s="0" t="s">
        <v>97</v>
      </c>
      <c r="H320" s="0" t="s">
        <v>6</v>
      </c>
      <c r="I320" s="0" t="str">
        <f aca="false">IF(G320="","Aa",G320)&amp;CONCATENATE(" (",YEAR(D320),") - « ",E320," », Le P'tit Usania n° ",C320," (ISSN 1292-5950), Union spéléologique de l'agglomération nancéienne, Nancy, p. ",F320)</f>
        <v>PRÉVOT Chr. (2003) - « Changement de responsable au Mur d'escalade », Le P'tit Usania n° 58 (ISSN 1292-5950), Union spéléologique de l'agglomération nancéienne, Nancy, p. 5</v>
      </c>
    </row>
    <row r="321" customFormat="false" ht="15" hidden="false" customHeight="false" outlineLevel="0" collapsed="false">
      <c r="A321" s="14" t="s">
        <v>750</v>
      </c>
      <c r="B321" s="0" t="str">
        <f aca="false">IF(A321="","",CONCATENATE("https://usan.ffspeleo.fr/spip/spip.php?article",A321))</f>
        <v>https://usan.ffspeleo.fr/spip/spip.php?article415</v>
      </c>
      <c r="C321" s="0" t="n">
        <v>59</v>
      </c>
      <c r="D321" s="8" t="n">
        <v>37803</v>
      </c>
      <c r="E321" s="9" t="s">
        <v>751</v>
      </c>
      <c r="F321" s="10" t="s">
        <v>95</v>
      </c>
      <c r="G321" s="0" t="s">
        <v>108</v>
      </c>
      <c r="H321" s="0" t="s">
        <v>36</v>
      </c>
      <c r="I321" s="0" t="str">
        <f aca="false">IF(G321="","Aa",G321)&amp;CONCATENATE(" (",YEAR(D321),") - « ",E321," », Le P'tit Usania n° ",C321," (ISSN 1292-5950), Union spéléologique de l'agglomération nancéienne, Nancy, p. ",F321)</f>
        <v>PRÉVOT D. (2003) - « Rassemblement 2004 des spéléos de la Fédération des CAF », Le P'tit Usania n° 59 (ISSN 1292-5950), Union spéléologique de l'agglomération nancéienne, Nancy, p. 1</v>
      </c>
    </row>
    <row r="322" customFormat="false" ht="15" hidden="false" customHeight="false" outlineLevel="0" collapsed="false">
      <c r="A322" s="14" t="s">
        <v>752</v>
      </c>
      <c r="B322" s="0" t="str">
        <f aca="false">IF(A322="","",CONCATENATE("https://usan.ffspeleo.fr/spip/spip.php?article",A322))</f>
        <v>https://usan.ffspeleo.fr/spip/spip.php?article416</v>
      </c>
      <c r="C322" s="0" t="n">
        <v>59</v>
      </c>
      <c r="D322" s="8" t="n">
        <v>37803</v>
      </c>
      <c r="E322" s="9" t="s">
        <v>753</v>
      </c>
      <c r="F322" s="10" t="s">
        <v>95</v>
      </c>
      <c r="G322" s="0" t="s">
        <v>108</v>
      </c>
      <c r="H322" s="0" t="s">
        <v>36</v>
      </c>
      <c r="I322" s="0" t="str">
        <f aca="false">IF(G322="","Aa",G322)&amp;CONCATENATE(" (",YEAR(D322),") - « ",E322," », Le P'tit Usania n° ",C322," (ISSN 1292-5950), Union spéléologique de l'agglomération nancéienne, Nancy, p. ",F322)</f>
        <v>PRÉVOT D. (2003) - « Sous le soleil de la Chartreuse », Le P'tit Usania n° 59 (ISSN 1292-5950), Union spéléologique de l'agglomération nancéienne, Nancy, p. 1</v>
      </c>
    </row>
    <row r="323" customFormat="false" ht="15" hidden="false" customHeight="false" outlineLevel="0" collapsed="false">
      <c r="A323" s="14" t="s">
        <v>754</v>
      </c>
      <c r="B323" s="0" t="str">
        <f aca="false">IF(A323="","",CONCATENATE("https://usan.ffspeleo.fr/spip/spip.php?article",A323))</f>
        <v>https://usan.ffspeleo.fr/spip/spip.php?article417</v>
      </c>
      <c r="C323" s="0" t="n">
        <v>59</v>
      </c>
      <c r="D323" s="8" t="n">
        <v>37803</v>
      </c>
      <c r="E323" s="9" t="s">
        <v>755</v>
      </c>
      <c r="F323" s="10" t="s">
        <v>98</v>
      </c>
      <c r="G323" s="0" t="s">
        <v>447</v>
      </c>
      <c r="H323" s="0" t="s">
        <v>15</v>
      </c>
      <c r="I323" s="0" t="str">
        <f aca="false">IF(G323="","Aa",G323)&amp;CONCATENATE(" (",YEAR(D323),") - « ",E323," », Le P'tit Usania n° ",C323," (ISSN 1292-5950), Union spéléologique de l'agglomération nancéienne, Nancy, p. ",F323)</f>
        <v>CUXAC P. (2003) - « Expédition PLT 2003 : le 8 juin », Le P'tit Usania n° 59 (ISSN 1292-5950), Union spéléologique de l'agglomération nancéienne, Nancy, p. 2</v>
      </c>
    </row>
    <row r="324" customFormat="false" ht="15" hidden="false" customHeight="false" outlineLevel="0" collapsed="false">
      <c r="A324" s="14" t="s">
        <v>756</v>
      </c>
      <c r="B324" s="0" t="str">
        <f aca="false">IF(A324="","",CONCATENATE("https://usan.ffspeleo.fr/spip/spip.php?article",A324))</f>
        <v>https://usan.ffspeleo.fr/spip/spip.php?article418</v>
      </c>
      <c r="C324" s="0" t="n">
        <v>59</v>
      </c>
      <c r="D324" s="8" t="n">
        <v>37803</v>
      </c>
      <c r="E324" s="9" t="s">
        <v>757</v>
      </c>
      <c r="F324" s="10" t="s">
        <v>98</v>
      </c>
      <c r="G324" s="0" t="s">
        <v>97</v>
      </c>
      <c r="H324" s="0" t="s">
        <v>60</v>
      </c>
      <c r="I324" s="0" t="str">
        <f aca="false">IF(G324="","Aa",G324)&amp;CONCATENATE(" (",YEAR(D324),") - « ",E324," », Le P'tit Usania n° ",C324," (ISSN 1292-5950), Union spéléologique de l'agglomération nancéienne, Nancy, p. ",F324)</f>
        <v>PRÉVOT Chr. (2003) - « À lire au local », Le P'tit Usania n° 59 (ISSN 1292-5950), Union spéléologique de l'agglomération nancéienne, Nancy, p. 2</v>
      </c>
    </row>
    <row r="325" customFormat="false" ht="15" hidden="false" customHeight="false" outlineLevel="0" collapsed="false">
      <c r="A325" s="14" t="s">
        <v>758</v>
      </c>
      <c r="B325" s="0" t="str">
        <f aca="false">IF(A325="","",CONCATENATE("https://usan.ffspeleo.fr/spip/spip.php?article",A325))</f>
        <v>https://usan.ffspeleo.fr/spip/spip.php?article419</v>
      </c>
      <c r="C325" s="0" t="n">
        <v>59</v>
      </c>
      <c r="D325" s="8" t="n">
        <v>37803</v>
      </c>
      <c r="E325" s="9" t="s">
        <v>759</v>
      </c>
      <c r="F325" s="10" t="s">
        <v>100</v>
      </c>
      <c r="G325" s="0" t="s">
        <v>447</v>
      </c>
      <c r="H325" s="0" t="s">
        <v>6</v>
      </c>
      <c r="I325" s="0" t="str">
        <f aca="false">IF(G325="","Aa",G325)&amp;CONCATENATE(" (",YEAR(D325),") - « ",E325," », Le P'tit Usania n° ",C325," (ISSN 1292-5950), Union spéléologique de l'agglomération nancéienne, Nancy, p. ",F325)</f>
        <v>CUXAC P. (2003) - « Un nouveau médecin à l'USAN », Le P'tit Usania n° 59 (ISSN 1292-5950), Union spéléologique de l'agglomération nancéienne, Nancy, p. 3</v>
      </c>
    </row>
    <row r="326" customFormat="false" ht="15" hidden="false" customHeight="false" outlineLevel="0" collapsed="false">
      <c r="A326" s="14" t="s">
        <v>760</v>
      </c>
      <c r="B326" s="0" t="str">
        <f aca="false">IF(A326="","",CONCATENATE("https://usan.ffspeleo.fr/spip/spip.php?article",A326))</f>
        <v>https://usan.ffspeleo.fr/spip/spip.php?article420</v>
      </c>
      <c r="C326" s="0" t="n">
        <v>59</v>
      </c>
      <c r="D326" s="8" t="n">
        <v>37803</v>
      </c>
      <c r="E326" s="9" t="s">
        <v>761</v>
      </c>
      <c r="F326" s="10" t="s">
        <v>100</v>
      </c>
      <c r="G326" s="0" t="s">
        <v>97</v>
      </c>
      <c r="H326" s="0" t="s">
        <v>6</v>
      </c>
      <c r="I326" s="0" t="str">
        <f aca="false">IF(G326="","Aa",G326)&amp;CONCATENATE(" (",YEAR(D326),") - « ",E326," », Le P'tit Usania n° ",C326," (ISSN 1292-5950), Union spéléologique de l'agglomération nancéienne, Nancy, p. ",F326)</f>
        <v>PRÉVOT Chr. (2003) - « Matériels de bureau », Le P'tit Usania n° 59 (ISSN 1292-5950), Union spéléologique de l'agglomération nancéienne, Nancy, p. 3</v>
      </c>
    </row>
    <row r="327" customFormat="false" ht="15" hidden="false" customHeight="false" outlineLevel="0" collapsed="false">
      <c r="A327" s="14" t="s">
        <v>762</v>
      </c>
      <c r="B327" s="0" t="str">
        <f aca="false">IF(A327="","",CONCATENATE("https://usan.ffspeleo.fr/spip/spip.php?article",A327))</f>
        <v>https://usan.ffspeleo.fr/spip/spip.php?article421</v>
      </c>
      <c r="C327" s="0" t="n">
        <v>59</v>
      </c>
      <c r="D327" s="8" t="n">
        <v>37803</v>
      </c>
      <c r="E327" s="9" t="s">
        <v>763</v>
      </c>
      <c r="F327" s="10" t="s">
        <v>100</v>
      </c>
      <c r="G327" s="0" t="s">
        <v>108</v>
      </c>
      <c r="H327" s="0" t="s">
        <v>69</v>
      </c>
      <c r="I327" s="0" t="str">
        <f aca="false">IF(G327="","Aa",G327)&amp;CONCATENATE(" (",YEAR(D327),") - « ",E327," », Le P'tit Usania n° ",C327," (ISSN 1292-5950), Union spéléologique de l'agglomération nancéienne, Nancy, p. ",F327)</f>
        <v>PRÉVOT D. (2003) - « Annuaire 2003-2004 de l'OMS de Nancy », Le P'tit Usania n° 59 (ISSN 1292-5950), Union spéléologique de l'agglomération nancéienne, Nancy, p. 3</v>
      </c>
    </row>
    <row r="328" customFormat="false" ht="15" hidden="false" customHeight="false" outlineLevel="0" collapsed="false">
      <c r="A328" s="14" t="s">
        <v>764</v>
      </c>
      <c r="B328" s="0" t="str">
        <f aca="false">IF(A328="","",CONCATENATE("https://usan.ffspeleo.fr/spip/spip.php?article",A328))</f>
        <v>https://usan.ffspeleo.fr/spip/spip.php?article422</v>
      </c>
      <c r="C328" s="0" t="n">
        <v>59</v>
      </c>
      <c r="D328" s="8" t="n">
        <v>37803</v>
      </c>
      <c r="E328" s="9" t="s">
        <v>765</v>
      </c>
      <c r="F328" s="10" t="s">
        <v>100</v>
      </c>
      <c r="G328" s="0" t="s">
        <v>108</v>
      </c>
      <c r="H328" s="0" t="s">
        <v>69</v>
      </c>
      <c r="I328" s="0" t="str">
        <f aca="false">IF(G328="","Aa",G328)&amp;CONCATENATE(" (",YEAR(D328),") - « ",E328," », Le P'tit Usania n° ",C328," (ISSN 1292-5950), Union spéléologique de l'agglomération nancéienne, Nancy, p. ",F328)</f>
        <v>PRÉVOT D. (2003) - « Bilan des stages de la ville de Nancy en 2001-2002 », Le P'tit Usania n° 59 (ISSN 1292-5950), Union spéléologique de l'agglomération nancéienne, Nancy, p. 3</v>
      </c>
    </row>
    <row r="329" customFormat="false" ht="15" hidden="false" customHeight="false" outlineLevel="0" collapsed="false">
      <c r="A329" s="14" t="s">
        <v>766</v>
      </c>
      <c r="B329" s="0" t="str">
        <f aca="false">IF(A329="","",CONCATENATE("https://usan.ffspeleo.fr/spip/spip.php?article",A329))</f>
        <v>https://usan.ffspeleo.fr/spip/spip.php?article423</v>
      </c>
      <c r="C329" s="0" t="n">
        <v>59</v>
      </c>
      <c r="D329" s="8" t="n">
        <v>37803</v>
      </c>
      <c r="E329" s="9" t="s">
        <v>767</v>
      </c>
      <c r="F329" s="10" t="s">
        <v>768</v>
      </c>
      <c r="G329" s="0" t="s">
        <v>108</v>
      </c>
      <c r="H329" s="0" t="s">
        <v>36</v>
      </c>
      <c r="I329" s="0" t="str">
        <f aca="false">IF(G329="","Aa",G329)&amp;CONCATENATE(" (",YEAR(D329),") - « ",E329," », Le P'tit Usania n° ",C329," (ISSN 1292-5950), Union spéléologique de l'agglomération nancéienne, Nancy, p. ",F329)</f>
        <v>PRÉVOT D. (2003) - « Le rassemblement ANAR 2003 », Le P'tit Usania n° 59 (ISSN 1292-5950), Union spéléologique de l'agglomération nancéienne, Nancy, p. 4-5</v>
      </c>
    </row>
    <row r="330" customFormat="false" ht="15" hidden="false" customHeight="false" outlineLevel="0" collapsed="false">
      <c r="A330" s="14" t="s">
        <v>769</v>
      </c>
      <c r="B330" s="0" t="str">
        <f aca="false">IF(A330="","",CONCATENATE("https://usan.ffspeleo.fr/spip/spip.php?article",A330))</f>
        <v>https://usan.ffspeleo.fr/spip/spip.php?article424</v>
      </c>
      <c r="C330" s="0" t="n">
        <v>59</v>
      </c>
      <c r="D330" s="8" t="n">
        <v>37803</v>
      </c>
      <c r="E330" s="9" t="s">
        <v>770</v>
      </c>
      <c r="F330" s="10" t="s">
        <v>106</v>
      </c>
      <c r="G330" s="0" t="s">
        <v>108</v>
      </c>
      <c r="H330" s="0" t="s">
        <v>6</v>
      </c>
      <c r="I330" s="0" t="str">
        <f aca="false">IF(G330="","Aa",G330)&amp;CONCATENATE(" (",YEAR(D330),") - « ",E330," », Le P'tit Usania n° ",C330," (ISSN 1292-5950), Union spéléologique de l'agglomération nancéienne, Nancy, p. ",F330)</f>
        <v>PRÉVOT D. (2003) - « Alerte au mur du gymnase Provençal », Le P'tit Usania n° 59 (ISSN 1292-5950), Union spéléologique de l'agglomération nancéienne, Nancy, p. 5</v>
      </c>
    </row>
    <row r="331" customFormat="false" ht="15" hidden="false" customHeight="false" outlineLevel="0" collapsed="false">
      <c r="A331" s="14" t="s">
        <v>771</v>
      </c>
      <c r="B331" s="0" t="str">
        <f aca="false">IF(A331="","",CONCATENATE("https://usan.ffspeleo.fr/spip/spip.php?article",A331))</f>
        <v>https://usan.ffspeleo.fr/spip/spip.php?article425</v>
      </c>
      <c r="C331" s="0" t="n">
        <v>59</v>
      </c>
      <c r="D331" s="8" t="n">
        <v>37803</v>
      </c>
      <c r="E331" s="9" t="s">
        <v>772</v>
      </c>
      <c r="F331" s="10" t="s">
        <v>106</v>
      </c>
      <c r="G331" s="0" t="s">
        <v>108</v>
      </c>
      <c r="H331" s="0" t="s">
        <v>6</v>
      </c>
      <c r="I331" s="0" t="str">
        <f aca="false">IF(G331="","Aa",G331)&amp;CONCATENATE(" (",YEAR(D331),") - « ",E331," », Le P'tit Usania n° ",C331," (ISSN 1292-5950), Union spéléologique de l'agglomération nancéienne, Nancy, p. ",F331)</f>
        <v>PRÉVOT D. (2003) - « Toast International de l'Amitié Spéléologique », Le P'tit Usania n° 59 (ISSN 1292-5950), Union spéléologique de l'agglomération nancéienne, Nancy, p. 5</v>
      </c>
    </row>
    <row r="332" customFormat="false" ht="15" hidden="false" customHeight="false" outlineLevel="0" collapsed="false">
      <c r="A332" s="14" t="s">
        <v>773</v>
      </c>
      <c r="B332" s="0" t="str">
        <f aca="false">IF(A332="","",CONCATENATE("https://usan.ffspeleo.fr/spip/spip.php?article",A332))</f>
        <v>https://usan.ffspeleo.fr/spip/spip.php?article428</v>
      </c>
      <c r="C332" s="0" t="n">
        <v>60</v>
      </c>
      <c r="D332" s="8" t="n">
        <v>37834</v>
      </c>
      <c r="E332" s="9" t="s">
        <v>774</v>
      </c>
      <c r="F332" s="10" t="s">
        <v>95</v>
      </c>
      <c r="G332" s="0" t="s">
        <v>108</v>
      </c>
      <c r="H332" s="0" t="s">
        <v>36</v>
      </c>
      <c r="I332" s="0" t="str">
        <f aca="false">IF(G332="","Aa",G332)&amp;CONCATENATE(" (",YEAR(D332),") - « ",E332," », Le P'tit Usania n° ",C332," (ISSN 1292-5950), Union spéléologique de l'agglomération nancéienne, Nancy, p. ",F332)</f>
        <v>PRÉVOT D. (2003) - « Nouvelles du sous-sol lorrain », Le P'tit Usania n° 60 (ISSN 1292-5950), Union spéléologique de l'agglomération nancéienne, Nancy, p. 1</v>
      </c>
    </row>
    <row r="333" customFormat="false" ht="15" hidden="false" customHeight="false" outlineLevel="0" collapsed="false">
      <c r="A333" s="14" t="s">
        <v>775</v>
      </c>
      <c r="B333" s="0" t="str">
        <f aca="false">IF(A333="","",CONCATENATE("https://usan.ffspeleo.fr/spip/spip.php?article",A333))</f>
        <v>https://usan.ffspeleo.fr/spip/spip.php?article429</v>
      </c>
      <c r="C333" s="0" t="n">
        <v>60</v>
      </c>
      <c r="D333" s="8" t="n">
        <v>37834</v>
      </c>
      <c r="E333" s="9" t="s">
        <v>776</v>
      </c>
      <c r="F333" s="10" t="s">
        <v>98</v>
      </c>
      <c r="G333" s="0" t="s">
        <v>108</v>
      </c>
      <c r="H333" s="0" t="s">
        <v>21</v>
      </c>
      <c r="I333" s="0" t="str">
        <f aca="false">IF(G333="","Aa",G333)&amp;CONCATENATE(" (",YEAR(D333),") - « ",E333," », Le P'tit Usania n° ",C333," (ISSN 1292-5950), Union spéléologique de l'agglomération nancéienne, Nancy, p. ",F333)</f>
        <v>PRÉVOT D. (2003) - « La brocante 1900 de Nancy », Le P'tit Usania n° 60 (ISSN 1292-5950), Union spéléologique de l'agglomération nancéienne, Nancy, p. 2</v>
      </c>
    </row>
    <row r="334" customFormat="false" ht="15" hidden="false" customHeight="false" outlineLevel="0" collapsed="false">
      <c r="A334" s="14" t="s">
        <v>777</v>
      </c>
      <c r="B334" s="0" t="str">
        <f aca="false">IF(A334="","",CONCATENATE("https://usan.ffspeleo.fr/spip/spip.php?article",A334))</f>
        <v>https://usan.ffspeleo.fr/spip/spip.php?article430</v>
      </c>
      <c r="C334" s="0" t="n">
        <v>60</v>
      </c>
      <c r="D334" s="8" t="n">
        <v>37834</v>
      </c>
      <c r="E334" s="9" t="s">
        <v>778</v>
      </c>
      <c r="F334" s="10" t="s">
        <v>98</v>
      </c>
      <c r="G334" s="0" t="s">
        <v>108</v>
      </c>
      <c r="H334" s="0" t="s">
        <v>6</v>
      </c>
      <c r="I334" s="0" t="str">
        <f aca="false">IF(G334="","Aa",G334)&amp;CONCATENATE(" (",YEAR(D334),") - « ",E334," », Le P'tit Usania n° ",C334," (ISSN 1292-5950), Union spéléologique de l'agglomération nancéienne, Nancy, p. ",F334)</f>
        <v>PRÉVOT D. (2003) - « Nuit européenne de la chauve-souris les 30 et 31 août 2003 », Le P'tit Usania n° 60 (ISSN 1292-5950), Union spéléologique de l'agglomération nancéienne, Nancy, p. 2</v>
      </c>
    </row>
    <row r="335" customFormat="false" ht="15" hidden="false" customHeight="false" outlineLevel="0" collapsed="false">
      <c r="A335" s="14" t="s">
        <v>779</v>
      </c>
      <c r="B335" s="0" t="str">
        <f aca="false">IF(A335="","",CONCATENATE("https://usan.ffspeleo.fr/spip/spip.php?article",A335))</f>
        <v>https://usan.ffspeleo.fr/spip/spip.php?article431</v>
      </c>
      <c r="C335" s="0" t="n">
        <v>60</v>
      </c>
      <c r="D335" s="8" t="n">
        <v>37834</v>
      </c>
      <c r="E335" s="9" t="s">
        <v>780</v>
      </c>
      <c r="F335" s="10" t="s">
        <v>100</v>
      </c>
      <c r="G335" s="0" t="s">
        <v>108</v>
      </c>
      <c r="H335" s="0" t="s">
        <v>6</v>
      </c>
      <c r="I335" s="0" t="str">
        <f aca="false">IF(G335="","Aa",G335)&amp;CONCATENATE(" (",YEAR(D335),") - « ",E335," », Le P'tit Usania n° ",C335," (ISSN 1292-5950), Union spéléologique de l'agglomération nancéienne, Nancy, p. ",F335)</f>
        <v>PRÉVOT D. (2003) - « Opération « Spéléo Pour Tous » 2003 », Le P'tit Usania n° 60 (ISSN 1292-5950), Union spéléologique de l'agglomération nancéienne, Nancy, p. 3</v>
      </c>
    </row>
    <row r="336" customFormat="false" ht="15" hidden="false" customHeight="false" outlineLevel="0" collapsed="false">
      <c r="A336" s="14" t="s">
        <v>781</v>
      </c>
      <c r="B336" s="0" t="str">
        <f aca="false">IF(A336="","",CONCATENATE("https://usan.ffspeleo.fr/spip/spip.php?article",A336))</f>
        <v>https://usan.ffspeleo.fr/spip/spip.php?article432</v>
      </c>
      <c r="C336" s="0" t="n">
        <v>60</v>
      </c>
      <c r="D336" s="8" t="n">
        <v>37834</v>
      </c>
      <c r="E336" s="9" t="s">
        <v>782</v>
      </c>
      <c r="F336" s="10" t="s">
        <v>100</v>
      </c>
      <c r="G336" s="0" t="s">
        <v>97</v>
      </c>
      <c r="H336" s="0" t="s">
        <v>62</v>
      </c>
      <c r="I336" s="0" t="str">
        <f aca="false">IF(G336="","Aa",G336)&amp;CONCATENATE(" (",YEAR(D336),") - « ",E336," », Le P'tit Usania n° ",C336," (ISSN 1292-5950), Union spéléologique de l'agglomération nancéienne, Nancy, p. ",F336)</f>
        <v>PRÉVOT Chr. (2003) - « À lire ce mois-ci », Le P'tit Usania n° 60 (ISSN 1292-5950), Union spéléologique de l'agglomération nancéienne, Nancy, p. 3</v>
      </c>
    </row>
    <row r="337" customFormat="false" ht="15" hidden="false" customHeight="false" outlineLevel="0" collapsed="false">
      <c r="A337" s="14" t="s">
        <v>783</v>
      </c>
      <c r="B337" s="0" t="str">
        <f aca="false">IF(A337="","",CONCATENATE("https://usan.ffspeleo.fr/spip/spip.php?article",A337))</f>
        <v>https://usan.ffspeleo.fr/spip/spip.php?article433</v>
      </c>
      <c r="C337" s="0" t="n">
        <v>60</v>
      </c>
      <c r="D337" s="8" t="n">
        <v>37834</v>
      </c>
      <c r="E337" s="9" t="s">
        <v>784</v>
      </c>
      <c r="F337" s="10" t="s">
        <v>100</v>
      </c>
      <c r="G337" s="0" t="s">
        <v>97</v>
      </c>
      <c r="H337" s="0" t="s">
        <v>6</v>
      </c>
      <c r="I337" s="0" t="str">
        <f aca="false">IF(G337="","Aa",G337)&amp;CONCATENATE(" (",YEAR(D337),") - « ",E337," », Le P'tit Usania n° ",C337," (ISSN 1292-5950), Union spéléologique de l'agglomération nancéienne, Nancy, p. ",F337)</f>
        <v>PRÉVOT Chr. (2003) - « Dépollution au gouffre Berger du 11 au 20 août 2003 », Le P'tit Usania n° 60 (ISSN 1292-5950), Union spéléologique de l'agglomération nancéienne, Nancy, p. 3</v>
      </c>
    </row>
    <row r="338" customFormat="false" ht="15" hidden="false" customHeight="false" outlineLevel="0" collapsed="false">
      <c r="A338" s="14" t="s">
        <v>785</v>
      </c>
      <c r="B338" s="0" t="str">
        <f aca="false">IF(A338="","",CONCATENATE("https://usan.ffspeleo.fr/spip/spip.php?article",A338))</f>
        <v>https://usan.ffspeleo.fr/spip/spip.php?article434</v>
      </c>
      <c r="C338" s="0" t="n">
        <v>60</v>
      </c>
      <c r="D338" s="8" t="n">
        <v>37834</v>
      </c>
      <c r="E338" s="9" t="s">
        <v>786</v>
      </c>
      <c r="F338" s="10" t="s">
        <v>787</v>
      </c>
      <c r="G338" s="0" t="s">
        <v>108</v>
      </c>
      <c r="H338" s="0" t="s">
        <v>32</v>
      </c>
      <c r="I338" s="0" t="str">
        <f aca="false">IF(G338="","Aa",G338)&amp;CONCATENATE(" (",YEAR(D338),") - « ",E338," », Le P'tit Usania n° ",C338," (ISSN 1292-5950), Union spéléologique de l'agglomération nancéienne, Nancy, p. ",F338)</f>
        <v>PRÉVOT D. (2003) - « Le XXVe Congrès de la FFS - Ollioules 2003 », Le P'tit Usania n° 60 (ISSN 1292-5950), Union spéléologique de l'agglomération nancéienne, Nancy, p. 3-6</v>
      </c>
    </row>
    <row r="339" customFormat="false" ht="15" hidden="false" customHeight="false" outlineLevel="0" collapsed="false">
      <c r="A339" s="14" t="s">
        <v>788</v>
      </c>
      <c r="B339" s="0" t="str">
        <f aca="false">IF(A339="","",CONCATENATE("https://usan.ffspeleo.fr/spip/spip.php?article",A339))</f>
        <v>https://usan.ffspeleo.fr/spip/spip.php?article437</v>
      </c>
      <c r="C339" s="0" t="n">
        <v>61</v>
      </c>
      <c r="D339" s="8" t="n">
        <v>37865</v>
      </c>
      <c r="E339" s="9" t="s">
        <v>789</v>
      </c>
      <c r="F339" s="10" t="s">
        <v>221</v>
      </c>
      <c r="G339" s="0" t="s">
        <v>108</v>
      </c>
      <c r="H339" s="0" t="s">
        <v>21</v>
      </c>
      <c r="I339" s="0" t="str">
        <f aca="false">IF(G339="","Aa",G339)&amp;CONCATENATE(" (",YEAR(D339),") - « ",E339," », Le P'tit Usania n° ",C339," (ISSN 1292-5950), Union spéléologique de l'agglomération nancéienne, Nancy, p. ",F339)</f>
        <v>PRÉVOT D. (2003) - « Les stages 2003 de la ville de Nancy », Le P'tit Usania n° 61 (ISSN 1292-5950), Union spéléologique de l'agglomération nancéienne, Nancy, p. 1-2</v>
      </c>
    </row>
    <row r="340" customFormat="false" ht="15" hidden="false" customHeight="false" outlineLevel="0" collapsed="false">
      <c r="A340" s="14" t="s">
        <v>790</v>
      </c>
      <c r="B340" s="0" t="str">
        <f aca="false">IF(A340="","",CONCATENATE("https://usan.ffspeleo.fr/spip/spip.php?article",A340))</f>
        <v>https://usan.ffspeleo.fr/spip/spip.php?article438</v>
      </c>
      <c r="C340" s="0" t="n">
        <v>61</v>
      </c>
      <c r="D340" s="8" t="n">
        <v>37865</v>
      </c>
      <c r="E340" s="9" t="s">
        <v>791</v>
      </c>
      <c r="F340" s="10" t="s">
        <v>733</v>
      </c>
      <c r="G340" s="0" t="s">
        <v>108</v>
      </c>
      <c r="H340" s="0" t="s">
        <v>60</v>
      </c>
      <c r="I340" s="0" t="str">
        <f aca="false">IF(G340="","Aa",G340)&amp;CONCATENATE(" (",YEAR(D340),") - « ",E340," », Le P'tit Usania n° ",C340," (ISSN 1292-5950), Union spéléologique de l'agglomération nancéienne, Nancy, p. ",F340)</f>
        <v>PRÉVOT D. (2003) - « À lire pendant les longues soirées d'hiver », Le P'tit Usania n° 61 (ISSN 1292-5950), Union spéléologique de l'agglomération nancéienne, Nancy, p. 2-4</v>
      </c>
    </row>
    <row r="341" customFormat="false" ht="15" hidden="false" customHeight="false" outlineLevel="0" collapsed="false">
      <c r="A341" s="14" t="s">
        <v>792</v>
      </c>
      <c r="B341" s="0" t="str">
        <f aca="false">IF(A341="","",CONCATENATE("https://usan.ffspeleo.fr/spip/spip.php?article",A341))</f>
        <v>https://usan.ffspeleo.fr/spip/spip.php?article439</v>
      </c>
      <c r="C341" s="0" t="n">
        <v>61</v>
      </c>
      <c r="D341" s="8" t="n">
        <v>37865</v>
      </c>
      <c r="E341" s="9" t="s">
        <v>793</v>
      </c>
      <c r="F341" s="10" t="s">
        <v>102</v>
      </c>
      <c r="G341" s="0" t="s">
        <v>108</v>
      </c>
      <c r="H341" s="0" t="s">
        <v>77</v>
      </c>
      <c r="I341" s="0" t="str">
        <f aca="false">IF(G341="","Aa",G341)&amp;CONCATENATE(" (",YEAR(D341),") - « ",E341," », Le P'tit Usania n° ",C341," (ISSN 1292-5950), Union spéléologique de l'agglomération nancéienne, Nancy, p. ",F341)</f>
        <v>PRÉVOT D. (2003) - « Ticket CAF-54 », Le P'tit Usania n° 61 (ISSN 1292-5950), Union spéléologique de l'agglomération nancéienne, Nancy, p. 4</v>
      </c>
    </row>
    <row r="342" customFormat="false" ht="15" hidden="false" customHeight="false" outlineLevel="0" collapsed="false">
      <c r="A342" s="14" t="s">
        <v>794</v>
      </c>
      <c r="B342" s="0" t="str">
        <f aca="false">IF(A342="","",CONCATENATE("https://usan.ffspeleo.fr/spip/spip.php?article",A342))</f>
        <v>https://usan.ffspeleo.fr/spip/spip.php?article440</v>
      </c>
      <c r="C342" s="0" t="n">
        <v>61</v>
      </c>
      <c r="D342" s="8" t="n">
        <v>37865</v>
      </c>
      <c r="E342" s="9" t="s">
        <v>795</v>
      </c>
      <c r="F342" s="10" t="s">
        <v>768</v>
      </c>
      <c r="G342" s="0" t="s">
        <v>108</v>
      </c>
      <c r="H342" s="0" t="s">
        <v>6</v>
      </c>
      <c r="I342" s="0" t="str">
        <f aca="false">IF(G342="","Aa",G342)&amp;CONCATENATE(" (",YEAR(D342),") - « ",E342," », Le P'tit Usania n° ",C342," (ISSN 1292-5950), Union spéléologique de l'agglomération nancéienne, Nancy, p. ",F342)</f>
        <v>PRÉVOT D. (2003) - « Opération « Faites du Sport » 2003 : organisation », Le P'tit Usania n° 61 (ISSN 1292-5950), Union spéléologique de l'agglomération nancéienne, Nancy, p. 4-5</v>
      </c>
    </row>
    <row r="343" customFormat="false" ht="15" hidden="false" customHeight="false" outlineLevel="0" collapsed="false">
      <c r="A343" s="14" t="s">
        <v>796</v>
      </c>
      <c r="B343" s="0" t="str">
        <f aca="false">IF(A343="","",CONCATENATE("https://usan.ffspeleo.fr/spip/spip.php?article",A343))</f>
        <v>https://usan.ffspeleo.fr/spip/spip.php?article441</v>
      </c>
      <c r="C343" s="0" t="n">
        <v>61</v>
      </c>
      <c r="D343" s="8" t="n">
        <v>37865</v>
      </c>
      <c r="E343" s="9" t="s">
        <v>797</v>
      </c>
      <c r="F343" s="10" t="s">
        <v>106</v>
      </c>
      <c r="G343" s="0" t="s">
        <v>108</v>
      </c>
      <c r="H343" s="0" t="s">
        <v>84</v>
      </c>
      <c r="I343" s="0" t="str">
        <f aca="false">IF(G343="","Aa",G343)&amp;CONCATENATE(" (",YEAR(D343),") - « ",E343," », Le P'tit Usania n° ",C343," (ISSN 1292-5950), Union spéléologique de l'agglomération nancéienne, Nancy, p. ",F343)</f>
        <v>PRÉVOT D. (2003) - « Spéléo et marionnettes », Le P'tit Usania n° 61 (ISSN 1292-5950), Union spéléologique de l'agglomération nancéienne, Nancy, p. 5</v>
      </c>
    </row>
    <row r="344" customFormat="false" ht="15" hidden="false" customHeight="false" outlineLevel="0" collapsed="false">
      <c r="A344" s="14" t="s">
        <v>798</v>
      </c>
      <c r="B344" s="0" t="str">
        <f aca="false">IF(A344="","",CONCATENATE("https://usan.ffspeleo.fr/spip/spip.php?article",A344))</f>
        <v>https://usan.ffspeleo.fr/spip/spip.php?article442</v>
      </c>
      <c r="C344" s="0" t="n">
        <v>61</v>
      </c>
      <c r="D344" s="8" t="n">
        <v>37865</v>
      </c>
      <c r="E344" s="9" t="s">
        <v>799</v>
      </c>
      <c r="F344" s="10" t="s">
        <v>109</v>
      </c>
      <c r="G344" s="0" t="s">
        <v>108</v>
      </c>
      <c r="H344" s="0" t="s">
        <v>6</v>
      </c>
      <c r="I344" s="0" t="str">
        <f aca="false">IF(G344="","Aa",G344)&amp;CONCATENATE(" (",YEAR(D344),") - « ",E344," », Le P'tit Usania n° ",C344," (ISSN 1292-5950), Union spéléologique de l'agglomération nancéienne, Nancy, p. ",F344)</f>
        <v>PRÉVOT D. (2003) - « Piscine : saison 2003-2004 », Le P'tit Usania n° 61 (ISSN 1292-5950), Union spéléologique de l'agglomération nancéienne, Nancy, p. 6</v>
      </c>
    </row>
    <row r="345" customFormat="false" ht="15" hidden="false" customHeight="false" outlineLevel="0" collapsed="false">
      <c r="A345" s="14" t="s">
        <v>800</v>
      </c>
      <c r="B345" s="0" t="str">
        <f aca="false">IF(A345="","",CONCATENATE("https://usan.ffspeleo.fr/spip/spip.php?article",A345))</f>
        <v>https://usan.ffspeleo.fr/spip/spip.php?article445</v>
      </c>
      <c r="C345" s="0" t="n">
        <v>62</v>
      </c>
      <c r="D345" s="8" t="n">
        <v>37895</v>
      </c>
      <c r="E345" s="9" t="s">
        <v>801</v>
      </c>
      <c r="F345" s="10" t="s">
        <v>221</v>
      </c>
      <c r="G345" s="0" t="s">
        <v>108</v>
      </c>
      <c r="H345" s="0" t="s">
        <v>21</v>
      </c>
      <c r="I345" s="0" t="str">
        <f aca="false">IF(G345="","Aa",G345)&amp;CONCATENATE(" (",YEAR(D345),") - « ",E345," », Le P'tit Usania n° ",C345," (ISSN 1292-5950), Union spéléologique de l'agglomération nancéienne, Nancy, p. ",F345)</f>
        <v>PRÉVOT D. (2003) - « Opération « Faites du Sport 2003 » », Le P'tit Usania n° 62 (ISSN 1292-5950), Union spéléologique de l'agglomération nancéienne, Nancy, p. 1-2</v>
      </c>
    </row>
    <row r="346" customFormat="false" ht="15" hidden="false" customHeight="false" outlineLevel="0" collapsed="false">
      <c r="A346" s="14" t="s">
        <v>802</v>
      </c>
      <c r="B346" s="0" t="str">
        <f aca="false">IF(A346="","",CONCATENATE("https://usan.ffspeleo.fr/spip/spip.php?article",A346))</f>
        <v>https://usan.ffspeleo.fr/spip/spip.php?article446</v>
      </c>
      <c r="C346" s="0" t="n">
        <v>62</v>
      </c>
      <c r="D346" s="8" t="n">
        <v>37895</v>
      </c>
      <c r="E346" s="9" t="s">
        <v>803</v>
      </c>
      <c r="F346" s="10" t="s">
        <v>98</v>
      </c>
      <c r="G346" s="0" t="s">
        <v>108</v>
      </c>
      <c r="H346" s="0" t="s">
        <v>36</v>
      </c>
      <c r="I346" s="0" t="str">
        <f aca="false">IF(G346="","Aa",G346)&amp;CONCATENATE(" (",YEAR(D346),") - « ",E346," », Le P'tit Usania n° ",C346," (ISSN 1292-5950), Union spéléologique de l'agglomération nancéienne, Nancy, p. ",F346)</f>
        <v>PRÉVOT D. (2003) - « Nouvelle du sous-sol lorrain », Le P'tit Usania n° 62 (ISSN 1292-5950), Union spéléologique de l'agglomération nancéienne, Nancy, p. 2</v>
      </c>
    </row>
    <row r="347" customFormat="false" ht="15" hidden="false" customHeight="false" outlineLevel="0" collapsed="false">
      <c r="A347" s="14" t="s">
        <v>804</v>
      </c>
      <c r="B347" s="0" t="str">
        <f aca="false">IF(A347="","",CONCATENATE("https://usan.ffspeleo.fr/spip/spip.php?article",A347))</f>
        <v>https://usan.ffspeleo.fr/spip/spip.php?article447</v>
      </c>
      <c r="C347" s="0" t="n">
        <v>62</v>
      </c>
      <c r="D347" s="8" t="n">
        <v>37895</v>
      </c>
      <c r="E347" s="9" t="s">
        <v>805</v>
      </c>
      <c r="F347" s="10" t="s">
        <v>100</v>
      </c>
      <c r="G347" s="0" t="s">
        <v>108</v>
      </c>
      <c r="H347" s="0" t="s">
        <v>47</v>
      </c>
      <c r="I347" s="0" t="str">
        <f aca="false">IF(G347="","Aa",G347)&amp;CONCATENATE(" (",YEAR(D347),") - « ",E347," », Le P'tit Usania n° ",C347," (ISSN 1292-5950), Union spéléologique de l'agglomération nancéienne, Nancy, p. ",F347)</f>
        <v>PRÉVOT D. (2003) - « Nuit européenne de la chauve-souris », Le P'tit Usania n° 62 (ISSN 1292-5950), Union spéléologique de l'agglomération nancéienne, Nancy, p. 3</v>
      </c>
    </row>
    <row r="348" customFormat="false" ht="15" hidden="false" customHeight="false" outlineLevel="0" collapsed="false">
      <c r="A348" s="14" t="s">
        <v>806</v>
      </c>
      <c r="B348" s="0" t="str">
        <f aca="false">IF(A348="","",CONCATENATE("https://usan.ffspeleo.fr/spip/spip.php?article",A348))</f>
        <v>https://usan.ffspeleo.fr/spip/spip.php?article448</v>
      </c>
      <c r="C348" s="0" t="n">
        <v>62</v>
      </c>
      <c r="D348" s="8" t="n">
        <v>37895</v>
      </c>
      <c r="E348" s="9" t="s">
        <v>807</v>
      </c>
      <c r="F348" s="10" t="s">
        <v>100</v>
      </c>
      <c r="G348" s="0" t="s">
        <v>108</v>
      </c>
      <c r="H348" s="0" t="s">
        <v>6</v>
      </c>
      <c r="I348" s="0" t="str">
        <f aca="false">IF(G348="","Aa",G348)&amp;CONCATENATE(" (",YEAR(D348),") - « ",E348," », Le P'tit Usania n° ",C348," (ISSN 1292-5950), Union spéléologique de l'agglomération nancéienne, Nancy, p. ",F348)</f>
        <v>PRÉVOT D. (2003) - « Terrain de jeux en sous-sol », Le P'tit Usania n° 62 (ISSN 1292-5950), Union spéléologique de l'agglomération nancéienne, Nancy, p. 3</v>
      </c>
    </row>
    <row r="349" customFormat="false" ht="15" hidden="false" customHeight="false" outlineLevel="0" collapsed="false">
      <c r="A349" s="14" t="s">
        <v>808</v>
      </c>
      <c r="B349" s="0" t="str">
        <f aca="false">IF(A349="","",CONCATENATE("https://usan.ffspeleo.fr/spip/spip.php?article",A349))</f>
        <v>https://usan.ffspeleo.fr/spip/spip.php?article449</v>
      </c>
      <c r="C349" s="0" t="n">
        <v>62</v>
      </c>
      <c r="D349" s="8" t="n">
        <v>37895</v>
      </c>
      <c r="E349" s="9" t="s">
        <v>809</v>
      </c>
      <c r="F349" s="10" t="s">
        <v>102</v>
      </c>
      <c r="G349" s="0" t="s">
        <v>108</v>
      </c>
      <c r="H349" s="0" t="s">
        <v>36</v>
      </c>
      <c r="I349" s="0" t="str">
        <f aca="false">IF(G349="","Aa",G349)&amp;CONCATENATE(" (",YEAR(D349),") - « ",E349," », Le P'tit Usania n° ",C349," (ISSN 1292-5950), Union spéléologique de l'agglomération nancéienne, Nancy, p. ",F349)</f>
        <v>PRÉVOT D. (2003) - « Le 18e Rassemblement des Spéléos de la F-CAF », Le P'tit Usania n° 62 (ISSN 1292-5950), Union spéléologique de l'agglomération nancéienne, Nancy, p. 4</v>
      </c>
    </row>
    <row r="350" customFormat="false" ht="15" hidden="false" customHeight="false" outlineLevel="0" collapsed="false">
      <c r="A350" s="14" t="s">
        <v>810</v>
      </c>
      <c r="B350" s="0" t="str">
        <f aca="false">IF(A350="","",CONCATENATE("https://usan.ffspeleo.fr/spip/spip.php?article",A350))</f>
        <v>https://usan.ffspeleo.fr/spip/spip.php?article450</v>
      </c>
      <c r="C350" s="0" t="n">
        <v>62</v>
      </c>
      <c r="D350" s="8" t="n">
        <v>37895</v>
      </c>
      <c r="E350" s="9" t="s">
        <v>811</v>
      </c>
      <c r="F350" s="10" t="s">
        <v>102</v>
      </c>
      <c r="G350" s="0" t="s">
        <v>436</v>
      </c>
      <c r="H350" s="0" t="s">
        <v>82</v>
      </c>
      <c r="I350" s="0" t="str">
        <f aca="false">IF(G350="","Aa",G350)&amp;CONCATENATE(" (",YEAR(D350),") - « ",E350," », Le P'tit Usania n° ",C350," (ISSN 1292-5950), Union spéléologique de l'agglomération nancéienne, Nancy, p. ",F350)</f>
        <v>WÉBER A. (2003) - « Quelques informations sur l'après-mine », Le P'tit Usania n° 62 (ISSN 1292-5950), Union spéléologique de l'agglomération nancéienne, Nancy, p. 4</v>
      </c>
    </row>
    <row r="351" customFormat="false" ht="15" hidden="false" customHeight="false" outlineLevel="0" collapsed="false">
      <c r="A351" s="14" t="s">
        <v>812</v>
      </c>
      <c r="B351" s="0" t="str">
        <f aca="false">IF(A351="","",CONCATENATE("https://usan.ffspeleo.fr/spip/spip.php?article",A351))</f>
        <v>https://usan.ffspeleo.fr/spip/spip.php?article451</v>
      </c>
      <c r="C351" s="0" t="n">
        <v>62</v>
      </c>
      <c r="D351" s="8" t="n">
        <v>37895</v>
      </c>
      <c r="E351" s="9" t="s">
        <v>813</v>
      </c>
      <c r="F351" s="10" t="s">
        <v>106</v>
      </c>
      <c r="G351" s="0" t="s">
        <v>97</v>
      </c>
      <c r="H351" s="0" t="s">
        <v>6</v>
      </c>
      <c r="I351" s="0" t="str">
        <f aca="false">IF(G351="","Aa",G351)&amp;CONCATENATE(" (",YEAR(D351),") - « ",E351," », Le P'tit Usania n° ",C351," (ISSN 1292-5950), Union spéléologique de l'agglomération nancéienne, Nancy, p. ",F351)</f>
        <v>PRÉVOT Chr. (2003) - « Le P'tit Usania a besoin de toi ! », Le P'tit Usania n° 62 (ISSN 1292-5950), Union spéléologique de l'agglomération nancéienne, Nancy, p. 5</v>
      </c>
    </row>
    <row r="352" customFormat="false" ht="15" hidden="false" customHeight="false" outlineLevel="0" collapsed="false">
      <c r="A352" s="14" t="s">
        <v>814</v>
      </c>
      <c r="B352" s="0" t="str">
        <f aca="false">IF(A352="","",CONCATENATE("https://usan.ffspeleo.fr/spip/spip.php?article",A352))</f>
        <v>https://usan.ffspeleo.fr/spip/spip.php?article452</v>
      </c>
      <c r="C352" s="0" t="n">
        <v>62</v>
      </c>
      <c r="D352" s="8" t="n">
        <v>37895</v>
      </c>
      <c r="E352" s="9" t="s">
        <v>815</v>
      </c>
      <c r="F352" s="10" t="s">
        <v>106</v>
      </c>
      <c r="G352" s="0" t="s">
        <v>108</v>
      </c>
      <c r="H352" s="0" t="s">
        <v>45</v>
      </c>
      <c r="I352" s="0" t="str">
        <f aca="false">IF(G352="","Aa",G352)&amp;CONCATENATE(" (",YEAR(D352),") - « ",E352," », Le P'tit Usania n° ",C352," (ISSN 1292-5950), Union spéléologique de l'agglomération nancéienne, Nancy, p. ",F352)</f>
        <v>PRÉVOT D. (2003) - « Influence du séisme de février et de la canicule d'août », Le P'tit Usania n° 62 (ISSN 1292-5950), Union spéléologique de l'agglomération nancéienne, Nancy, p. 5</v>
      </c>
    </row>
    <row r="353" customFormat="false" ht="15" hidden="false" customHeight="false" outlineLevel="0" collapsed="false">
      <c r="A353" s="14" t="s">
        <v>816</v>
      </c>
      <c r="B353" s="0" t="str">
        <f aca="false">IF(A353="","",CONCATENATE("https://usan.ffspeleo.fr/spip/spip.php?article",A353))</f>
        <v>https://usan.ffspeleo.fr/spip/spip.php?article455</v>
      </c>
      <c r="C353" s="0" t="n">
        <v>63</v>
      </c>
      <c r="D353" s="8" t="n">
        <v>37926</v>
      </c>
      <c r="E353" s="9" t="s">
        <v>817</v>
      </c>
      <c r="F353" s="10" t="s">
        <v>221</v>
      </c>
      <c r="G353" s="0" t="s">
        <v>108</v>
      </c>
      <c r="H353" s="0" t="s">
        <v>21</v>
      </c>
      <c r="I353" s="0" t="str">
        <f aca="false">IF(G353="","Aa",G353)&amp;CONCATENATE(" (",YEAR(D353),") - « ",E353," », Le P'tit Usania n° ",C353," (ISSN 1292-5950), Union spéléologique de l'agglomération nancéienne, Nancy, p. ",F353)</f>
        <v>PRÉVOT D. (2003) - « Spéléo Pour Tous, édition 2003 », Le P'tit Usania n° 63 (ISSN 1292-5950), Union spéléologique de l'agglomération nancéienne, Nancy, p. 1-2</v>
      </c>
    </row>
    <row r="354" customFormat="false" ht="15" hidden="false" customHeight="false" outlineLevel="0" collapsed="false">
      <c r="A354" s="14" t="s">
        <v>818</v>
      </c>
      <c r="B354" s="0" t="str">
        <f aca="false">IF(A354="","",CONCATENATE("https://usan.ffspeleo.fr/spip/spip.php?article",A354))</f>
        <v>https://usan.ffspeleo.fr/spip/spip.php?article456</v>
      </c>
      <c r="C354" s="0" t="n">
        <v>63</v>
      </c>
      <c r="D354" s="8" t="n">
        <v>37926</v>
      </c>
      <c r="E354" s="9" t="s">
        <v>819</v>
      </c>
      <c r="F354" s="10" t="s">
        <v>279</v>
      </c>
      <c r="G354" s="0" t="s">
        <v>108</v>
      </c>
      <c r="H354" s="0" t="s">
        <v>21</v>
      </c>
      <c r="I354" s="0" t="str">
        <f aca="false">IF(G354="","Aa",G354)&amp;CONCATENATE(" (",YEAR(D354),") - « ",E354," », Le P'tit Usania n° ",C354," (ISSN 1292-5950), Union spéléologique de l'agglomération nancéienne, Nancy, p. ",F354)</f>
        <v>PRÉVOT D. (2003) - « Compte-rendu de la  Porte Ouverte au Spéléodrome de Nancy organisée dans le cadre des Journées Nationales 2003 de la Spéléologie », Le P'tit Usania n° 63 (ISSN 1292-5950), Union spéléologique de l'agglomération nancéienne, Nancy, p. 2-3</v>
      </c>
    </row>
    <row r="355" customFormat="false" ht="15" hidden="false" customHeight="false" outlineLevel="0" collapsed="false">
      <c r="A355" s="14" t="s">
        <v>820</v>
      </c>
      <c r="B355" s="0" t="str">
        <f aca="false">IF(A355="","",CONCATENATE("https://usan.ffspeleo.fr/spip/spip.php?article",A355))</f>
        <v>https://usan.ffspeleo.fr/spip/spip.php?article457</v>
      </c>
      <c r="C355" s="0" t="n">
        <v>63</v>
      </c>
      <c r="D355" s="8" t="n">
        <v>37926</v>
      </c>
      <c r="E355" s="9" t="s">
        <v>821</v>
      </c>
      <c r="F355" s="10" t="s">
        <v>100</v>
      </c>
      <c r="G355" s="0" t="s">
        <v>97</v>
      </c>
      <c r="H355" s="0" t="s">
        <v>6</v>
      </c>
      <c r="I355" s="0" t="str">
        <f aca="false">IF(G355="","Aa",G355)&amp;CONCATENATE(" (",YEAR(D355),") - « ",E355," », Le P'tit Usania n° ",C355," (ISSN 1292-5950), Union spéléologique de l'agglomération nancéienne, Nancy, p. ",F355)</f>
        <v>PRÉVOT Chr. (2003) - « Erratum à propos de l'article « Quelques informations sur l'après-mine » », Le P'tit Usania n° 63 (ISSN 1292-5950), Union spéléologique de l'agglomération nancéienne, Nancy, p. 3</v>
      </c>
    </row>
    <row r="356" customFormat="false" ht="15" hidden="false" customHeight="false" outlineLevel="0" collapsed="false">
      <c r="A356" s="14" t="s">
        <v>822</v>
      </c>
      <c r="B356" s="0" t="str">
        <f aca="false">IF(A356="","",CONCATENATE("https://usan.ffspeleo.fr/spip/spip.php?article",A356))</f>
        <v>https://usan.ffspeleo.fr/spip/spip.php?article458</v>
      </c>
      <c r="C356" s="0" t="n">
        <v>63</v>
      </c>
      <c r="D356" s="8" t="n">
        <v>37926</v>
      </c>
      <c r="E356" s="9" t="s">
        <v>823</v>
      </c>
      <c r="F356" s="10" t="s">
        <v>768</v>
      </c>
      <c r="G356" s="0" t="s">
        <v>213</v>
      </c>
      <c r="H356" s="0" t="s">
        <v>15</v>
      </c>
      <c r="I356" s="0" t="str">
        <f aca="false">IF(G356="","Aa",G356)&amp;CONCATENATE(" (",YEAR(D356),") - « ",E356," », Le P'tit Usania n° ",C356," (ISSN 1292-5950), Union spéléologique de l'agglomération nancéienne, Nancy, p. ",F356)</f>
        <v>PRÉVOT N. (2003) - « Jacqueline : c'est pas bien haut, pis c'est pas bien large... », Le P'tit Usania n° 63 (ISSN 1292-5950), Union spéléologique de l'agglomération nancéienne, Nancy, p. 4-5</v>
      </c>
    </row>
    <row r="357" customFormat="false" ht="15" hidden="false" customHeight="false" outlineLevel="0" collapsed="false">
      <c r="A357" s="14" t="s">
        <v>824</v>
      </c>
      <c r="B357" s="0" t="str">
        <f aca="false">IF(A357="","",CONCATENATE("https://usan.ffspeleo.fr/spip/spip.php?article",A357))</f>
        <v>https://usan.ffspeleo.fr/spip/spip.php?article460</v>
      </c>
      <c r="C357" s="0" t="n">
        <v>63</v>
      </c>
      <c r="D357" s="8" t="n">
        <v>37926</v>
      </c>
      <c r="E357" s="9" t="s">
        <v>825</v>
      </c>
      <c r="F357" s="10" t="s">
        <v>109</v>
      </c>
      <c r="G357" s="0" t="s">
        <v>97</v>
      </c>
      <c r="H357" s="0" t="s">
        <v>6</v>
      </c>
      <c r="I357" s="0" t="str">
        <f aca="false">IF(G357="","Aa",G357)&amp;CONCATENATE(" (",YEAR(D357),") - « ",E357," », Le P'tit Usania n° ",C357," (ISSN 1292-5950), Union spéléologique de l'agglomération nancéienne, Nancy, p. ",F357)</f>
        <v>PRÉVOT Chr. (2003) - « Réservation pour le repas d'AG du samedi 10 janvier 2004 au soir », Le P'tit Usania n° 63 (ISSN 1292-5950), Union spéléologique de l'agglomération nancéienne, Nancy, p. 6</v>
      </c>
    </row>
    <row r="358" customFormat="false" ht="15" hidden="false" customHeight="false" outlineLevel="0" collapsed="false">
      <c r="A358" s="14" t="s">
        <v>826</v>
      </c>
      <c r="B358" s="0" t="str">
        <f aca="false">IF(A358="","",CONCATENATE("https://usan.ffspeleo.fr/spip/spip.php?article",A358))</f>
        <v>https://usan.ffspeleo.fr/spip/spip.php?article462</v>
      </c>
      <c r="C358" s="0" t="n">
        <v>64</v>
      </c>
      <c r="D358" s="8" t="n">
        <v>37956</v>
      </c>
      <c r="E358" s="9" t="s">
        <v>827</v>
      </c>
      <c r="F358" s="10" t="s">
        <v>95</v>
      </c>
      <c r="G358" s="0" t="s">
        <v>97</v>
      </c>
      <c r="H358" s="0" t="s">
        <v>6</v>
      </c>
      <c r="I358" s="0" t="str">
        <f aca="false">IF(G358="","Aa",G358)&amp;CONCATENATE(" (",YEAR(D358),") - « ",E358," », Le P'tit Usania n° ",C358," (ISSN 1292-5950), Union spéléologique de l'agglomération nancéienne, Nancy, p. ",F358)</f>
        <v>PRÉVOT Chr. (2003) - « Assemblée générale 2004 », Le P'tit Usania n° 64 (ISSN 1292-5950), Union spéléologique de l'agglomération nancéienne, Nancy, p. 1</v>
      </c>
    </row>
    <row r="359" customFormat="false" ht="15" hidden="false" customHeight="false" outlineLevel="0" collapsed="false">
      <c r="A359" s="14" t="s">
        <v>828</v>
      </c>
      <c r="B359" s="0" t="str">
        <f aca="false">IF(A359="","",CONCATENATE("https://usan.ffspeleo.fr/spip/spip.php?article",A359))</f>
        <v>https://usan.ffspeleo.fr/spip/spip.php?article463</v>
      </c>
      <c r="C359" s="0" t="n">
        <v>64</v>
      </c>
      <c r="D359" s="8" t="n">
        <v>37956</v>
      </c>
      <c r="E359" s="9" t="s">
        <v>829</v>
      </c>
      <c r="F359" s="10" t="s">
        <v>279</v>
      </c>
      <c r="G359" s="0" t="s">
        <v>108</v>
      </c>
      <c r="H359" s="0" t="s">
        <v>30</v>
      </c>
      <c r="I359" s="0" t="str">
        <f aca="false">IF(G359="","Aa",G359)&amp;CONCATENATE(" (",YEAR(D359),") - « ",E359," », Le P'tit Usania n° ",C359," (ISSN 1292-5950), Union spéléologique de l'agglomération nancéienne, Nancy, p. ",F359)</f>
        <v>PRÉVOT D. (2003) - « Le 4e Festival Lorrain de l'Image Souterraine de Thionville », Le P'tit Usania n° 64 (ISSN 1292-5950), Union spéléologique de l'agglomération nancéienne, Nancy, p. 2-3</v>
      </c>
    </row>
    <row r="360" customFormat="false" ht="15" hidden="false" customHeight="false" outlineLevel="0" collapsed="false">
      <c r="A360" s="14" t="s">
        <v>830</v>
      </c>
      <c r="B360" s="0" t="str">
        <f aca="false">IF(A360="","",CONCATENATE("https://usan.ffspeleo.fr/spip/spip.php?article",A360))</f>
        <v>https://usan.ffspeleo.fr/spip/spip.php?article464</v>
      </c>
      <c r="C360" s="0" t="n">
        <v>64</v>
      </c>
      <c r="D360" s="8" t="n">
        <v>37956</v>
      </c>
      <c r="E360" s="9" t="s">
        <v>831</v>
      </c>
      <c r="F360" s="10" t="s">
        <v>710</v>
      </c>
      <c r="G360" s="0" t="s">
        <v>97</v>
      </c>
      <c r="H360" s="0" t="s">
        <v>36</v>
      </c>
      <c r="I360" s="0" t="str">
        <f aca="false">IF(G360="","Aa",G360)&amp;CONCATENATE(" (",YEAR(D360),") - « ",E360," », Le P'tit Usania n° ",C360," (ISSN 1292-5950), Union spéléologique de l'agglomération nancéienne, Nancy, p. ",F360)</f>
        <v>PRÉVOT Chr. (2003) - « La lorraine à l'honneur », Le P'tit Usania n° 64 (ISSN 1292-5950), Union spéléologique de l'agglomération nancéienne, Nancy, p. 3-4</v>
      </c>
    </row>
    <row r="361" customFormat="false" ht="15" hidden="false" customHeight="false" outlineLevel="0" collapsed="false">
      <c r="A361" s="14" t="s">
        <v>832</v>
      </c>
      <c r="B361" s="0" t="str">
        <f aca="false">IF(A361="","",CONCATENATE("https://usan.ffspeleo.fr/spip/spip.php?article",A361))</f>
        <v>https://usan.ffspeleo.fr/spip/spip.php?article465</v>
      </c>
      <c r="C361" s="0" t="n">
        <v>64</v>
      </c>
      <c r="D361" s="8" t="n">
        <v>37956</v>
      </c>
      <c r="E361" s="9" t="s">
        <v>833</v>
      </c>
      <c r="F361" s="10" t="s">
        <v>102</v>
      </c>
      <c r="G361" s="0" t="s">
        <v>108</v>
      </c>
      <c r="H361" s="0" t="s">
        <v>6</v>
      </c>
      <c r="I361" s="0" t="str">
        <f aca="false">IF(G361="","Aa",G361)&amp;CONCATENATE(" (",YEAR(D361),") - « ",E361," », Le P'tit Usania n° ",C361," (ISSN 1292-5950), Union spéléologique de l'agglomération nancéienne, Nancy, p. ",F361)</f>
        <v>PRÉVOT D. (2003) - « Nancy 2005 : le temps des Lumières », Le P'tit Usania n° 64 (ISSN 1292-5950), Union spéléologique de l'agglomération nancéienne, Nancy, p. 4</v>
      </c>
    </row>
    <row r="362" customFormat="false" ht="15" hidden="false" customHeight="false" outlineLevel="0" collapsed="false">
      <c r="A362" s="14" t="s">
        <v>834</v>
      </c>
      <c r="B362" s="0" t="str">
        <f aca="false">IF(A362="","",CONCATENATE("https://usan.ffspeleo.fr/spip/spip.php?article",A362))</f>
        <v>https://usan.ffspeleo.fr/spip/spip.php?article466</v>
      </c>
      <c r="C362" s="0" t="n">
        <v>64</v>
      </c>
      <c r="D362" s="8" t="n">
        <v>37956</v>
      </c>
      <c r="E362" s="9" t="s">
        <v>835</v>
      </c>
      <c r="F362" s="10" t="s">
        <v>102</v>
      </c>
      <c r="G362" s="0" t="s">
        <v>108</v>
      </c>
      <c r="H362" s="0" t="s">
        <v>62</v>
      </c>
      <c r="I362" s="0" t="str">
        <f aca="false">IF(G362="","Aa",G362)&amp;CONCATENATE(" (",YEAR(D362),") - « ",E362," », Le P'tit Usania n° ",C362," (ISSN 1292-5950), Union spéléologique de l'agglomération nancéienne, Nancy, p. ",F362)</f>
        <v>PRÉVOT D. (2003) - « Karstification et capture de la Moselle (Lorraine, France) : Vers une identification des interactions », Le P'tit Usania n° 64 (ISSN 1292-5950), Union spéléologique de l'agglomération nancéienne, Nancy, p. 4</v>
      </c>
    </row>
    <row r="363" customFormat="false" ht="15" hidden="false" customHeight="false" outlineLevel="0" collapsed="false">
      <c r="A363" s="14" t="s">
        <v>836</v>
      </c>
      <c r="B363" s="0" t="str">
        <f aca="false">IF(A363="","",CONCATENATE("https://usan.ffspeleo.fr/spip/spip.php?article",A363))</f>
        <v>https://usan.ffspeleo.fr/spip/spip.php?article467</v>
      </c>
      <c r="C363" s="0" t="n">
        <v>64</v>
      </c>
      <c r="D363" s="8" t="n">
        <v>37956</v>
      </c>
      <c r="E363" s="9" t="s">
        <v>837</v>
      </c>
      <c r="F363" s="10" t="s">
        <v>106</v>
      </c>
      <c r="G363" s="0" t="s">
        <v>108</v>
      </c>
      <c r="H363" s="0" t="s">
        <v>47</v>
      </c>
      <c r="I363" s="0" t="str">
        <f aca="false">IF(G363="","Aa",G363)&amp;CONCATENATE(" (",YEAR(D363),") - « ",E363," », Le P'tit Usania n° ",C363," (ISSN 1292-5950), Union spéléologique de l'agglomération nancéienne, Nancy, p. ",F363)</f>
        <v>PRÉVOT D. (2003) - « Botanique et chiroptères », Le P'tit Usania n° 64 (ISSN 1292-5950), Union spéléologique de l'agglomération nancéienne, Nancy, p. 5</v>
      </c>
    </row>
    <row r="364" customFormat="false" ht="15" hidden="false" customHeight="false" outlineLevel="0" collapsed="false">
      <c r="A364" s="14" t="s">
        <v>838</v>
      </c>
      <c r="B364" s="0" t="str">
        <f aca="false">IF(A364="","",CONCATENATE("https://usan.ffspeleo.fr/spip/spip.php?article",A364))</f>
        <v>https://usan.ffspeleo.fr/spip/spip.php?article468</v>
      </c>
      <c r="C364" s="0" t="n">
        <v>64</v>
      </c>
      <c r="D364" s="8" t="n">
        <v>37956</v>
      </c>
      <c r="E364" s="9" t="s">
        <v>839</v>
      </c>
      <c r="F364" s="10" t="s">
        <v>106</v>
      </c>
      <c r="G364" s="0" t="s">
        <v>97</v>
      </c>
      <c r="H364" s="0" t="s">
        <v>6</v>
      </c>
      <c r="I364" s="0" t="str">
        <f aca="false">IF(G364="","Aa",G364)&amp;CONCATENATE(" (",YEAR(D364),") - « ",E364," », Le P'tit Usania n° ",C364," (ISSN 1292-5950), Union spéléologique de l'agglomération nancéienne, Nancy, p. ",F364)</f>
        <v>PRÉVOT Chr. (2003) - « Brevet National de Sécurité et Sauvetage Aquatique », Le P'tit Usania n° 64 (ISSN 1292-5950), Union spéléologique de l'agglomération nancéienne, Nancy, p. 5</v>
      </c>
    </row>
    <row r="365" customFormat="false" ht="15" hidden="false" customHeight="false" outlineLevel="0" collapsed="false">
      <c r="A365" s="14" t="s">
        <v>840</v>
      </c>
      <c r="B365" s="0" t="str">
        <f aca="false">IF(A365="","",CONCATENATE("https://usan.ffspeleo.fr/spip/spip.php?article",A365))</f>
        <v>https://usan.ffspeleo.fr/spip/spip.php?article470</v>
      </c>
      <c r="C365" s="0" t="n">
        <v>64</v>
      </c>
      <c r="D365" s="8" t="n">
        <v>37956</v>
      </c>
      <c r="E365" s="9" t="s">
        <v>841</v>
      </c>
      <c r="F365" s="10" t="s">
        <v>109</v>
      </c>
      <c r="G365" s="0" t="s">
        <v>97</v>
      </c>
      <c r="H365" s="0" t="s">
        <v>6</v>
      </c>
      <c r="I365" s="0" t="str">
        <f aca="false">IF(G365="","Aa",G365)&amp;CONCATENATE(" (",YEAR(D365),") - « ",E365," », Le P'tit Usania n° ",C365," (ISSN 1292-5950), Union spéléologique de l'agglomération nancéienne, Nancy, p. ",F365)</f>
        <v>PRÉVOT Chr. (2003) - « Procuration à l'Assemblée générale du samedi 10 janvier 2004 », Le P'tit Usania n° 64 (ISSN 1292-5950), Union spéléologique de l'agglomération nancéienne, Nancy, p. 6</v>
      </c>
    </row>
    <row r="366" customFormat="false" ht="15" hidden="false" customHeight="false" outlineLevel="0" collapsed="false">
      <c r="A366" s="14" t="s">
        <v>842</v>
      </c>
      <c r="B366" s="0" t="str">
        <f aca="false">IF(A366="","",CONCATENATE("https://usan.ffspeleo.fr/spip/spip.php?article",A366))</f>
        <v>https://usan.ffspeleo.fr/spip/spip.php?article471</v>
      </c>
      <c r="C366" s="0" t="n">
        <v>64</v>
      </c>
      <c r="D366" s="8" t="n">
        <v>37956</v>
      </c>
      <c r="E366" s="9" t="s">
        <v>825</v>
      </c>
      <c r="F366" s="10" t="s">
        <v>109</v>
      </c>
      <c r="G366" s="0" t="s">
        <v>97</v>
      </c>
      <c r="H366" s="0" t="s">
        <v>6</v>
      </c>
      <c r="I366" s="0" t="str">
        <f aca="false">IF(G366="","Aa",G366)&amp;CONCATENATE(" (",YEAR(D366),") - « ",E366," », Le P'tit Usania n° ",C366," (ISSN 1292-5950), Union spéléologique de l'agglomération nancéienne, Nancy, p. ",F366)</f>
        <v>PRÉVOT Chr. (2003) - « Réservation pour le repas d'AG du samedi 10 janvier 2004 au soir », Le P'tit Usania n° 64 (ISSN 1292-5950), Union spéléologique de l'agglomération nancéienne, Nancy, p. 6</v>
      </c>
    </row>
    <row r="367" customFormat="false" ht="15" hidden="false" customHeight="false" outlineLevel="0" collapsed="false">
      <c r="A367" s="14" t="s">
        <v>843</v>
      </c>
      <c r="B367" s="0" t="str">
        <f aca="false">IF(A367="","",CONCATENATE("https://usan.ffspeleo.fr/spip/spip.php?article",A367))</f>
        <v>https://usan.ffspeleo.fr/spip/spip.php?article473</v>
      </c>
      <c r="C367" s="0" t="n">
        <v>65</v>
      </c>
      <c r="D367" s="8" t="n">
        <v>37987</v>
      </c>
      <c r="E367" s="9" t="s">
        <v>844</v>
      </c>
      <c r="F367" s="10" t="s">
        <v>392</v>
      </c>
      <c r="G367" s="0" t="s">
        <v>97</v>
      </c>
      <c r="H367" s="0" t="s">
        <v>6</v>
      </c>
      <c r="I367" s="0" t="str">
        <f aca="false">IF(G367="","Aa",G367)&amp;CONCATENATE(" (",YEAR(D367),") - « ",E367," », Le P'tit Usania n° ",C367," (ISSN 1292-5950), Union spéléologique de l'agglomération nancéienne, Nancy, p. ",F367)</f>
        <v>PRÉVOT Chr. (2004) - « Compte rendu de l'Assemblée Générale du samedi 10 janvier 2004 », Le P'tit Usania n° 65 (ISSN 1292-5950), Union spéléologique de l'agglomération nancéienne, Nancy, p. 1-4</v>
      </c>
    </row>
    <row r="368" customFormat="false" ht="15" hidden="false" customHeight="false" outlineLevel="0" collapsed="false">
      <c r="A368" s="14" t="s">
        <v>845</v>
      </c>
      <c r="B368" s="0" t="str">
        <f aca="false">IF(A368="","",CONCATENATE("https://usan.ffspeleo.fr/spip/spip.php?article",A368))</f>
        <v>https://usan.ffspeleo.fr/spip/spip.php?article474</v>
      </c>
      <c r="C368" s="0" t="n">
        <v>65</v>
      </c>
      <c r="D368" s="8" t="n">
        <v>37987</v>
      </c>
      <c r="E368" s="9" t="s">
        <v>846</v>
      </c>
      <c r="F368" s="10" t="s">
        <v>768</v>
      </c>
      <c r="G368" s="0" t="s">
        <v>447</v>
      </c>
      <c r="H368" s="0" t="s">
        <v>45</v>
      </c>
      <c r="I368" s="0" t="str">
        <f aca="false">IF(G368="","Aa",G368)&amp;CONCATENATE(" (",YEAR(D368),") - « ",E368," », Le P'tit Usania n° ",C368," (ISSN 1292-5950), Union spéléologique de l'agglomération nancéienne, Nancy, p. ",F368)</f>
        <v>CUXAC P. (2004) - « Les Journées belges 2003 de Spéléologie Scientifique », Le P'tit Usania n° 65 (ISSN 1292-5950), Union spéléologique de l'agglomération nancéienne, Nancy, p. 4-5</v>
      </c>
    </row>
    <row r="369" customFormat="false" ht="15" hidden="false" customHeight="false" outlineLevel="0" collapsed="false">
      <c r="A369" s="14" t="s">
        <v>847</v>
      </c>
      <c r="B369" s="0" t="str">
        <f aca="false">IF(A369="","",CONCATENATE("https://usan.ffspeleo.fr/spip/spip.php?article",A369))</f>
        <v>https://usan.ffspeleo.fr/spip/spip.php?article475</v>
      </c>
      <c r="C369" s="0" t="n">
        <v>65</v>
      </c>
      <c r="D369" s="8" t="n">
        <v>37987</v>
      </c>
      <c r="E369" s="9" t="s">
        <v>848</v>
      </c>
      <c r="F369" s="10" t="s">
        <v>109</v>
      </c>
      <c r="G369" s="0" t="s">
        <v>447</v>
      </c>
      <c r="H369" s="0" t="s">
        <v>64</v>
      </c>
      <c r="I369" s="0" t="str">
        <f aca="false">IF(G369="","Aa",G369)&amp;CONCATENATE(" (",YEAR(D369),") - « ",E369," », Le P'tit Usania n° ",C369," (ISSN 1292-5950), Union spéléologique de l'agglomération nancéienne, Nancy, p. ",F369)</f>
        <v>CUXAC P. (2004) - « Glané sur la toile », Le P'tit Usania n° 65 (ISSN 1292-5950), Union spéléologique de l'agglomération nancéienne, Nancy, p. 6</v>
      </c>
    </row>
    <row r="370" customFormat="false" ht="15" hidden="false" customHeight="false" outlineLevel="0" collapsed="false">
      <c r="A370" s="14" t="s">
        <v>849</v>
      </c>
      <c r="B370" s="0" t="str">
        <f aca="false">IF(A370="","",CONCATENATE("https://usan.ffspeleo.fr/spip/spip.php?article",A370))</f>
        <v>https://usan.ffspeleo.fr/spip/spip.php?article478</v>
      </c>
      <c r="C370" s="0" t="n">
        <v>66</v>
      </c>
      <c r="D370" s="8" t="n">
        <v>38018</v>
      </c>
      <c r="E370" s="9" t="s">
        <v>850</v>
      </c>
      <c r="F370" s="10" t="s">
        <v>95</v>
      </c>
      <c r="G370" s="0" t="s">
        <v>723</v>
      </c>
      <c r="H370" s="0" t="s">
        <v>6</v>
      </c>
      <c r="I370" s="0" t="str">
        <f aca="false">IF(G370="","Aa",G370)&amp;CONCATENATE(" (",YEAR(D370),") - « ",E370," », Le P'tit Usania n° ",C370," (ISSN 1292-5950), Union spéléologique de l'agglomération nancéienne, Nancy, p. ",F370)</f>
        <v>PRÉVOT É. (2004) - « Encadrer des groupes », Le P'tit Usania n° 66 (ISSN 1292-5950), Union spéléologique de l'agglomération nancéienne, Nancy, p. 1</v>
      </c>
    </row>
    <row r="371" customFormat="false" ht="15" hidden="false" customHeight="false" outlineLevel="0" collapsed="false">
      <c r="A371" s="14" t="s">
        <v>851</v>
      </c>
      <c r="B371" s="0" t="str">
        <f aca="false">IF(A371="","",CONCATENATE("https://usan.ffspeleo.fr/spip/spip.php?article",A371))</f>
        <v>https://usan.ffspeleo.fr/spip/spip.php?article479</v>
      </c>
      <c r="C371" s="0" t="n">
        <v>66</v>
      </c>
      <c r="D371" s="8" t="n">
        <v>38018</v>
      </c>
      <c r="E371" s="9" t="s">
        <v>848</v>
      </c>
      <c r="F371" s="10" t="s">
        <v>98</v>
      </c>
      <c r="G371" s="0" t="s">
        <v>852</v>
      </c>
      <c r="H371" s="0" t="s">
        <v>64</v>
      </c>
      <c r="I371" s="0" t="str">
        <f aca="false">IF(G371="","Aa",G371)&amp;CONCATENATE(" (",YEAR(D371),") - « ",E371," », Le P'tit Usania n° ",C371," (ISSN 1292-5950), Union spéléologique de l'agglomération nancéienne, Nancy, p. ",F371)</f>
        <v>CUXAC P. ; PRÉVOT Chr. (2004) - « Glané sur la toile », Le P'tit Usania n° 66 (ISSN 1292-5950), Union spéléologique de l'agglomération nancéienne, Nancy, p. 2</v>
      </c>
    </row>
    <row r="372" customFormat="false" ht="15" hidden="false" customHeight="false" outlineLevel="0" collapsed="false">
      <c r="A372" s="14" t="s">
        <v>853</v>
      </c>
      <c r="B372" s="0" t="str">
        <f aca="false">IF(A372="","",CONCATENATE("https://usan.ffspeleo.fr/spip/spip.php?article",A372))</f>
        <v>https://usan.ffspeleo.fr/spip/spip.php?article480</v>
      </c>
      <c r="C372" s="0" t="n">
        <v>66</v>
      </c>
      <c r="D372" s="8" t="n">
        <v>38018</v>
      </c>
      <c r="E372" s="9" t="s">
        <v>854</v>
      </c>
      <c r="F372" s="10" t="s">
        <v>279</v>
      </c>
      <c r="G372" s="0" t="s">
        <v>108</v>
      </c>
      <c r="H372" s="0" t="s">
        <v>36</v>
      </c>
      <c r="I372" s="0" t="str">
        <f aca="false">IF(G372="","Aa",G372)&amp;CONCATENATE(" (",YEAR(D372),") - « ",E372," », Le P'tit Usania n° ",C372," (ISSN 1292-5950), Union spéléologique de l'agglomération nancéienne, Nancy, p. ",F372)</f>
        <v>PRÉVOT D. (2004) - « AG2004 d'ATLAS », Le P'tit Usania n° 66 (ISSN 1292-5950), Union spéléologique de l'agglomération nancéienne, Nancy, p. 2-3</v>
      </c>
    </row>
    <row r="373" customFormat="false" ht="15" hidden="false" customHeight="false" outlineLevel="0" collapsed="false">
      <c r="A373" s="14" t="s">
        <v>855</v>
      </c>
      <c r="B373" s="0" t="str">
        <f aca="false">IF(A373="","",CONCATENATE("https://usan.ffspeleo.fr/spip/spip.php?article",A373))</f>
        <v>https://usan.ffspeleo.fr/spip/spip.php?article481</v>
      </c>
      <c r="C373" s="0" t="n">
        <v>66</v>
      </c>
      <c r="D373" s="8" t="n">
        <v>38018</v>
      </c>
      <c r="E373" s="9" t="s">
        <v>856</v>
      </c>
      <c r="F373" s="10" t="s">
        <v>100</v>
      </c>
      <c r="G373" s="0" t="s">
        <v>857</v>
      </c>
      <c r="H373" s="0" t="s">
        <v>15</v>
      </c>
      <c r="I373" s="0" t="str">
        <f aca="false">IF(G373="","Aa",G373)&amp;CONCATENATE(" (",YEAR(D373),") - « ",E373," », Le P'tit Usania n° ",C373," (ISSN 1292-5950), Union spéléologique de l'agglomération nancéienne, Nancy, p. ",F373)</f>
        <v>ANTOINE N. (2004) - « Week-end Initiation », Le P'tit Usania n° 66 (ISSN 1292-5950), Union spéléologique de l'agglomération nancéienne, Nancy, p. 3</v>
      </c>
    </row>
    <row r="374" customFormat="false" ht="15" hidden="false" customHeight="false" outlineLevel="0" collapsed="false">
      <c r="A374" s="14" t="s">
        <v>858</v>
      </c>
      <c r="B374" s="0" t="str">
        <f aca="false">IF(A374="","",CONCATENATE("https://usan.ffspeleo.fr/spip/spip.php?article",A374))</f>
        <v>https://usan.ffspeleo.fr/spip/spip.php?article482</v>
      </c>
      <c r="C374" s="0" t="n">
        <v>66</v>
      </c>
      <c r="D374" s="8" t="n">
        <v>38018</v>
      </c>
      <c r="E374" s="9" t="s">
        <v>859</v>
      </c>
      <c r="F374" s="10" t="s">
        <v>100</v>
      </c>
      <c r="G374" s="0" t="s">
        <v>108</v>
      </c>
      <c r="H374" s="0" t="s">
        <v>47</v>
      </c>
      <c r="I374" s="0" t="str">
        <f aca="false">IF(G374="","Aa",G374)&amp;CONCATENATE(" (",YEAR(D374),") - « ",E374," », Le P'tit Usania n° ",C374," (ISSN 1292-5950), Union spéléologique de l'agglomération nancéienne, Nancy, p. ",F374)</f>
        <v>PRÉVOT D. (2004) - « Reconversion de bunkers de la ligne Siegfried », Le P'tit Usania n° 66 (ISSN 1292-5950), Union spéléologique de l'agglomération nancéienne, Nancy, p. 3</v>
      </c>
    </row>
    <row r="375" customFormat="false" ht="15" hidden="false" customHeight="false" outlineLevel="0" collapsed="false">
      <c r="A375" s="14" t="s">
        <v>860</v>
      </c>
      <c r="B375" s="0" t="str">
        <f aca="false">IF(A375="","",CONCATENATE("https://usan.ffspeleo.fr/spip/spip.php?article",A375))</f>
        <v>https://usan.ffspeleo.fr/spip/spip.php?article483</v>
      </c>
      <c r="C375" s="0" t="n">
        <v>66</v>
      </c>
      <c r="D375" s="8" t="n">
        <v>38018</v>
      </c>
      <c r="E375" s="9" t="s">
        <v>861</v>
      </c>
      <c r="F375" s="10" t="s">
        <v>102</v>
      </c>
      <c r="G375" s="0" t="s">
        <v>97</v>
      </c>
      <c r="H375" s="0" t="s">
        <v>49</v>
      </c>
      <c r="I375" s="0" t="str">
        <f aca="false">IF(G375="","Aa",G375)&amp;CONCATENATE(" (",YEAR(D375),") - « ",E375," », Le P'tit Usania n° ",C375," (ISSN 1292-5950), Union spéléologique de l'agglomération nancéienne, Nancy, p. ",F375)</f>
        <v>PRÉVOT Chr. (2004) - « Des traces inattendues à Ste Reine », Le P'tit Usania n° 66 (ISSN 1292-5950), Union spéléologique de l'agglomération nancéienne, Nancy, p. 4</v>
      </c>
    </row>
    <row r="376" customFormat="false" ht="15" hidden="false" customHeight="false" outlineLevel="0" collapsed="false">
      <c r="A376" s="14" t="s">
        <v>862</v>
      </c>
      <c r="B376" s="0" t="str">
        <f aca="false">IF(A376="","",CONCATENATE("https://usan.ffspeleo.fr/spip/spip.php?article",A376))</f>
        <v>https://usan.ffspeleo.fr/spip/spip.php?article484</v>
      </c>
      <c r="C376" s="0" t="n">
        <v>66</v>
      </c>
      <c r="D376" s="8" t="n">
        <v>38018</v>
      </c>
      <c r="E376" s="9" t="s">
        <v>863</v>
      </c>
      <c r="F376" s="10" t="s">
        <v>102</v>
      </c>
      <c r="G376" s="0" t="s">
        <v>447</v>
      </c>
      <c r="H376" s="0" t="s">
        <v>15</v>
      </c>
      <c r="I376" s="0" t="str">
        <f aca="false">IF(G376="","Aa",G376)&amp;CONCATENATE(" (",YEAR(D376),") - « ",E376," », Le P'tit Usania n° ",C376," (ISSN 1292-5950), Union spéléologique de l'agglomération nancéienne, Nancy, p. ",F376)</f>
        <v>CUXAC P. (2004) - « Visite de Patrice TORDJMAN », Le P'tit Usania n° 66 (ISSN 1292-5950), Union spéléologique de l'agglomération nancéienne, Nancy, p. 4</v>
      </c>
    </row>
    <row r="377" customFormat="false" ht="15" hidden="false" customHeight="false" outlineLevel="0" collapsed="false">
      <c r="A377" s="14" t="s">
        <v>864</v>
      </c>
      <c r="B377" s="0" t="str">
        <f aca="false">IF(A377="","",CONCATENATE("https://usan.ffspeleo.fr/spip/spip.php?article",A377))</f>
        <v>https://usan.ffspeleo.fr/spip/spip.php?article485</v>
      </c>
      <c r="C377" s="0" t="n">
        <v>66</v>
      </c>
      <c r="D377" s="8" t="n">
        <v>38018</v>
      </c>
      <c r="E377" s="9" t="s">
        <v>865</v>
      </c>
      <c r="F377" s="10" t="s">
        <v>106</v>
      </c>
      <c r="G377" s="0" t="s">
        <v>108</v>
      </c>
      <c r="H377" s="0" t="s">
        <v>28</v>
      </c>
      <c r="I377" s="0" t="str">
        <f aca="false">IF(G377="","Aa",G377)&amp;CONCATENATE(" (",YEAR(D377),") - « ",E377," », Le P'tit Usania n° ",C377," (ISSN 1292-5950), Union spéléologique de l'agglomération nancéienne, Nancy, p. ",F377)</f>
        <v>PRÉVOT D. (2004) - « Mise en préalerte des membres du Spéléo-Secours 54 », Le P'tit Usania n° 66 (ISSN 1292-5950), Union spéléologique de l'agglomération nancéienne, Nancy, p. 5</v>
      </c>
    </row>
    <row r="378" customFormat="false" ht="15" hidden="false" customHeight="false" outlineLevel="0" collapsed="false">
      <c r="A378" s="14" t="s">
        <v>866</v>
      </c>
      <c r="B378" s="0" t="str">
        <f aca="false">IF(A378="","",CONCATENATE("https://usan.ffspeleo.fr/spip/spip.php?article",A378))</f>
        <v>https://usan.ffspeleo.fr/spip/spip.php?article486</v>
      </c>
      <c r="C378" s="0" t="n">
        <v>66</v>
      </c>
      <c r="D378" s="8" t="n">
        <v>38018</v>
      </c>
      <c r="E378" s="9" t="s">
        <v>660</v>
      </c>
      <c r="F378" s="10" t="s">
        <v>106</v>
      </c>
      <c r="G378" s="0" t="s">
        <v>108</v>
      </c>
      <c r="H378" s="0" t="s">
        <v>8</v>
      </c>
      <c r="I378" s="0" t="str">
        <f aca="false">IF(G378="","Aa",G378)&amp;CONCATENATE(" (",YEAR(D378),") - « ",E378," », Le P'tit Usania n° ",C378," (ISSN 1292-5950), Union spéléologique de l'agglomération nancéienne, Nancy, p. ",F378)</f>
        <v>PRÉVOT D. (2004) - « Nouvelles de la couette... », Le P'tit Usania n° 66 (ISSN 1292-5950), Union spéléologique de l'agglomération nancéienne, Nancy, p. 5</v>
      </c>
    </row>
    <row r="379" customFormat="false" ht="15" hidden="false" customHeight="false" outlineLevel="0" collapsed="false">
      <c r="A379" s="14" t="s">
        <v>867</v>
      </c>
      <c r="B379" s="0" t="str">
        <f aca="false">IF(A379="","",CONCATENATE("https://usan.ffspeleo.fr/spip/spip.php?article",A379))</f>
        <v>https://usan.ffspeleo.fr/spip/spip.php?article487</v>
      </c>
      <c r="C379" s="0" t="n">
        <v>66</v>
      </c>
      <c r="D379" s="8" t="n">
        <v>38018</v>
      </c>
      <c r="E379" s="9" t="s">
        <v>868</v>
      </c>
      <c r="F379" s="10" t="s">
        <v>109</v>
      </c>
      <c r="G379" s="0" t="s">
        <v>108</v>
      </c>
      <c r="H379" s="0" t="s">
        <v>84</v>
      </c>
      <c r="I379" s="0" t="str">
        <f aca="false">IF(G379="","Aa",G379)&amp;CONCATENATE(" (",YEAR(D379),") - « ",E379," », Le P'tit Usania n° ",C379," (ISSN 1292-5950), Union spéléologique de l'agglomération nancéienne, Nancy, p. ",F379)</f>
        <v>PRÉVOT D. (2004) - « Histoire de spéléos », Le P'tit Usania n° 66 (ISSN 1292-5950), Union spéléologique de l'agglomération nancéienne, Nancy, p. 6</v>
      </c>
    </row>
    <row r="380" customFormat="false" ht="15" hidden="false" customHeight="false" outlineLevel="0" collapsed="false">
      <c r="A380" s="14" t="s">
        <v>869</v>
      </c>
      <c r="B380" s="0" t="str">
        <f aca="false">IF(A380="","",CONCATENATE("https://usan.ffspeleo.fr/spip/spip.php?article",A380))</f>
        <v>https://usan.ffspeleo.fr/spip/spip.php?article490</v>
      </c>
      <c r="C380" s="0" t="n">
        <v>67</v>
      </c>
      <c r="D380" s="8" t="n">
        <v>38047</v>
      </c>
      <c r="E380" s="9" t="s">
        <v>870</v>
      </c>
      <c r="F380" s="10" t="s">
        <v>95</v>
      </c>
      <c r="G380" s="0" t="s">
        <v>447</v>
      </c>
      <c r="H380" s="0" t="s">
        <v>21</v>
      </c>
      <c r="I380" s="0" t="str">
        <f aca="false">IF(G380="","Aa",G380)&amp;CONCATENATE(" (",YEAR(D380),") - « ",E380," », Le P'tit Usania n° ",C380," (ISSN 1292-5950), Union spéléologique de l'agglomération nancéienne, Nancy, p. ",F380)</f>
        <v>CUXAC P. (2004) - « Un samedi à Pierre-la-Treiche », Le P'tit Usania n° 67 (ISSN 1292-5950), Union spéléologique de l'agglomération nancéienne, Nancy, p. 1</v>
      </c>
    </row>
    <row r="381" customFormat="false" ht="15" hidden="false" customHeight="false" outlineLevel="0" collapsed="false">
      <c r="A381" s="14" t="s">
        <v>871</v>
      </c>
      <c r="B381" s="0" t="str">
        <f aca="false">IF(A381="","",CONCATENATE("https://usan.ffspeleo.fr/spip/spip.php?article",A381))</f>
        <v>https://usan.ffspeleo.fr/spip/spip.php?article491</v>
      </c>
      <c r="C381" s="0" t="n">
        <v>67</v>
      </c>
      <c r="D381" s="8" t="n">
        <v>38047</v>
      </c>
      <c r="E381" s="9" t="s">
        <v>848</v>
      </c>
      <c r="F381" s="10" t="s">
        <v>98</v>
      </c>
      <c r="G381" s="0" t="s">
        <v>97</v>
      </c>
      <c r="H381" s="0" t="s">
        <v>64</v>
      </c>
      <c r="I381" s="0" t="str">
        <f aca="false">IF(G381="","Aa",G381)&amp;CONCATENATE(" (",YEAR(D381),") - « ",E381," », Le P'tit Usania n° ",C381," (ISSN 1292-5950), Union spéléologique de l'agglomération nancéienne, Nancy, p. ",F381)</f>
        <v>PRÉVOT Chr. (2004) - « Glané sur la toile », Le P'tit Usania n° 67 (ISSN 1292-5950), Union spéléologique de l'agglomération nancéienne, Nancy, p. 2</v>
      </c>
    </row>
    <row r="382" customFormat="false" ht="15" hidden="false" customHeight="false" outlineLevel="0" collapsed="false">
      <c r="A382" s="14" t="s">
        <v>872</v>
      </c>
      <c r="B382" s="0" t="str">
        <f aca="false">IF(A382="","",CONCATENATE("https://usan.ffspeleo.fr/spip/spip.php?article",A382))</f>
        <v>https://usan.ffspeleo.fr/spip/spip.php?article492</v>
      </c>
      <c r="C382" s="0" t="n">
        <v>67</v>
      </c>
      <c r="D382" s="8" t="n">
        <v>38047</v>
      </c>
      <c r="E382" s="9" t="s">
        <v>873</v>
      </c>
      <c r="F382" s="10" t="s">
        <v>98</v>
      </c>
      <c r="G382" s="0" t="s">
        <v>447</v>
      </c>
      <c r="H382" s="0" t="s">
        <v>64</v>
      </c>
      <c r="I382" s="0" t="str">
        <f aca="false">IF(G382="","Aa",G382)&amp;CONCATENATE(" (",YEAR(D382),") - « ",E382," », Le P'tit Usania n° ",C382," (ISSN 1292-5950), Union spéléologique de l'agglomération nancéienne, Nancy, p. ",F382)</f>
        <v>CUXAC P. (2004) - « Spéléologie, Europe et dictionnaire », Le P'tit Usania n° 67 (ISSN 1292-5950), Union spéléologique de l'agglomération nancéienne, Nancy, p. 2</v>
      </c>
    </row>
    <row r="383" customFormat="false" ht="15" hidden="false" customHeight="false" outlineLevel="0" collapsed="false">
      <c r="A383" s="14" t="s">
        <v>874</v>
      </c>
      <c r="B383" s="0" t="str">
        <f aca="false">IF(A383="","",CONCATENATE("https://usan.ffspeleo.fr/spip/spip.php?article",A383))</f>
        <v>https://usan.ffspeleo.fr/spip/spip.php?article493</v>
      </c>
      <c r="C383" s="0" t="n">
        <v>67</v>
      </c>
      <c r="D383" s="8" t="n">
        <v>38047</v>
      </c>
      <c r="E383" s="9" t="s">
        <v>875</v>
      </c>
      <c r="F383" s="10" t="s">
        <v>710</v>
      </c>
      <c r="G383" s="0" t="s">
        <v>108</v>
      </c>
      <c r="H383" s="0" t="s">
        <v>30</v>
      </c>
      <c r="I383" s="0" t="str">
        <f aca="false">IF(G383="","Aa",G383)&amp;CONCATENATE(" (",YEAR(D383),") - « ",E383," », Le P'tit Usania n° ",C383," (ISSN 1292-5950), Union spéléologique de l'agglomération nancéienne, Nancy, p. ",F383)</f>
        <v>PRÉVOT D. (2004) - « AG2004 de la LISPEL », Le P'tit Usania n° 67 (ISSN 1292-5950), Union spéléologique de l'agglomération nancéienne, Nancy, p. 3-4</v>
      </c>
    </row>
    <row r="384" customFormat="false" ht="15" hidden="false" customHeight="false" outlineLevel="0" collapsed="false">
      <c r="A384" s="14" t="s">
        <v>876</v>
      </c>
      <c r="B384" s="0" t="str">
        <f aca="false">IF(A384="","",CONCATENATE("https://usan.ffspeleo.fr/spip/spip.php?article",A384))</f>
        <v>https://usan.ffspeleo.fr/spip/spip.php?article494</v>
      </c>
      <c r="C384" s="0" t="n">
        <v>67</v>
      </c>
      <c r="D384" s="8" t="n">
        <v>38047</v>
      </c>
      <c r="E384" s="9" t="s">
        <v>877</v>
      </c>
      <c r="F384" s="10" t="s">
        <v>768</v>
      </c>
      <c r="G384" s="0" t="s">
        <v>108</v>
      </c>
      <c r="H384" s="0" t="s">
        <v>55</v>
      </c>
      <c r="I384" s="0" t="str">
        <f aca="false">IF(G384="","Aa",G384)&amp;CONCATENATE(" (",YEAR(D384),") - « ",E384," », Le P'tit Usania n° ",C384," (ISSN 1292-5950), Union spéléologique de l'agglomération nancéienne, Nancy, p. ",F384)</f>
        <v>PRÉVOT D. (2004) - « Normes E.P.I. », Le P'tit Usania n° 67 (ISSN 1292-5950), Union spéléologique de l'agglomération nancéienne, Nancy, p. 4-5</v>
      </c>
    </row>
    <row r="385" customFormat="false" ht="15" hidden="false" customHeight="false" outlineLevel="0" collapsed="false">
      <c r="A385" s="14" t="s">
        <v>878</v>
      </c>
      <c r="B385" s="0" t="str">
        <f aca="false">IF(A385="","",CONCATENATE("https://usan.ffspeleo.fr/spip/spip.php?article",A385))</f>
        <v>https://usan.ffspeleo.fr/spip/spip.php?article495</v>
      </c>
      <c r="C385" s="0" t="n">
        <v>67</v>
      </c>
      <c r="D385" s="8" t="n">
        <v>38047</v>
      </c>
      <c r="E385" s="9" t="s">
        <v>879</v>
      </c>
      <c r="F385" s="10" t="s">
        <v>106</v>
      </c>
      <c r="G385" s="0" t="s">
        <v>436</v>
      </c>
      <c r="H385" s="0" t="s">
        <v>82</v>
      </c>
      <c r="I385" s="0" t="str">
        <f aca="false">IF(G385="","Aa",G385)&amp;CONCATENATE(" (",YEAR(D385),") - « ",E385," », Le P'tit Usania n° ",C385," (ISSN 1292-5950), Union spéléologique de l'agglomération nancéienne, Nancy, p. ",F385)</f>
        <v>WÉBER A. (2004) - « Documentation concernant le sous-sol parue en 2003 », Le P'tit Usania n° 67 (ISSN 1292-5950), Union spéléologique de l'agglomération nancéienne, Nancy, p. 5</v>
      </c>
    </row>
    <row r="386" customFormat="false" ht="15" hidden="false" customHeight="false" outlineLevel="0" collapsed="false">
      <c r="A386" s="14" t="s">
        <v>880</v>
      </c>
      <c r="B386" s="0" t="str">
        <f aca="false">IF(A386="","",CONCATENATE("https://usan.ffspeleo.fr/spip/spip.php?article",A386))</f>
        <v>https://usan.ffspeleo.fr/spip/spip.php?article498</v>
      </c>
      <c r="C386" s="0" t="n">
        <v>68</v>
      </c>
      <c r="D386" s="8" t="n">
        <v>38078</v>
      </c>
      <c r="E386" s="9" t="s">
        <v>881</v>
      </c>
      <c r="F386" s="10" t="s">
        <v>221</v>
      </c>
      <c r="G386" s="0" t="s">
        <v>882</v>
      </c>
      <c r="H386" s="0" t="s">
        <v>19</v>
      </c>
      <c r="I386" s="0" t="str">
        <f aca="false">IF(G386="","Aa",G386)&amp;CONCATENATE(" (",YEAR(D386),") - « ",E386," », Le P'tit Usania n° ",C386," (ISSN 1292-5950), Union spéléologique de l'agglomération nancéienne, Nancy, p. ",F386)</f>
        <v>SARGOS B. (2004) - « Week-end Canyon », Le P'tit Usania n° 68 (ISSN 1292-5950), Union spéléologique de l'agglomération nancéienne, Nancy, p. 1-2</v>
      </c>
    </row>
    <row r="387" customFormat="false" ht="15" hidden="false" customHeight="false" outlineLevel="0" collapsed="false">
      <c r="A387" s="14" t="s">
        <v>883</v>
      </c>
      <c r="B387" s="0" t="str">
        <f aca="false">IF(A387="","",CONCATENATE("https://usan.ffspeleo.fr/spip/spip.php?article",A387))</f>
        <v>https://usan.ffspeleo.fr/spip/spip.php?article499</v>
      </c>
      <c r="C387" s="0" t="n">
        <v>68</v>
      </c>
      <c r="D387" s="8" t="n">
        <v>38078</v>
      </c>
      <c r="E387" s="9" t="s">
        <v>884</v>
      </c>
      <c r="F387" s="10" t="s">
        <v>98</v>
      </c>
      <c r="G387" s="0" t="s">
        <v>97</v>
      </c>
      <c r="H387" s="0" t="s">
        <v>15</v>
      </c>
      <c r="I387" s="0" t="str">
        <f aca="false">IF(G387="","Aa",G387)&amp;CONCATENATE(" (",YEAR(D387),") - « ",E387," », Le P'tit Usania n° ",C387," (ISSN 1292-5950), Union spéléologique de l'agglomération nancéienne, Nancy, p. ",F387)</f>
        <v>PRÉVOT Chr. (2004) - « L'USAN visite le Canyon ! », Le P'tit Usania n° 68 (ISSN 1292-5950), Union spéléologique de l'agglomération nancéienne, Nancy, p. 2</v>
      </c>
    </row>
    <row r="388" customFormat="false" ht="15" hidden="false" customHeight="false" outlineLevel="0" collapsed="false">
      <c r="A388" s="14" t="s">
        <v>885</v>
      </c>
      <c r="B388" s="0" t="str">
        <f aca="false">IF(A388="","",CONCATENATE("https://usan.ffspeleo.fr/spip/spip.php?article",A388))</f>
        <v>https://usan.ffspeleo.fr/spip/spip.php?article500</v>
      </c>
      <c r="C388" s="0" t="n">
        <v>68</v>
      </c>
      <c r="D388" s="8" t="n">
        <v>38078</v>
      </c>
      <c r="E388" s="9" t="s">
        <v>886</v>
      </c>
      <c r="F388" s="10" t="s">
        <v>100</v>
      </c>
      <c r="G388" s="0" t="s">
        <v>447</v>
      </c>
      <c r="H388" s="0" t="s">
        <v>15</v>
      </c>
      <c r="I388" s="0" t="str">
        <f aca="false">IF(G388="","Aa",G388)&amp;CONCATENATE(" (",YEAR(D388),") - « ",E388," », Le P'tit Usania n° ",C388," (ISSN 1292-5950), Union spéléologique de l'agglomération nancéienne, Nancy, p. ",F388)</f>
        <v>CUXAC P. (2004) - « Stage Équipement », Le P'tit Usania n° 68 (ISSN 1292-5950), Union spéléologique de l'agglomération nancéienne, Nancy, p. 3</v>
      </c>
    </row>
    <row r="389" customFormat="false" ht="15" hidden="false" customHeight="false" outlineLevel="0" collapsed="false">
      <c r="A389" s="14" t="s">
        <v>887</v>
      </c>
      <c r="B389" s="0" t="str">
        <f aca="false">IF(A389="","",CONCATENATE("https://usan.ffspeleo.fr/spip/spip.php?article",A389))</f>
        <v>https://usan.ffspeleo.fr/spip/spip.php?article501</v>
      </c>
      <c r="C389" s="0" t="n">
        <v>68</v>
      </c>
      <c r="D389" s="8" t="n">
        <v>38078</v>
      </c>
      <c r="E389" s="9" t="s">
        <v>848</v>
      </c>
      <c r="F389" s="10" t="s">
        <v>102</v>
      </c>
      <c r="G389" s="0" t="s">
        <v>97</v>
      </c>
      <c r="H389" s="0" t="s">
        <v>64</v>
      </c>
      <c r="I389" s="0" t="str">
        <f aca="false">IF(G389="","Aa",G389)&amp;CONCATENATE(" (",YEAR(D389),") - « ",E389," », Le P'tit Usania n° ",C389," (ISSN 1292-5950), Union spéléologique de l'agglomération nancéienne, Nancy, p. ",F389)</f>
        <v>PRÉVOT Chr. (2004) - « Glané sur la toile », Le P'tit Usania n° 68 (ISSN 1292-5950), Union spéléologique de l'agglomération nancéienne, Nancy, p. 4</v>
      </c>
    </row>
    <row r="390" customFormat="false" ht="15" hidden="false" customHeight="false" outlineLevel="0" collapsed="false">
      <c r="A390" s="14" t="s">
        <v>888</v>
      </c>
      <c r="B390" s="0" t="str">
        <f aca="false">IF(A390="","",CONCATENATE("https://usan.ffspeleo.fr/spip/spip.php?article",A390))</f>
        <v>https://usan.ffspeleo.fr/spip/spip.php?article502</v>
      </c>
      <c r="C390" s="0" t="n">
        <v>68</v>
      </c>
      <c r="D390" s="8" t="n">
        <v>38078</v>
      </c>
      <c r="E390" s="9" t="s">
        <v>889</v>
      </c>
      <c r="F390" s="10" t="s">
        <v>106</v>
      </c>
      <c r="G390" s="0" t="s">
        <v>97</v>
      </c>
      <c r="H390" s="0" t="s">
        <v>84</v>
      </c>
      <c r="I390" s="0" t="str">
        <f aca="false">IF(G390="","Aa",G390)&amp;CONCATENATE(" (",YEAR(D390),") - « ",E390," », Le P'tit Usania n° ",C390," (ISSN 1292-5950), Union spéléologique de l'agglomération nancéienne, Nancy, p. ",F390)</f>
        <v>PRÉVOT Chr. (2004) - « Les bons mots spéléos n°1 », Le P'tit Usania n° 68 (ISSN 1292-5950), Union spéléologique de l'agglomération nancéienne, Nancy, p. 5</v>
      </c>
    </row>
    <row r="391" customFormat="false" ht="15" hidden="false" customHeight="false" outlineLevel="0" collapsed="false">
      <c r="A391" s="14" t="s">
        <v>890</v>
      </c>
      <c r="B391" s="0" t="str">
        <f aca="false">IF(A391="","",CONCATENATE("https://usan.ffspeleo.fr/spip/spip.php?article",A391))</f>
        <v>https://usan.ffspeleo.fr/spip/spip.php?article503</v>
      </c>
      <c r="C391" s="0" t="n">
        <v>68</v>
      </c>
      <c r="D391" s="8" t="n">
        <v>38078</v>
      </c>
      <c r="E391" s="9" t="s">
        <v>891</v>
      </c>
      <c r="F391" s="10" t="s">
        <v>106</v>
      </c>
      <c r="G391" s="0" t="s">
        <v>97</v>
      </c>
      <c r="H391" s="0" t="s">
        <v>42</v>
      </c>
      <c r="I391" s="0" t="str">
        <f aca="false">IF(G391="","Aa",G391)&amp;CONCATENATE(" (",YEAR(D391),") - « ",E391," », Le P'tit Usania n° ",C391," (ISSN 1292-5950), Union spéléologique de l'agglomération nancéienne, Nancy, p. ",F391)</f>
        <v>PRÉVOT Chr. (2004) - « Une classique brochée », Le P'tit Usania n° 68 (ISSN 1292-5950), Union spéléologique de l'agglomération nancéienne, Nancy, p. 5</v>
      </c>
    </row>
    <row r="392" customFormat="false" ht="15" hidden="false" customHeight="false" outlineLevel="0" collapsed="false">
      <c r="A392" s="14" t="s">
        <v>892</v>
      </c>
      <c r="B392" s="0" t="str">
        <f aca="false">IF(A392="","",CONCATENATE("https://usan.ffspeleo.fr/spip/spip.php?article",A392))</f>
        <v>https://usan.ffspeleo.fr/spip/spip.php?article504</v>
      </c>
      <c r="C392" s="0" t="n">
        <v>68</v>
      </c>
      <c r="D392" s="8" t="n">
        <v>38078</v>
      </c>
      <c r="E392" s="9" t="s">
        <v>893</v>
      </c>
      <c r="F392" s="10" t="s">
        <v>106</v>
      </c>
      <c r="G392" s="0" t="s">
        <v>97</v>
      </c>
      <c r="H392" s="0" t="s">
        <v>6</v>
      </c>
      <c r="I392" s="0" t="str">
        <f aca="false">IF(G392="","Aa",G392)&amp;CONCATENATE(" (",YEAR(D392),") - « ",E392," », Le P'tit Usania n° ",C392," (ISSN 1292-5950), Union spéléologique de l'agglomération nancéienne, Nancy, p. ",F392)</f>
        <v>PRÉVOT Chr. (2004) - « Matériel à vendre », Le P'tit Usania n° 68 (ISSN 1292-5950), Union spéléologique de l'agglomération nancéienne, Nancy, p. 5</v>
      </c>
    </row>
    <row r="393" customFormat="false" ht="15" hidden="false" customHeight="false" outlineLevel="0" collapsed="false">
      <c r="A393" s="14" t="s">
        <v>894</v>
      </c>
      <c r="B393" s="0" t="str">
        <f aca="false">IF(A393="","",CONCATENATE("https://usan.ffspeleo.fr/spip/spip.php?article",A393))</f>
        <v>https://usan.ffspeleo.fr/spip/spip.php?article507</v>
      </c>
      <c r="C393" s="0" t="n">
        <v>69</v>
      </c>
      <c r="D393" s="8" t="n">
        <v>38108</v>
      </c>
      <c r="E393" s="9" t="s">
        <v>895</v>
      </c>
      <c r="F393" s="10" t="s">
        <v>95</v>
      </c>
      <c r="G393" s="0" t="s">
        <v>447</v>
      </c>
      <c r="H393" s="0" t="s">
        <v>15</v>
      </c>
      <c r="I393" s="0" t="str">
        <f aca="false">IF(G393="","Aa",G393)&amp;CONCATENATE(" (",YEAR(D393),") - « ",E393," », Le P'tit Usania n° ",C393," (ISSN 1292-5950), Union spéléologique de l'agglomération nancéienne, Nancy, p. ",F393)</f>
        <v>CUXAC P. (2004) - « Sortie au Rupt-du-Puits », Le P'tit Usania n° 69 (ISSN 1292-5950), Union spéléologique de l'agglomération nancéienne, Nancy, p. 1</v>
      </c>
    </row>
    <row r="394" customFormat="false" ht="15" hidden="false" customHeight="false" outlineLevel="0" collapsed="false">
      <c r="A394" s="14" t="s">
        <v>896</v>
      </c>
      <c r="B394" s="0" t="str">
        <f aca="false">IF(A394="","",CONCATENATE("https://usan.ffspeleo.fr/spip/spip.php?article",A394))</f>
        <v>https://usan.ffspeleo.fr/spip/spip.php?article508</v>
      </c>
      <c r="C394" s="0" t="n">
        <v>69</v>
      </c>
      <c r="D394" s="8" t="n">
        <v>38108</v>
      </c>
      <c r="E394" s="9" t="s">
        <v>897</v>
      </c>
      <c r="F394" s="10" t="s">
        <v>98</v>
      </c>
      <c r="G394" s="0" t="s">
        <v>108</v>
      </c>
      <c r="H394" s="0" t="s">
        <v>28</v>
      </c>
      <c r="I394" s="0" t="str">
        <f aca="false">IF(G394="","Aa",G394)&amp;CONCATENATE(" (",YEAR(D394),") - « ",E394," », Le P'tit Usania n° ",C394," (ISSN 1292-5950), Union spéléologique de l'agglomération nancéienne, Nancy, p. ",F394)</f>
        <v>PRÉVOT D. (2004) - « Perdus dans les grottes », Le P'tit Usania n° 69 (ISSN 1292-5950), Union spéléologique de l'agglomération nancéienne, Nancy, p. 2</v>
      </c>
    </row>
    <row r="395" customFormat="false" ht="15" hidden="false" customHeight="false" outlineLevel="0" collapsed="false">
      <c r="A395" s="14" t="s">
        <v>898</v>
      </c>
      <c r="B395" s="0" t="str">
        <f aca="false">IF(A395="","",CONCATENATE("https://usan.ffspeleo.fr/spip/spip.php?article",A395))</f>
        <v>https://usan.ffspeleo.fr/spip/spip.php?article509</v>
      </c>
      <c r="C395" s="0" t="n">
        <v>69</v>
      </c>
      <c r="D395" s="8" t="n">
        <v>38108</v>
      </c>
      <c r="E395" s="9" t="s">
        <v>899</v>
      </c>
      <c r="F395" s="10" t="s">
        <v>98</v>
      </c>
      <c r="G395" s="0" t="s">
        <v>108</v>
      </c>
      <c r="H395" s="0" t="s">
        <v>42</v>
      </c>
      <c r="I395" s="0" t="str">
        <f aca="false">IF(G395="","Aa",G395)&amp;CONCATENATE(" (",YEAR(D395),") - « ",E395," », Le P'tit Usania n° ",C395," (ISSN 1292-5950), Union spéléologique de l'agglomération nancéienne, Nancy, p. ",F395)</f>
        <v>PRÉVOT D. (2004) - « Spéléologie meusienne », Le P'tit Usania n° 69 (ISSN 1292-5950), Union spéléologique de l'agglomération nancéienne, Nancy, p. 2</v>
      </c>
    </row>
    <row r="396" customFormat="false" ht="15" hidden="false" customHeight="false" outlineLevel="0" collapsed="false">
      <c r="A396" s="14" t="s">
        <v>900</v>
      </c>
      <c r="B396" s="0" t="str">
        <f aca="false">IF(A396="","",CONCATENATE("https://usan.ffspeleo.fr/spip/spip.php?article",A396))</f>
        <v>https://usan.ffspeleo.fr/spip/spip.php?article510</v>
      </c>
      <c r="C396" s="0" t="n">
        <v>69</v>
      </c>
      <c r="D396" s="8" t="n">
        <v>38108</v>
      </c>
      <c r="E396" s="9" t="s">
        <v>901</v>
      </c>
      <c r="F396" s="10" t="s">
        <v>100</v>
      </c>
      <c r="G396" s="0" t="s">
        <v>108</v>
      </c>
      <c r="H396" s="0" t="s">
        <v>21</v>
      </c>
      <c r="I396" s="0" t="str">
        <f aca="false">IF(G396="","Aa",G396)&amp;CONCATENATE(" (",YEAR(D396),") - « ",E396," », Le P'tit Usania n° ",C396," (ISSN 1292-5950), Union spéléologique de l'agglomération nancéienne, Nancy, p. ",F396)</f>
        <v>PRÉVOT D. (2004) - « Fête du Nautisme 2004 », Le P'tit Usania n° 69 (ISSN 1292-5950), Union spéléologique de l'agglomération nancéienne, Nancy, p. 3</v>
      </c>
    </row>
    <row r="397" customFormat="false" ht="15" hidden="false" customHeight="false" outlineLevel="0" collapsed="false">
      <c r="A397" s="14" t="s">
        <v>902</v>
      </c>
      <c r="B397" s="0" t="str">
        <f aca="false">IF(A397="","",CONCATENATE("https://usan.ffspeleo.fr/spip/spip.php?article",A397))</f>
        <v>https://usan.ffspeleo.fr/spip/spip.php?article511</v>
      </c>
      <c r="C397" s="0" t="n">
        <v>69</v>
      </c>
      <c r="D397" s="8" t="n">
        <v>38108</v>
      </c>
      <c r="E397" s="9" t="s">
        <v>903</v>
      </c>
      <c r="F397" s="10" t="s">
        <v>710</v>
      </c>
      <c r="G397" s="0" t="s">
        <v>882</v>
      </c>
      <c r="H397" s="0" t="s">
        <v>19</v>
      </c>
      <c r="I397" s="0" t="str">
        <f aca="false">IF(G397="","Aa",G397)&amp;CONCATENATE(" (",YEAR(D397),") - « ",E397," », Le P'tit Usania n° ",C397," (ISSN 1292-5950), Union spéléologique de l'agglomération nancéienne, Nancy, p. ",F397)</f>
        <v>SARGOS B. (2004) - « 10 jours dans le Verdon », Le P'tit Usania n° 69 (ISSN 1292-5950), Union spéléologique de l'agglomération nancéienne, Nancy, p. 3-4</v>
      </c>
    </row>
    <row r="398" customFormat="false" ht="15" hidden="false" customHeight="false" outlineLevel="0" collapsed="false">
      <c r="A398" s="14" t="s">
        <v>904</v>
      </c>
      <c r="B398" s="0" t="str">
        <f aca="false">IF(A398="","",CONCATENATE("https://usan.ffspeleo.fr/spip/spip.php?article",A398))</f>
        <v>https://usan.ffspeleo.fr/spip/spip.php?article512</v>
      </c>
      <c r="C398" s="0" t="n">
        <v>69</v>
      </c>
      <c r="D398" s="8" t="n">
        <v>38108</v>
      </c>
      <c r="E398" s="9" t="s">
        <v>905</v>
      </c>
      <c r="F398" s="10" t="s">
        <v>102</v>
      </c>
      <c r="G398" s="0" t="s">
        <v>108</v>
      </c>
      <c r="H398" s="0" t="s">
        <v>6</v>
      </c>
      <c r="I398" s="0" t="str">
        <f aca="false">IF(G398="","Aa",G398)&amp;CONCATENATE(" (",YEAR(D398),") - « ",E398," », Le P'tit Usania n° ",C398," (ISSN 1292-5950), Union spéléologique de l'agglomération nancéienne, Nancy, p. ",F398)</f>
        <v>PRÉVOT D. (2004) - « À la découverte des boucles de la Moselle », Le P'tit Usania n° 69 (ISSN 1292-5950), Union spéléologique de l'agglomération nancéienne, Nancy, p. 4</v>
      </c>
    </row>
    <row r="399" customFormat="false" ht="15" hidden="false" customHeight="false" outlineLevel="0" collapsed="false">
      <c r="A399" s="14" t="s">
        <v>906</v>
      </c>
      <c r="B399" s="0" t="str">
        <f aca="false">IF(A399="","",CONCATENATE("https://usan.ffspeleo.fr/spip/spip.php?article",A399))</f>
        <v>https://usan.ffspeleo.fr/spip/spip.php?article513</v>
      </c>
      <c r="C399" s="0" t="n">
        <v>69</v>
      </c>
      <c r="D399" s="8" t="n">
        <v>38108</v>
      </c>
      <c r="E399" s="9" t="s">
        <v>907</v>
      </c>
      <c r="F399" s="10" t="s">
        <v>102</v>
      </c>
      <c r="G399" s="0" t="s">
        <v>108</v>
      </c>
      <c r="H399" s="0" t="s">
        <v>6</v>
      </c>
      <c r="I399" s="0" t="str">
        <f aca="false">IF(G399="","Aa",G399)&amp;CONCATENATE(" (",YEAR(D399),") - « ",E399," », Le P'tit Usania n° ",C399," (ISSN 1292-5950), Union spéléologique de l'agglomération nancéienne, Nancy, p. ",F399)</f>
        <v>PRÉVOT D. (2004) - « Saccage au gymnase Provençal », Le P'tit Usania n° 69 (ISSN 1292-5950), Union spéléologique de l'agglomération nancéienne, Nancy, p. 4</v>
      </c>
    </row>
    <row r="400" customFormat="false" ht="15" hidden="false" customHeight="false" outlineLevel="0" collapsed="false">
      <c r="A400" s="14" t="s">
        <v>908</v>
      </c>
      <c r="B400" s="0" t="str">
        <f aca="false">IF(A400="","",CONCATENATE("https://usan.ffspeleo.fr/spip/spip.php?article",A400))</f>
        <v>https://usan.ffspeleo.fr/spip/spip.php?article514</v>
      </c>
      <c r="C400" s="0" t="n">
        <v>69</v>
      </c>
      <c r="D400" s="8" t="n">
        <v>38108</v>
      </c>
      <c r="E400" s="9" t="s">
        <v>909</v>
      </c>
      <c r="F400" s="10" t="s">
        <v>102</v>
      </c>
      <c r="G400" s="0" t="s">
        <v>97</v>
      </c>
      <c r="H400" s="0" t="s">
        <v>60</v>
      </c>
      <c r="I400" s="0" t="str">
        <f aca="false">IF(G400="","Aa",G400)&amp;CONCATENATE(" (",YEAR(D400),") - « ",E400," », Le P'tit Usania n° ",C400," (ISSN 1292-5950), Union spéléologique de l'agglomération nancéienne, Nancy, p. ",F400)</f>
        <v>PRÉVOT Chr. (2004) - « À lire dans Regards n°53 », Le P'tit Usania n° 69 (ISSN 1292-5950), Union spéléologique de l'agglomération nancéienne, Nancy, p. 4</v>
      </c>
    </row>
    <row r="401" customFormat="false" ht="15" hidden="false" customHeight="false" outlineLevel="0" collapsed="false">
      <c r="A401" s="14" t="s">
        <v>910</v>
      </c>
      <c r="B401" s="0" t="str">
        <f aca="false">IF(A401="","",CONCATENATE("https://usan.ffspeleo.fr/spip/spip.php?article",A401))</f>
        <v>https://usan.ffspeleo.fr/spip/spip.php?article515</v>
      </c>
      <c r="C401" s="0" t="n">
        <v>69</v>
      </c>
      <c r="D401" s="8" t="n">
        <v>38108</v>
      </c>
      <c r="E401" s="9" t="s">
        <v>911</v>
      </c>
      <c r="F401" s="10" t="s">
        <v>106</v>
      </c>
      <c r="G401" s="0" t="s">
        <v>97</v>
      </c>
      <c r="H401" s="0" t="s">
        <v>6</v>
      </c>
      <c r="I401" s="0" t="str">
        <f aca="false">IF(G401="","Aa",G401)&amp;CONCATENATE(" (",YEAR(D401),") - « ",E401," », Le P'tit Usania n° ",C401," (ISSN 1292-5950), Union spéléologique de l'agglomération nancéienne, Nancy, p. ",F401)</f>
        <v>PRÉVOT Chr. (2004) - « Cartes fédérales », Le P'tit Usania n° 69 (ISSN 1292-5950), Union spéléologique de l'agglomération nancéienne, Nancy, p. 5</v>
      </c>
    </row>
    <row r="402" customFormat="false" ht="15" hidden="false" customHeight="false" outlineLevel="0" collapsed="false">
      <c r="A402" s="14" t="s">
        <v>912</v>
      </c>
      <c r="B402" s="0" t="str">
        <f aca="false">IF(A402="","",CONCATENATE("https://usan.ffspeleo.fr/spip/spip.php?article",A402))</f>
        <v>https://usan.ffspeleo.fr/spip/spip.php?article516</v>
      </c>
      <c r="C402" s="0" t="n">
        <v>69</v>
      </c>
      <c r="D402" s="8" t="n">
        <v>38108</v>
      </c>
      <c r="E402" s="9" t="s">
        <v>913</v>
      </c>
      <c r="F402" s="10" t="s">
        <v>106</v>
      </c>
      <c r="G402" s="0" t="s">
        <v>97</v>
      </c>
      <c r="H402" s="0" t="s">
        <v>55</v>
      </c>
      <c r="I402" s="0" t="str">
        <f aca="false">IF(G402="","Aa",G402)&amp;CONCATENATE(" (",YEAR(D402),") - « ",E402," », Le P'tit Usania n° ",C402," (ISSN 1292-5950), Union spéléologique de l'agglomération nancéienne, Nancy, p. ",F402)</f>
        <v>PRÉVOT Chr. (2004) - « Stocker des accumulateurs », Le P'tit Usania n° 69 (ISSN 1292-5950), Union spéléologique de l'agglomération nancéienne, Nancy, p. 5</v>
      </c>
    </row>
    <row r="403" customFormat="false" ht="15" hidden="false" customHeight="false" outlineLevel="0" collapsed="false">
      <c r="A403" s="14" t="n">
        <v>502</v>
      </c>
      <c r="B403" s="0" t="str">
        <f aca="false">IF(A403="","",CONCATENATE("https://usan.ffspeleo.fr/spip/spip.php?article",A403))</f>
        <v>https://usan.ffspeleo.fr/spip/spip.php?article502</v>
      </c>
      <c r="C403" s="0" t="n">
        <v>69</v>
      </c>
      <c r="D403" s="8" t="n">
        <v>38108</v>
      </c>
      <c r="E403" s="9" t="s">
        <v>914</v>
      </c>
      <c r="F403" s="10" t="s">
        <v>106</v>
      </c>
      <c r="G403" s="0" t="s">
        <v>97</v>
      </c>
      <c r="H403" s="0" t="s">
        <v>84</v>
      </c>
      <c r="I403" s="0" t="str">
        <f aca="false">IF(G403="","Aa",G403)&amp;CONCATENATE(" (",YEAR(D403),") - « ",E403," », Le P'tit Usania n° ",C403," (ISSN 1292-5950), Union spéléologique de l'agglomération nancéienne, Nancy, p. ",F403)</f>
        <v>PRÉVOT Chr. (2004) - « Les bons mots spéléos n°1 : solution », Le P'tit Usania n° 69 (ISSN 1292-5950), Union spéléologique de l'agglomération nancéienne, Nancy, p. 5</v>
      </c>
    </row>
    <row r="404" customFormat="false" ht="15" hidden="false" customHeight="false" outlineLevel="0" collapsed="false">
      <c r="A404" s="14" t="s">
        <v>915</v>
      </c>
      <c r="B404" s="0" t="str">
        <f aca="false">IF(A404="","",CONCATENATE("https://usan.ffspeleo.fr/spip/spip.php?article",A404))</f>
        <v>https://usan.ffspeleo.fr/spip/spip.php?article519</v>
      </c>
      <c r="C404" s="0" t="n">
        <v>70</v>
      </c>
      <c r="D404" s="8" t="n">
        <v>38139</v>
      </c>
      <c r="E404" s="9" t="s">
        <v>916</v>
      </c>
      <c r="F404" s="10" t="s">
        <v>221</v>
      </c>
      <c r="G404" s="0" t="s">
        <v>108</v>
      </c>
      <c r="H404" s="0" t="s">
        <v>42</v>
      </c>
      <c r="I404" s="0" t="str">
        <f aca="false">IF(G404="","Aa",G404)&amp;CONCATENATE(" (",YEAR(D404),") - « ",E404," », Le P'tit Usania n° ",C404," (ISSN 1292-5950), Union spéléologique de l'agglomération nancéienne, Nancy, p. ",F404)</f>
        <v>PRÉVOT D. (2004) - « Record de plongée avec recycleur », Le P'tit Usania n° 70 (ISSN 1292-5950), Union spéléologique de l'agglomération nancéienne, Nancy, p. 1-2</v>
      </c>
    </row>
    <row r="405" customFormat="false" ht="15" hidden="false" customHeight="false" outlineLevel="0" collapsed="false">
      <c r="A405" s="14" t="s">
        <v>917</v>
      </c>
      <c r="B405" s="0" t="str">
        <f aca="false">IF(A405="","",CONCATENATE("https://usan.ffspeleo.fr/spip/spip.php?article",A405))</f>
        <v>https://usan.ffspeleo.fr/spip/spip.php?article520</v>
      </c>
      <c r="C405" s="0" t="n">
        <v>70</v>
      </c>
      <c r="D405" s="8" t="n">
        <v>38139</v>
      </c>
      <c r="E405" s="9" t="s">
        <v>918</v>
      </c>
      <c r="F405" s="10" t="s">
        <v>279</v>
      </c>
      <c r="G405" s="0" t="s">
        <v>919</v>
      </c>
      <c r="H405" s="0" t="s">
        <v>15</v>
      </c>
      <c r="I405" s="0" t="str">
        <f aca="false">IF(G405="","Aa",G405)&amp;CONCATENATE(" (",YEAR(D405),") - « ",E405," », Le P'tit Usania n° ",C405," (ISSN 1292-5950), Union spéléologique de l'agglomération nancéienne, Nancy, p. ",F405)</f>
        <v>PRÉVOT D. ; WÉBER A. (2004) - « Découverte fortuite de diaclases à Viterne (54) en juin 2001 », Le P'tit Usania n° 70 (ISSN 1292-5950), Union spéléologique de l'agglomération nancéienne, Nancy, p. 2-3</v>
      </c>
    </row>
    <row r="406" customFormat="false" ht="15" hidden="false" customHeight="false" outlineLevel="0" collapsed="false">
      <c r="A406" s="14" t="s">
        <v>920</v>
      </c>
      <c r="B406" s="0" t="str">
        <f aca="false">IF(A406="","",CONCATENATE("https://usan.ffspeleo.fr/spip/spip.php?article",A406))</f>
        <v>https://usan.ffspeleo.fr/spip/spip.php?article521</v>
      </c>
      <c r="C406" s="0" t="n">
        <v>70</v>
      </c>
      <c r="D406" s="8" t="n">
        <v>38139</v>
      </c>
      <c r="E406" s="9" t="s">
        <v>921</v>
      </c>
      <c r="F406" s="10" t="s">
        <v>710</v>
      </c>
      <c r="G406" s="0" t="s">
        <v>447</v>
      </c>
      <c r="H406" s="0" t="s">
        <v>15</v>
      </c>
      <c r="I406" s="0" t="str">
        <f aca="false">IF(G406="","Aa",G406)&amp;CONCATENATE(" (",YEAR(D406),") - « ",E406," », Le P'tit Usania n° ",C406," (ISSN 1292-5950), Union spéléologique de l'agglomération nancéienne, Nancy, p. ",F406)</f>
        <v>CUXAC P. (2004) - « Un week-end de Pâques dans le Doubs », Le P'tit Usania n° 70 (ISSN 1292-5950), Union spéléologique de l'agglomération nancéienne, Nancy, p. 3-4</v>
      </c>
    </row>
    <row r="407" customFormat="false" ht="15" hidden="false" customHeight="false" outlineLevel="0" collapsed="false">
      <c r="A407" s="14" t="s">
        <v>922</v>
      </c>
      <c r="B407" s="0" t="str">
        <f aca="false">IF(A407="","",CONCATENATE("https://usan.ffspeleo.fr/spip/spip.php?article",A407))</f>
        <v>https://usan.ffspeleo.fr/spip/spip.php?article522</v>
      </c>
      <c r="C407" s="0" t="n">
        <v>70</v>
      </c>
      <c r="D407" s="8" t="n">
        <v>38139</v>
      </c>
      <c r="E407" s="9" t="s">
        <v>923</v>
      </c>
      <c r="F407" s="10" t="s">
        <v>768</v>
      </c>
      <c r="G407" s="0" t="s">
        <v>108</v>
      </c>
      <c r="H407" s="0" t="s">
        <v>15</v>
      </c>
      <c r="I407" s="0" t="str">
        <f aca="false">IF(G407="","Aa",G407)&amp;CONCATENATE(" (",YEAR(D407),") - « ",E407," », Le P'tit Usania n° ",C407," (ISSN 1292-5950), Union spéléologique de l'agglomération nancéienne, Nancy, p. ",F407)</f>
        <v>PRÉVOT D. (2004) - « Sur les traces de Poincaré le cataphile », Le P'tit Usania n° 70 (ISSN 1292-5950), Union spéléologique de l'agglomération nancéienne, Nancy, p. 4-5</v>
      </c>
    </row>
    <row r="408" customFormat="false" ht="15" hidden="false" customHeight="false" outlineLevel="0" collapsed="false">
      <c r="A408" s="14" t="s">
        <v>924</v>
      </c>
      <c r="B408" s="0" t="str">
        <f aca="false">IF(A408="","",CONCATENATE("https://usan.ffspeleo.fr/spip/spip.php?article",A408))</f>
        <v>https://usan.ffspeleo.fr/spip/spip.php?article525</v>
      </c>
      <c r="C408" s="0" t="n">
        <v>71</v>
      </c>
      <c r="D408" s="8" t="n">
        <v>38169</v>
      </c>
      <c r="E408" s="9" t="s">
        <v>925</v>
      </c>
      <c r="F408" s="10" t="s">
        <v>95</v>
      </c>
      <c r="G408" s="0" t="s">
        <v>447</v>
      </c>
      <c r="H408" s="0" t="s">
        <v>23</v>
      </c>
      <c r="I408" s="0" t="str">
        <f aca="false">IF(G408="","Aa",G408)&amp;CONCATENATE(" (",YEAR(D408),") - « ",E408," », Le P'tit Usania n° ",C408," (ISSN 1292-5950), Union spéléologique de l'agglomération nancéienne, Nancy, p. ",F408)</f>
        <v>CUXAC P. (2004) - « Formation secours », Le P'tit Usania n° 71 (ISSN 1292-5950), Union spéléologique de l'agglomération nancéienne, Nancy, p. 1</v>
      </c>
    </row>
    <row r="409" customFormat="false" ht="15" hidden="false" customHeight="false" outlineLevel="0" collapsed="false">
      <c r="A409" s="14" t="s">
        <v>926</v>
      </c>
      <c r="B409" s="0" t="str">
        <f aca="false">IF(A409="","",CONCATENATE("https://usan.ffspeleo.fr/spip/spip.php?article",A409))</f>
        <v>https://usan.ffspeleo.fr/spip/spip.php?article526</v>
      </c>
      <c r="C409" s="0" t="n">
        <v>71</v>
      </c>
      <c r="D409" s="8" t="n">
        <v>38169</v>
      </c>
      <c r="E409" s="9" t="s">
        <v>927</v>
      </c>
      <c r="F409" s="10" t="s">
        <v>98</v>
      </c>
      <c r="G409" s="0" t="s">
        <v>928</v>
      </c>
      <c r="H409" s="0" t="s">
        <v>34</v>
      </c>
      <c r="I409" s="0" t="str">
        <f aca="false">IF(G409="","Aa",G409)&amp;CONCATENATE(" (",YEAR(D409),") - « ",E409," », Le P'tit Usania n° ",C409," (ISSN 1292-5950), Union spéléologique de l'agglomération nancéienne, Nancy, p. ",F409)</f>
        <v>PRÉVOT J. (2004) - « Congrès franco-belge de spéléologie », Le P'tit Usania n° 71 (ISSN 1292-5950), Union spéléologique de l'agglomération nancéienne, Nancy, p. 2</v>
      </c>
    </row>
    <row r="410" customFormat="false" ht="15" hidden="false" customHeight="false" outlineLevel="0" collapsed="false">
      <c r="A410" s="14" t="s">
        <v>929</v>
      </c>
      <c r="B410" s="0" t="str">
        <f aca="false">IF(A410="","",CONCATENATE("https://usan.ffspeleo.fr/spip/spip.php?article",A410))</f>
        <v>https://usan.ffspeleo.fr/spip/spip.php?article527</v>
      </c>
      <c r="C410" s="0" t="n">
        <v>71</v>
      </c>
      <c r="D410" s="8" t="n">
        <v>38169</v>
      </c>
      <c r="E410" s="9" t="s">
        <v>930</v>
      </c>
      <c r="F410" s="10" t="s">
        <v>931</v>
      </c>
      <c r="G410" s="0" t="s">
        <v>108</v>
      </c>
      <c r="H410" s="0" t="s">
        <v>6</v>
      </c>
      <c r="I410" s="0" t="str">
        <f aca="false">IF(G410="","Aa",G410)&amp;CONCATENATE(" (",YEAR(D410),") - « ",E410," », Le P'tit Usania n° ",C410," (ISSN 1292-5950), Union spéléologique de l'agglomération nancéienne, Nancy, p. ",F410)</f>
        <v>PRÉVOT D. (2004) - « Fête des Boucles de la Moselle », Le P'tit Usania n° 71 (ISSN 1292-5950), Union spéléologique de l'agglomération nancéienne, Nancy, p. 2,5</v>
      </c>
    </row>
    <row r="411" customFormat="false" ht="15" hidden="false" customHeight="false" outlineLevel="0" collapsed="false">
      <c r="A411" s="14" t="s">
        <v>932</v>
      </c>
      <c r="B411" s="0" t="str">
        <f aca="false">IF(A411="","",CONCATENATE("https://usan.ffspeleo.fr/spip/spip.php?article",A411))</f>
        <v>https://usan.ffspeleo.fr/spip/spip.php?article528</v>
      </c>
      <c r="C411" s="0" t="n">
        <v>71</v>
      </c>
      <c r="D411" s="8" t="n">
        <v>38169</v>
      </c>
      <c r="E411" s="9" t="s">
        <v>933</v>
      </c>
      <c r="F411" s="10" t="s">
        <v>710</v>
      </c>
      <c r="G411" s="0" t="s">
        <v>97</v>
      </c>
      <c r="H411" s="0" t="s">
        <v>10</v>
      </c>
      <c r="I411" s="0" t="str">
        <f aca="false">IF(G411="","Aa",G411)&amp;CONCATENATE(" (",YEAR(D411),") - « ",E411," », Le P'tit Usania n° ",C411," (ISSN 1292-5950), Union spéléologique de l'agglomération nancéienne, Nancy, p. ",F411)</f>
        <v>PRÉVOT Chr. (2004) - « Annuaire 2004 de l'USAN (mise à jour du 27/6/2004) », Le P'tit Usania n° 71 (ISSN 1292-5950), Union spéléologique de l'agglomération nancéienne, Nancy, p. 3-4</v>
      </c>
    </row>
    <row r="412" customFormat="false" ht="15" hidden="false" customHeight="false" outlineLevel="0" collapsed="false">
      <c r="A412" s="14" t="s">
        <v>934</v>
      </c>
      <c r="B412" s="0" t="str">
        <f aca="false">IF(A412="","",CONCATENATE("https://usan.ffspeleo.fr/spip/spip.php?article",A412))</f>
        <v>https://usan.ffspeleo.fr/spip/spip.php?article529</v>
      </c>
      <c r="C412" s="0" t="n">
        <v>71</v>
      </c>
      <c r="D412" s="8" t="n">
        <v>38169</v>
      </c>
      <c r="E412" s="9" t="s">
        <v>772</v>
      </c>
      <c r="F412" s="10" t="s">
        <v>106</v>
      </c>
      <c r="G412" s="0" t="s">
        <v>108</v>
      </c>
      <c r="H412" s="0" t="s">
        <v>6</v>
      </c>
      <c r="I412" s="0" t="str">
        <f aca="false">IF(G412="","Aa",G412)&amp;CONCATENATE(" (",YEAR(D412),") - « ",E412," », Le P'tit Usania n° ",C412," (ISSN 1292-5950), Union spéléologique de l'agglomération nancéienne, Nancy, p. ",F412)</f>
        <v>PRÉVOT D. (2004) - « Toast International de l'Amitié Spéléologique », Le P'tit Usania n° 71 (ISSN 1292-5950), Union spéléologique de l'agglomération nancéienne, Nancy, p. 5</v>
      </c>
    </row>
    <row r="413" customFormat="false" ht="15" hidden="false" customHeight="false" outlineLevel="0" collapsed="false">
      <c r="A413" s="14" t="s">
        <v>935</v>
      </c>
      <c r="B413" s="0" t="str">
        <f aca="false">IF(A413="","",CONCATENATE("https://usan.ffspeleo.fr/spip/spip.php?article",A413))</f>
        <v>https://usan.ffspeleo.fr/spip/spip.php?article530</v>
      </c>
      <c r="C413" s="0" t="n">
        <v>71</v>
      </c>
      <c r="D413" s="8" t="n">
        <v>38169</v>
      </c>
      <c r="E413" s="9" t="s">
        <v>936</v>
      </c>
      <c r="F413" s="10" t="s">
        <v>106</v>
      </c>
      <c r="G413" s="0" t="s">
        <v>97</v>
      </c>
      <c r="H413" s="0" t="s">
        <v>12</v>
      </c>
      <c r="I413" s="0" t="str">
        <f aca="false">IF(G413="","Aa",G413)&amp;CONCATENATE(" (",YEAR(D413),") - « ",E413," », Le P'tit Usania n° ",C413," (ISSN 1292-5950), Union spéléologique de l'agglomération nancéienne, Nancy, p. ",F413)</f>
        <v>PRÉVOT Chr. (2004) - « Prêt et location de matériel d'assurage », Le P'tit Usania n° 71 (ISSN 1292-5950), Union spéléologique de l'agglomération nancéienne, Nancy, p. 5</v>
      </c>
    </row>
    <row r="414" customFormat="false" ht="15" hidden="false" customHeight="false" outlineLevel="0" collapsed="false">
      <c r="A414" s="14" t="s">
        <v>937</v>
      </c>
      <c r="B414" s="0" t="str">
        <f aca="false">IF(A414="","",CONCATENATE("https://usan.ffspeleo.fr/spip/spip.php?article",A414))</f>
        <v>https://usan.ffspeleo.fr/spip/spip.php?article533</v>
      </c>
      <c r="C414" s="0" t="n">
        <v>72</v>
      </c>
      <c r="D414" s="8" t="n">
        <v>38200</v>
      </c>
      <c r="E414" s="9" t="s">
        <v>938</v>
      </c>
      <c r="F414" s="10" t="s">
        <v>221</v>
      </c>
      <c r="G414" s="0" t="s">
        <v>882</v>
      </c>
      <c r="H414" s="0" t="s">
        <v>19</v>
      </c>
      <c r="I414" s="0" t="str">
        <f aca="false">IF(G414="","Aa",G414)&amp;CONCATENATE(" (",YEAR(D414),") - « ",E414," », Le P'tit Usania n° ",C414," (ISSN 1292-5950), Union spéléologique de l'agglomération nancéienne, Nancy, p. ",F414)</f>
        <v>SARGOS B. (2004) - « Compte-rendu du week-end Initiation dans le Vercors », Le P'tit Usania n° 72 (ISSN 1292-5950), Union spéléologique de l'agglomération nancéienne, Nancy, p. 1-2</v>
      </c>
    </row>
    <row r="415" customFormat="false" ht="15" hidden="false" customHeight="false" outlineLevel="0" collapsed="false">
      <c r="A415" s="14" t="s">
        <v>939</v>
      </c>
      <c r="B415" s="0" t="str">
        <f aca="false">IF(A415="","",CONCATENATE("https://usan.ffspeleo.fr/spip/spip.php?article",A415))</f>
        <v>https://usan.ffspeleo.fr/spip/spip.php?article534</v>
      </c>
      <c r="C415" s="0" t="n">
        <v>72</v>
      </c>
      <c r="D415" s="8" t="n">
        <v>38200</v>
      </c>
      <c r="E415" s="9" t="s">
        <v>940</v>
      </c>
      <c r="F415" s="10" t="s">
        <v>98</v>
      </c>
      <c r="G415" s="0" t="s">
        <v>108</v>
      </c>
      <c r="H415" s="0" t="s">
        <v>21</v>
      </c>
      <c r="I415" s="0" t="str">
        <f aca="false">IF(G415="","Aa",G415)&amp;CONCATENATE(" (",YEAR(D415),") - « ",E415," », Le P'tit Usania n° ",C415," (ISSN 1292-5950), Union spéléologique de l'agglomération nancéienne, Nancy, p. ",F415)</f>
        <v>PRÉVOT D. (2004) - « Stages spéléo de la ville de Nancy : été 2004 », Le P'tit Usania n° 72 (ISSN 1292-5950), Union spéléologique de l'agglomération nancéienne, Nancy, p. 2</v>
      </c>
    </row>
    <row r="416" customFormat="false" ht="15" hidden="false" customHeight="false" outlineLevel="0" collapsed="false">
      <c r="A416" s="14" t="s">
        <v>941</v>
      </c>
      <c r="B416" s="0" t="str">
        <f aca="false">IF(A416="","",CONCATENATE("https://usan.ffspeleo.fr/spip/spip.php?article",A416))</f>
        <v>https://usan.ffspeleo.fr/spip/spip.php?article535</v>
      </c>
      <c r="C416" s="0" t="n">
        <v>72</v>
      </c>
      <c r="D416" s="8" t="n">
        <v>38200</v>
      </c>
      <c r="E416" s="9" t="s">
        <v>942</v>
      </c>
      <c r="F416" s="10" t="s">
        <v>710</v>
      </c>
      <c r="G416" s="0" t="s">
        <v>108</v>
      </c>
      <c r="H416" s="0" t="s">
        <v>21</v>
      </c>
      <c r="I416" s="0" t="str">
        <f aca="false">IF(G416="","Aa",G416)&amp;CONCATENATE(" (",YEAR(D416),") - « ",E416," », Le P'tit Usania n° ",C416," (ISSN 1292-5950), Union spéléologique de l'agglomération nancéienne, Nancy, p. ",F416)</f>
        <v>PRÉVOT D. (2004) - « Fête des Boucles de la Moselle 2004 », Le P'tit Usania n° 72 (ISSN 1292-5950), Union spéléologique de l'agglomération nancéienne, Nancy, p. 3-4</v>
      </c>
    </row>
    <row r="417" customFormat="false" ht="15" hidden="false" customHeight="false" outlineLevel="0" collapsed="false">
      <c r="A417" s="14" t="s">
        <v>943</v>
      </c>
      <c r="B417" s="0" t="str">
        <f aca="false">IF(A417="","",CONCATENATE("https://usan.ffspeleo.fr/spip/spip.php?article",A417))</f>
        <v>https://usan.ffspeleo.fr/spip/spip.php?article536</v>
      </c>
      <c r="C417" s="0" t="n">
        <v>72</v>
      </c>
      <c r="D417" s="8" t="n">
        <v>38200</v>
      </c>
      <c r="E417" s="9" t="s">
        <v>944</v>
      </c>
      <c r="F417" s="10" t="s">
        <v>102</v>
      </c>
      <c r="G417" s="0" t="s">
        <v>108</v>
      </c>
      <c r="H417" s="0" t="s">
        <v>69</v>
      </c>
      <c r="I417" s="0" t="str">
        <f aca="false">IF(G417="","Aa",G417)&amp;CONCATENATE(" (",YEAR(D417),") - « ",E417," », Le P'tit Usania n° ",C417," (ISSN 1292-5950), Union spéléologique de l'agglomération nancéienne, Nancy, p. ",F417)</f>
        <v>PRÉVOT D. (2004) - « Le Service des Sports de la ville de Nancy », Le P'tit Usania n° 72 (ISSN 1292-5950), Union spéléologique de l'agglomération nancéienne, Nancy, p. 4</v>
      </c>
    </row>
    <row r="418" customFormat="false" ht="15" hidden="false" customHeight="false" outlineLevel="0" collapsed="false">
      <c r="A418" s="14" t="s">
        <v>945</v>
      </c>
      <c r="B418" s="0" t="str">
        <f aca="false">IF(A418="","",CONCATENATE("https://usan.ffspeleo.fr/spip/spip.php?article",A418))</f>
        <v>https://usan.ffspeleo.fr/spip/spip.php?article537</v>
      </c>
      <c r="C418" s="0" t="n">
        <v>72</v>
      </c>
      <c r="D418" s="8" t="n">
        <v>38200</v>
      </c>
      <c r="E418" s="9" t="s">
        <v>946</v>
      </c>
      <c r="F418" s="10" t="s">
        <v>106</v>
      </c>
      <c r="G418" s="0" t="s">
        <v>108</v>
      </c>
      <c r="H418" s="0" t="s">
        <v>30</v>
      </c>
      <c r="I418" s="0" t="str">
        <f aca="false">IF(G418="","Aa",G418)&amp;CONCATENATE(" (",YEAR(D418),") - « ",E418," », Le P'tit Usania n° ",C418," (ISSN 1292-5950), Union spéléologique de l'agglomération nancéienne, Nancy, p. ",F418)</f>
        <v>PRÉVOT D. (2004) - « Le 151e Séminaire Lorrain de Spéléologie », Le P'tit Usania n° 72 (ISSN 1292-5950), Union spéléologique de l'agglomération nancéienne, Nancy, p. 5</v>
      </c>
    </row>
    <row r="419" customFormat="false" ht="15" hidden="false" customHeight="false" outlineLevel="0" collapsed="false">
      <c r="A419" s="14" t="s">
        <v>947</v>
      </c>
      <c r="B419" s="0" t="str">
        <f aca="false">IF(A419="","",CONCATENATE("https://usan.ffspeleo.fr/spip/spip.php?article",A419))</f>
        <v>https://usan.ffspeleo.fr/spip/spip.php?article538</v>
      </c>
      <c r="C419" s="0" t="n">
        <v>72</v>
      </c>
      <c r="D419" s="8" t="n">
        <v>38200</v>
      </c>
      <c r="E419" s="9" t="s">
        <v>948</v>
      </c>
      <c r="F419" s="10" t="s">
        <v>109</v>
      </c>
      <c r="G419" s="0" t="s">
        <v>97</v>
      </c>
      <c r="H419" s="0" t="s">
        <v>6</v>
      </c>
      <c r="I419" s="0" t="str">
        <f aca="false">IF(G419="","Aa",G419)&amp;CONCATENATE(" (",YEAR(D419),") - « ",E419," », Le P'tit Usania n° ",C419," (ISSN 1292-5950), Union spéléologique de l'agglomération nancéienne, Nancy, p. ",F419)</f>
        <v>PRÉVOT Chr. (2004) - « La spéléo en photo », Le P'tit Usania n° 72 (ISSN 1292-5950), Union spéléologique de l'agglomération nancéienne, Nancy, p. 6</v>
      </c>
    </row>
    <row r="420" customFormat="false" ht="15" hidden="false" customHeight="false" outlineLevel="0" collapsed="false">
      <c r="A420" s="14" t="s">
        <v>949</v>
      </c>
      <c r="B420" s="0" t="str">
        <f aca="false">IF(A420="","",CONCATENATE("https://usan.ffspeleo.fr/spip/spip.php?article",A420))</f>
        <v>https://usan.ffspeleo.fr/spip/spip.php?article539</v>
      </c>
      <c r="C420" s="0" t="n">
        <v>72</v>
      </c>
      <c r="D420" s="8" t="n">
        <v>38200</v>
      </c>
      <c r="E420" s="9" t="s">
        <v>772</v>
      </c>
      <c r="F420" s="10" t="s">
        <v>109</v>
      </c>
      <c r="G420" s="0" t="s">
        <v>108</v>
      </c>
      <c r="H420" s="0" t="s">
        <v>6</v>
      </c>
      <c r="I420" s="0" t="str">
        <f aca="false">IF(G420="","Aa",G420)&amp;CONCATENATE(" (",YEAR(D420),") - « ",E420," », Le P'tit Usania n° ",C420," (ISSN 1292-5950), Union spéléologique de l'agglomération nancéienne, Nancy, p. ",F420)</f>
        <v>PRÉVOT D. (2004) - « Toast International de l'Amitié Spéléologique », Le P'tit Usania n° 72 (ISSN 1292-5950), Union spéléologique de l'agglomération nancéienne, Nancy, p. 6</v>
      </c>
    </row>
    <row r="421" customFormat="false" ht="15" hidden="false" customHeight="false" outlineLevel="0" collapsed="false">
      <c r="A421" s="14" t="s">
        <v>950</v>
      </c>
      <c r="B421" s="0" t="str">
        <f aca="false">IF(A421="","",CONCATENATE("https://usan.ffspeleo.fr/spip/spip.php?article",A421))</f>
        <v>https://usan.ffspeleo.fr/spip/spip.php?article569</v>
      </c>
      <c r="C421" s="0" t="n">
        <v>73</v>
      </c>
      <c r="D421" s="8" t="n">
        <v>38231</v>
      </c>
      <c r="E421" s="9" t="s">
        <v>951</v>
      </c>
      <c r="F421" s="10" t="s">
        <v>95</v>
      </c>
      <c r="G421" s="0" t="s">
        <v>108</v>
      </c>
      <c r="H421" s="0" t="s">
        <v>77</v>
      </c>
      <c r="I421" s="0" t="str">
        <f aca="false">IF(G421="","Aa",G421)&amp;CONCATENATE(" (",YEAR(D421),") - « ",E421," », Le P'tit Usania n° ",C421," (ISSN 1292-5950), Union spéléologique de l'agglomération nancéienne, Nancy, p. ",F421)</f>
        <v>PRÉVOT D. (2004) - « Aide aux loisirs de proximité en Meurthe-et-Moselle : tickets CAF-2004 », Le P'tit Usania n° 73 (ISSN 1292-5950), Union spéléologique de l'agglomération nancéienne, Nancy, p. 1</v>
      </c>
    </row>
    <row r="422" customFormat="false" ht="15" hidden="false" customHeight="false" outlineLevel="0" collapsed="false">
      <c r="A422" s="14" t="s">
        <v>952</v>
      </c>
      <c r="B422" s="0" t="str">
        <f aca="false">IF(A422="","",CONCATENATE("https://usan.ffspeleo.fr/spip/spip.php?article",A422))</f>
        <v>https://usan.ffspeleo.fr/spip/spip.php?article570</v>
      </c>
      <c r="C422" s="0" t="n">
        <v>73</v>
      </c>
      <c r="D422" s="8" t="n">
        <v>38231</v>
      </c>
      <c r="E422" s="9" t="s">
        <v>953</v>
      </c>
      <c r="F422" s="10" t="s">
        <v>98</v>
      </c>
      <c r="G422" s="0" t="s">
        <v>97</v>
      </c>
      <c r="H422" s="0" t="s">
        <v>15</v>
      </c>
      <c r="I422" s="0" t="str">
        <f aca="false">IF(G422="","Aa",G422)&amp;CONCATENATE(" (",YEAR(D422),") - « ",E422," », Le P'tit Usania n° ",C422," (ISSN 1292-5950), Union spéléologique de l'agglomération nancéienne, Nancy, p. ",F422)</f>
        <v>PRÉVOT Chr. (2004) - « Meuse-2004 : le ruisseau souterrain de Jean d'Heurs », Le P'tit Usania n° 73 (ISSN 1292-5950), Union spéléologique de l'agglomération nancéienne, Nancy, p. 2</v>
      </c>
    </row>
    <row r="423" customFormat="false" ht="15" hidden="false" customHeight="false" outlineLevel="0" collapsed="false">
      <c r="A423" s="14" t="s">
        <v>954</v>
      </c>
      <c r="B423" s="0" t="str">
        <f aca="false">IF(A423="","",CONCATENATE("https://usan.ffspeleo.fr/spip/spip.php?article",A423))</f>
        <v>https://usan.ffspeleo.fr/spip/spip.php?article571</v>
      </c>
      <c r="C423" s="0" t="n">
        <v>73</v>
      </c>
      <c r="D423" s="8" t="n">
        <v>38231</v>
      </c>
      <c r="E423" s="9" t="s">
        <v>955</v>
      </c>
      <c r="F423" s="10" t="s">
        <v>98</v>
      </c>
      <c r="G423" s="0" t="s">
        <v>108</v>
      </c>
      <c r="H423" s="0" t="s">
        <v>6</v>
      </c>
      <c r="I423" s="0" t="str">
        <f aca="false">IF(G423="","Aa",G423)&amp;CONCATENATE(" (",YEAR(D423),") - « ",E423," », Le P'tit Usania n° ",C423," (ISSN 1292-5950), Union spéléologique de l'agglomération nancéienne, Nancy, p. ",F423)</f>
        <v>PRÉVOT D. (2004) - « Nouveau cadre au club », Le P'tit Usania n° 73 (ISSN 1292-5950), Union spéléologique de l'agglomération nancéienne, Nancy, p. 2</v>
      </c>
    </row>
    <row r="424" customFormat="false" ht="15" hidden="false" customHeight="false" outlineLevel="0" collapsed="false">
      <c r="A424" s="14" t="s">
        <v>956</v>
      </c>
      <c r="B424" s="0" t="str">
        <f aca="false">IF(A424="","",CONCATENATE("https://usan.ffspeleo.fr/spip/spip.php?article",A424))</f>
        <v>https://usan.ffspeleo.fr/spip/spip.php?article572</v>
      </c>
      <c r="C424" s="0" t="n">
        <v>73</v>
      </c>
      <c r="D424" s="8" t="n">
        <v>38231</v>
      </c>
      <c r="E424" s="9" t="s">
        <v>957</v>
      </c>
      <c r="F424" s="10" t="s">
        <v>710</v>
      </c>
      <c r="G424" s="0" t="s">
        <v>436</v>
      </c>
      <c r="H424" s="0" t="s">
        <v>82</v>
      </c>
      <c r="I424" s="0" t="str">
        <f aca="false">IF(G424="","Aa",G424)&amp;CONCATENATE(" (",YEAR(D424),") - « ",E424," », Le P'tit Usania n° ",C424," (ISSN 1292-5950), Union spéléologique de l'agglomération nancéienne, Nancy, p. ",F424)</f>
        <v>WÉBER A. (2004) - « Mines et carrières, quelques infos ... », Le P'tit Usania n° 73 (ISSN 1292-5950), Union spéléologique de l'agglomération nancéienne, Nancy, p. 3-4</v>
      </c>
    </row>
    <row r="425" customFormat="false" ht="15" hidden="false" customHeight="false" outlineLevel="0" collapsed="false">
      <c r="A425" s="14" t="s">
        <v>958</v>
      </c>
      <c r="B425" s="0" t="str">
        <f aca="false">IF(A425="","",CONCATENATE("https://usan.ffspeleo.fr/spip/spip.php?article",A425))</f>
        <v>https://usan.ffspeleo.fr/spip/spip.php?article573</v>
      </c>
      <c r="C425" s="0" t="n">
        <v>73</v>
      </c>
      <c r="D425" s="8" t="n">
        <v>38231</v>
      </c>
      <c r="E425" s="9" t="s">
        <v>959</v>
      </c>
      <c r="F425" s="10" t="s">
        <v>106</v>
      </c>
      <c r="G425" s="0" t="s">
        <v>960</v>
      </c>
      <c r="H425" s="0" t="s">
        <v>42</v>
      </c>
      <c r="I425" s="0" t="str">
        <f aca="false">IF(G425="","Aa",G425)&amp;CONCATENATE(" (",YEAR(D425),") - « ",E425," », Le P'tit Usania n° ",C425," (ISSN 1292-5950), Union spéléologique de l'agglomération nancéienne, Nancy, p. ",F425)</f>
        <v>TOURTE B. (2004) - « Voronya (Caucase) : nouveau record du monde à -1823 m ! », Le P'tit Usania n° 73 (ISSN 1292-5950), Union spéléologique de l'agglomération nancéienne, Nancy, p. 5</v>
      </c>
    </row>
    <row r="426" customFormat="false" ht="15" hidden="false" customHeight="false" outlineLevel="0" collapsed="false">
      <c r="A426" s="14" t="s">
        <v>961</v>
      </c>
      <c r="B426" s="0" t="str">
        <f aca="false">IF(A426="","",CONCATENATE("https://usan.ffspeleo.fr/spip/spip.php?article",A426))</f>
        <v>https://usan.ffspeleo.fr/spip/spip.php?article574</v>
      </c>
      <c r="C426" s="0" t="n">
        <v>73</v>
      </c>
      <c r="D426" s="8" t="n">
        <v>38231</v>
      </c>
      <c r="E426" s="9" t="s">
        <v>962</v>
      </c>
      <c r="F426" s="10" t="s">
        <v>106</v>
      </c>
      <c r="G426" s="0" t="s">
        <v>447</v>
      </c>
      <c r="H426" s="0" t="s">
        <v>15</v>
      </c>
      <c r="I426" s="0" t="str">
        <f aca="false">IF(G426="","Aa",G426)&amp;CONCATENATE(" (",YEAR(D426),") - « ",E426," », Le P'tit Usania n° ",C426," (ISSN 1292-5950), Union spéléologique de l'agglomération nancéienne, Nancy, p. ",F426)</f>
        <v>CUXAC P. (2004) - « Petit Week-end dans le Doubs », Le P'tit Usania n° 73 (ISSN 1292-5950), Union spéléologique de l'agglomération nancéienne, Nancy, p. 5</v>
      </c>
    </row>
    <row r="427" customFormat="false" ht="15" hidden="false" customHeight="false" outlineLevel="0" collapsed="false">
      <c r="A427" s="14" t="s">
        <v>963</v>
      </c>
      <c r="B427" s="0" t="str">
        <f aca="false">IF(A427="","",CONCATENATE("https://usan.ffspeleo.fr/spip/spip.php?article",A427))</f>
        <v>https://usan.ffspeleo.fr/spip/spip.php?article575</v>
      </c>
      <c r="C427" s="0" t="n">
        <v>73</v>
      </c>
      <c r="D427" s="8" t="n">
        <v>38231</v>
      </c>
      <c r="E427" s="9" t="s">
        <v>964</v>
      </c>
      <c r="F427" s="10" t="s">
        <v>965</v>
      </c>
      <c r="G427" s="0" t="s">
        <v>108</v>
      </c>
      <c r="H427" s="0" t="s">
        <v>6</v>
      </c>
      <c r="I427" s="0" t="str">
        <f aca="false">IF(G427="","Aa",G427)&amp;CONCATENATE(" (",YEAR(D427),") - « ",E427," », Le P'tit Usania n° ",C427," (ISSN 1292-5950), Union spéléologique de l'agglomération nancéienne, Nancy, p. ",F427)</f>
        <v>PRÉVOT D. (2004) - « Créneau au mur d'escalade, Gymnase Provençal, saison 2004 - 2005 », Le P'tit Usania n° 73 (ISSN 1292-5950), Union spéléologique de l'agglomération nancéienne, Nancy, p. 5-6</v>
      </c>
    </row>
    <row r="428" customFormat="false" ht="15" hidden="false" customHeight="false" outlineLevel="0" collapsed="false">
      <c r="A428" s="14" t="s">
        <v>966</v>
      </c>
      <c r="B428" s="0" t="str">
        <f aca="false">IF(A428="","",CONCATENATE("https://usan.ffspeleo.fr/spip/spip.php?article",A428))</f>
        <v>https://usan.ffspeleo.fr/spip/spip.php?article576</v>
      </c>
      <c r="C428" s="0" t="n">
        <v>73</v>
      </c>
      <c r="D428" s="8" t="n">
        <v>38231</v>
      </c>
      <c r="E428" s="9" t="s">
        <v>967</v>
      </c>
      <c r="F428" s="10" t="s">
        <v>109</v>
      </c>
      <c r="G428" s="0" t="s">
        <v>108</v>
      </c>
      <c r="H428" s="0" t="s">
        <v>6</v>
      </c>
      <c r="I428" s="0" t="str">
        <f aca="false">IF(G428="","Aa",G428)&amp;CONCATENATE(" (",YEAR(D428),") - « ",E428," », Le P'tit Usania n° ",C428," (ISSN 1292-5950), Union spéléologique de l'agglomération nancéienne, Nancy, p. ",F428)</f>
        <v>PRÉVOT D. (2004) - « Créneau à la piscine de Gentilly, saison 2004-2005 », Le P'tit Usania n° 73 (ISSN 1292-5950), Union spéléologique de l'agglomération nancéienne, Nancy, p. 6</v>
      </c>
    </row>
    <row r="429" customFormat="false" ht="15" hidden="false" customHeight="false" outlineLevel="0" collapsed="false">
      <c r="A429" s="14" t="s">
        <v>968</v>
      </c>
      <c r="B429" s="0" t="str">
        <f aca="false">IF(A429="","",CONCATENATE("https://usan.ffspeleo.fr/spip/spip.php?article",A429))</f>
        <v>https://usan.ffspeleo.fr/spip/spip.php?article584</v>
      </c>
      <c r="C429" s="0" t="n">
        <v>74</v>
      </c>
      <c r="D429" s="8" t="n">
        <v>38261</v>
      </c>
      <c r="E429" s="9" t="s">
        <v>969</v>
      </c>
      <c r="F429" s="10" t="s">
        <v>95</v>
      </c>
      <c r="G429" s="0" t="s">
        <v>108</v>
      </c>
      <c r="H429" s="0" t="s">
        <v>49</v>
      </c>
      <c r="I429" s="0" t="str">
        <f aca="false">IF(G429="","Aa",G429)&amp;CONCATENATE(" (",YEAR(D429),") - « ",E429," », Le P'tit Usania n° ",C429," (ISSN 1292-5950), Union spéléologique de l'agglomération nancéienne, Nancy, p. ",F429)</f>
        <v>PRÉVOT D. (2004) - « Souvenir d'une visite de la grotte Sainte-Reine », Le P'tit Usania n° 74 (ISSN 1292-5950), Union spéléologique de l'agglomération nancéienne, Nancy, p. 1</v>
      </c>
    </row>
    <row r="430" customFormat="false" ht="15" hidden="false" customHeight="false" outlineLevel="0" collapsed="false">
      <c r="A430" s="14" t="s">
        <v>970</v>
      </c>
      <c r="B430" s="0" t="str">
        <f aca="false">IF(A430="","",CONCATENATE("https://usan.ffspeleo.fr/spip/spip.php?article",A430))</f>
        <v>https://usan.ffspeleo.fr/spip/spip.php?article585</v>
      </c>
      <c r="C430" s="0" t="n">
        <v>74</v>
      </c>
      <c r="D430" s="8" t="n">
        <v>38261</v>
      </c>
      <c r="E430" s="9" t="s">
        <v>971</v>
      </c>
      <c r="F430" s="10" t="s">
        <v>221</v>
      </c>
      <c r="G430" s="0" t="s">
        <v>108</v>
      </c>
      <c r="H430" s="0" t="s">
        <v>84</v>
      </c>
      <c r="I430" s="0" t="str">
        <f aca="false">IF(G430="","Aa",G430)&amp;CONCATENATE(" (",YEAR(D430),") - « ",E430," », Le P'tit Usania n° ",C430," (ISSN 1292-5950), Union spéléologique de l'agglomération nancéienne, Nancy, p. ",F430)</f>
        <v>PRÉVOT D. (2004) - « Spéléo et marionnettes bis », Le P'tit Usania n° 74 (ISSN 1292-5950), Union spéléologique de l'agglomération nancéienne, Nancy, p. 1-2</v>
      </c>
    </row>
    <row r="431" customFormat="false" ht="15" hidden="false" customHeight="false" outlineLevel="0" collapsed="false">
      <c r="A431" s="14" t="s">
        <v>972</v>
      </c>
      <c r="B431" s="0" t="str">
        <f aca="false">IF(A431="","",CONCATENATE("https://usan.ffspeleo.fr/spip/spip.php?article",A431))</f>
        <v>https://usan.ffspeleo.fr/spip/spip.php?article586</v>
      </c>
      <c r="C431" s="0" t="n">
        <v>74</v>
      </c>
      <c r="D431" s="8" t="n">
        <v>38261</v>
      </c>
      <c r="E431" s="9" t="s">
        <v>973</v>
      </c>
      <c r="F431" s="10" t="s">
        <v>279</v>
      </c>
      <c r="G431" s="0" t="s">
        <v>108</v>
      </c>
      <c r="H431" s="0" t="s">
        <v>21</v>
      </c>
      <c r="I431" s="0" t="str">
        <f aca="false">IF(G431="","Aa",G431)&amp;CONCATENATE(" (",YEAR(D431),") - « ",E431," », Le P'tit Usania n° ",C431," (ISSN 1292-5950), Union spéléologique de l'agglomération nancéienne, Nancy, p. ",F431)</f>
        <v>PRÉVOT D. (2004) - « « Faîtes du Sport » 2004 : bilan », Le P'tit Usania n° 74 (ISSN 1292-5950), Union spéléologique de l'agglomération nancéienne, Nancy, p. 2-3</v>
      </c>
    </row>
    <row r="432" customFormat="false" ht="15" hidden="false" customHeight="false" outlineLevel="0" collapsed="false">
      <c r="A432" s="14" t="s">
        <v>974</v>
      </c>
      <c r="B432" s="0" t="str">
        <f aca="false">IF(A432="","",CONCATENATE("https://usan.ffspeleo.fr/spip/spip.php?article",A432))</f>
        <v>https://usan.ffspeleo.fr/spip/spip.php?article587</v>
      </c>
      <c r="C432" s="0" t="n">
        <v>74</v>
      </c>
      <c r="D432" s="8" t="n">
        <v>38261</v>
      </c>
      <c r="E432" s="9" t="s">
        <v>975</v>
      </c>
      <c r="F432" s="10" t="s">
        <v>976</v>
      </c>
      <c r="G432" s="0" t="s">
        <v>108</v>
      </c>
      <c r="H432" s="0" t="s">
        <v>21</v>
      </c>
      <c r="I432" s="0" t="str">
        <f aca="false">IF(G432="","Aa",G432)&amp;CONCATENATE(" (",YEAR(D432),") - « ",E432," », Le P'tit Usania n° ",C432," (ISSN 1292-5950), Union spéléologique de l'agglomération nancéienne, Nancy, p. ",F432)</f>
        <v>PRÉVOT D. (2004) - « « Spéléo Pour Tous » 2004 : bilan », Le P'tit Usania n° 74 (ISSN 1292-5950), Union spéléologique de l'agglomération nancéienne, Nancy, p. 3-5</v>
      </c>
    </row>
    <row r="433" customFormat="false" ht="15" hidden="false" customHeight="false" outlineLevel="0" collapsed="false">
      <c r="A433" s="14" t="s">
        <v>977</v>
      </c>
      <c r="B433" s="0" t="str">
        <f aca="false">IF(A433="","",CONCATENATE("https://usan.ffspeleo.fr/spip/spip.php?article",A433))</f>
        <v>https://usan.ffspeleo.fr/spip/spip.php?article588</v>
      </c>
      <c r="C433" s="0" t="n">
        <v>74</v>
      </c>
      <c r="D433" s="8" t="n">
        <v>38261</v>
      </c>
      <c r="E433" s="9" t="s">
        <v>978</v>
      </c>
      <c r="F433" s="10" t="s">
        <v>106</v>
      </c>
      <c r="G433" s="0" t="s">
        <v>108</v>
      </c>
      <c r="H433" s="0" t="s">
        <v>84</v>
      </c>
      <c r="I433" s="0" t="str">
        <f aca="false">IF(G433="","Aa",G433)&amp;CONCATENATE(" (",YEAR(D433),") - « ",E433," », Le P'tit Usania n° ",C433," (ISSN 1292-5950), Union spéléologique de l'agglomération nancéienne, Nancy, p. ",F433)</f>
        <v>PRÉVOT D. (2004) - « Délinquance toujours en baisse... », Le P'tit Usania n° 74 (ISSN 1292-5950), Union spéléologique de l'agglomération nancéienne, Nancy, p. 5</v>
      </c>
    </row>
    <row r="434" customFormat="false" ht="15" hidden="false" customHeight="false" outlineLevel="0" collapsed="false">
      <c r="A434" s="14" t="s">
        <v>979</v>
      </c>
      <c r="B434" s="0" t="str">
        <f aca="false">IF(A434="","",CONCATENATE("https://usan.ffspeleo.fr/spip/spip.php?article",A434))</f>
        <v>https://usan.ffspeleo.fr/spip/spip.php?article589</v>
      </c>
      <c r="C434" s="0" t="n">
        <v>74</v>
      </c>
      <c r="D434" s="8" t="n">
        <v>38261</v>
      </c>
      <c r="E434" s="9" t="s">
        <v>365</v>
      </c>
      <c r="F434" s="10" t="s">
        <v>106</v>
      </c>
      <c r="G434" s="0" t="s">
        <v>108</v>
      </c>
      <c r="H434" s="0" t="s">
        <v>6</v>
      </c>
      <c r="I434" s="0" t="str">
        <f aca="false">IF(G434="","Aa",G434)&amp;CONCATENATE(" (",YEAR(D434),") - « ",E434," », Le P'tit Usania n° ",C434," (ISSN 1292-5950), Union spéléologique de l'agglomération nancéienne, Nancy, p. ",F434)</f>
        <v>PRÉVOT D. (2004) - « Recherche de volontaires », Le P'tit Usania n° 74 (ISSN 1292-5950), Union spéléologique de l'agglomération nancéienne, Nancy, p. 5</v>
      </c>
    </row>
    <row r="435" customFormat="false" ht="15" hidden="false" customHeight="false" outlineLevel="0" collapsed="false">
      <c r="A435" s="14" t="s">
        <v>980</v>
      </c>
      <c r="B435" s="0" t="str">
        <f aca="false">IF(A435="","",CONCATENATE("https://usan.ffspeleo.fr/spip/spip.php?article",A435))</f>
        <v>https://usan.ffspeleo.fr/spip/spip.php?article591</v>
      </c>
      <c r="C435" s="0" t="n">
        <v>75</v>
      </c>
      <c r="D435" s="8" t="n">
        <v>38292</v>
      </c>
      <c r="E435" s="9" t="s">
        <v>981</v>
      </c>
      <c r="F435" s="10" t="s">
        <v>95</v>
      </c>
      <c r="G435" s="0" t="s">
        <v>97</v>
      </c>
      <c r="H435" s="0" t="s">
        <v>6</v>
      </c>
      <c r="I435" s="0" t="str">
        <f aca="false">IF(G435="","Aa",G435)&amp;CONCATENATE(" (",YEAR(D435),") - « ",E435," », Le P'tit Usania n° ",C435," (ISSN 1292-5950), Union spéléologique de l'agglomération nancéienne, Nancy, p. ",F435)</f>
        <v>PRÉVOT Chr. (2004) - « Assemblée générale 2005 », Le P'tit Usania n° 75 (ISSN 1292-5950), Union spéléologique de l'agglomération nancéienne, Nancy, p. 1</v>
      </c>
    </row>
    <row r="436" customFormat="false" ht="15" hidden="false" customHeight="false" outlineLevel="0" collapsed="false">
      <c r="A436" s="14" t="s">
        <v>982</v>
      </c>
      <c r="B436" s="0" t="str">
        <f aca="false">IF(A436="","",CONCATENATE("https://usan.ffspeleo.fr/spip/spip.php?article",A436))</f>
        <v>https://usan.ffspeleo.fr/spip/spip.php?article592</v>
      </c>
      <c r="C436" s="0" t="n">
        <v>75</v>
      </c>
      <c r="D436" s="8" t="n">
        <v>38292</v>
      </c>
      <c r="E436" s="9" t="s">
        <v>983</v>
      </c>
      <c r="F436" s="10" t="s">
        <v>279</v>
      </c>
      <c r="G436" s="0" t="s">
        <v>108</v>
      </c>
      <c r="H436" s="0" t="s">
        <v>21</v>
      </c>
      <c r="I436" s="0" t="str">
        <f aca="false">IF(G436="","Aa",G436)&amp;CONCATENATE(" (",YEAR(D436),") - « ",E436," », Le P'tit Usania n° ",C436," (ISSN 1292-5950), Union spéléologique de l'agglomération nancéienne, Nancy, p. ",F436)</f>
        <v>PRÉVOT D. (2004) - « Journées Nationales de la Spéléo 2004 : bilan », Le P'tit Usania n° 75 (ISSN 1292-5950), Union spéléologique de l'agglomération nancéienne, Nancy, p. 2-3</v>
      </c>
    </row>
    <row r="437" customFormat="false" ht="15" hidden="false" customHeight="false" outlineLevel="0" collapsed="false">
      <c r="A437" s="14" t="s">
        <v>984</v>
      </c>
      <c r="B437" s="0" t="str">
        <f aca="false">IF(A437="","",CONCATENATE("https://usan.ffspeleo.fr/spip/spip.php?article",A437))</f>
        <v>https://usan.ffspeleo.fr/spip/spip.php?article593</v>
      </c>
      <c r="C437" s="0" t="n">
        <v>75</v>
      </c>
      <c r="D437" s="8" t="n">
        <v>38292</v>
      </c>
      <c r="E437" s="9" t="s">
        <v>985</v>
      </c>
      <c r="F437" s="10" t="s">
        <v>100</v>
      </c>
      <c r="G437" s="0" t="s">
        <v>97</v>
      </c>
      <c r="H437" s="0" t="s">
        <v>34</v>
      </c>
      <c r="I437" s="0" t="str">
        <f aca="false">IF(G437="","Aa",G437)&amp;CONCATENATE(" (",YEAR(D437),") - « ",E437," », Le P'tit Usania n° ",C437," (ISSN 1292-5950), Union spéléologique de l'agglomération nancéienne, Nancy, p. ",F437)</f>
        <v>PRÉVOT Chr. (2004) - « Rendez - vous internationaux », Le P'tit Usania n° 75 (ISSN 1292-5950), Union spéléologique de l'agglomération nancéienne, Nancy, p. 3</v>
      </c>
    </row>
    <row r="438" customFormat="false" ht="15" hidden="false" customHeight="false" outlineLevel="0" collapsed="false">
      <c r="A438" s="14" t="s">
        <v>986</v>
      </c>
      <c r="B438" s="0" t="str">
        <f aca="false">IF(A438="","",CONCATENATE("https://usan.ffspeleo.fr/spip/spip.php?article",A438))</f>
        <v>https://usan.ffspeleo.fr/spip/spip.php?article594</v>
      </c>
      <c r="C438" s="0" t="n">
        <v>75</v>
      </c>
      <c r="D438" s="8" t="n">
        <v>38292</v>
      </c>
      <c r="E438" s="9" t="s">
        <v>987</v>
      </c>
      <c r="F438" s="10" t="s">
        <v>102</v>
      </c>
      <c r="G438" s="0" t="s">
        <v>97</v>
      </c>
      <c r="H438" s="0" t="s">
        <v>6</v>
      </c>
      <c r="I438" s="0" t="str">
        <f aca="false">IF(G438="","Aa",G438)&amp;CONCATENATE(" (",YEAR(D438),") - « ",E438," », Le P'tit Usania n° ",C438," (ISSN 1292-5950), Union spéléologique de l'agglomération nancéienne, Nancy, p. ",F438)</f>
        <v>PRÉVOT Chr. (2004) - « Réservation pour le repas d'AG du samedi 8 janvier 2005 au soir », Le P'tit Usania n° 75 (ISSN 1292-5950), Union spéléologique de l'agglomération nancéienne, Nancy, p. 4</v>
      </c>
    </row>
    <row r="439" customFormat="false" ht="15" hidden="false" customHeight="false" outlineLevel="0" collapsed="false">
      <c r="A439" s="14" t="s">
        <v>988</v>
      </c>
      <c r="B439" s="0" t="str">
        <f aca="false">IF(A439="","",CONCATENATE("https://usan.ffspeleo.fr/spip/spip.php?article",A439))</f>
        <v>https://usan.ffspeleo.fr/spip/spip.php?article595</v>
      </c>
      <c r="C439" s="0" t="n">
        <v>75</v>
      </c>
      <c r="D439" s="8" t="n">
        <v>38292</v>
      </c>
      <c r="E439" s="9" t="s">
        <v>989</v>
      </c>
      <c r="F439" s="10" t="s">
        <v>102</v>
      </c>
      <c r="G439" s="0" t="s">
        <v>990</v>
      </c>
      <c r="H439" s="0" t="s">
        <v>38</v>
      </c>
      <c r="I439" s="0" t="str">
        <f aca="false">IF(G439="","Aa",G439)&amp;CONCATENATE(" (",YEAR(D439),") - « ",E439," », Le P'tit Usania n° ",C439," (ISSN 1292-5950), Union spéléologique de l'agglomération nancéienne, Nancy, p. ",F439)</f>
        <v>BORDIER B. (2004) - « In memoriam Michel LOUIS (1937-2001) - 2 », Le P'tit Usania n° 75 (ISSN 1292-5950), Union spéléologique de l'agglomération nancéienne, Nancy, p. 4</v>
      </c>
    </row>
    <row r="440" customFormat="false" ht="15" hidden="false" customHeight="false" outlineLevel="0" collapsed="false">
      <c r="A440" s="14" t="s">
        <v>991</v>
      </c>
      <c r="B440" s="0" t="str">
        <f aca="false">IF(A440="","",CONCATENATE("https://usan.ffspeleo.fr/spip/spip.php?article",A440))</f>
        <v>https://usan.ffspeleo.fr/spip/spip.php?article596</v>
      </c>
      <c r="C440" s="0" t="n">
        <v>75</v>
      </c>
      <c r="D440" s="8" t="n">
        <v>38292</v>
      </c>
      <c r="E440" s="9" t="s">
        <v>992</v>
      </c>
      <c r="F440" s="10" t="s">
        <v>106</v>
      </c>
      <c r="G440" s="0" t="s">
        <v>108</v>
      </c>
      <c r="H440" s="0" t="s">
        <v>15</v>
      </c>
      <c r="I440" s="0" t="str">
        <f aca="false">IF(G440="","Aa",G440)&amp;CONCATENATE(" (",YEAR(D440),") - « ",E440," », Le P'tit Usania n° ",C440," (ISSN 1292-5950), Union spéléologique de l'agglomération nancéienne, Nancy, p. ",F440)</f>
        <v>PRÉVOT D. (2004) - « Le puits de Haute Borne », Le P'tit Usania n° 75 (ISSN 1292-5950), Union spéléologique de l'agglomération nancéienne, Nancy, p. 5</v>
      </c>
    </row>
    <row r="441" customFormat="false" ht="15" hidden="false" customHeight="false" outlineLevel="0" collapsed="false">
      <c r="A441" s="14" t="s">
        <v>993</v>
      </c>
      <c r="B441" s="0" t="str">
        <f aca="false">IF(A441="","",CONCATENATE("https://usan.ffspeleo.fr/spip/spip.php?article",A441))</f>
        <v>https://usan.ffspeleo.fr/spip/spip.php?article597</v>
      </c>
      <c r="C441" s="0" t="n">
        <v>75</v>
      </c>
      <c r="D441" s="8" t="n">
        <v>38292</v>
      </c>
      <c r="E441" s="9" t="s">
        <v>994</v>
      </c>
      <c r="F441" s="10" t="s">
        <v>106</v>
      </c>
      <c r="G441" s="0" t="s">
        <v>108</v>
      </c>
      <c r="H441" s="0" t="s">
        <v>84</v>
      </c>
      <c r="I441" s="0" t="str">
        <f aca="false">IF(G441="","Aa",G441)&amp;CONCATENATE(" (",YEAR(D441),") - « ",E441," », Le P'tit Usania n° ",C441," (ISSN 1292-5950), Union spéléologique de l'agglomération nancéienne, Nancy, p. ",F441)</f>
        <v>PRÉVOT D. (2004) - « Concert de la chorale « Hope Voices » », Le P'tit Usania n° 75 (ISSN 1292-5950), Union spéléologique de l'agglomération nancéienne, Nancy, p. 5</v>
      </c>
    </row>
    <row r="442" customFormat="false" ht="15" hidden="false" customHeight="false" outlineLevel="0" collapsed="false">
      <c r="A442" s="14" t="s">
        <v>995</v>
      </c>
      <c r="B442" s="0" t="str">
        <f aca="false">IF(A442="","",CONCATENATE("https://usan.ffspeleo.fr/spip/spip.php?article",A442))</f>
        <v>https://usan.ffspeleo.fr/spip/spip.php?article598</v>
      </c>
      <c r="C442" s="0" t="n">
        <v>75</v>
      </c>
      <c r="D442" s="8" t="n">
        <v>38292</v>
      </c>
      <c r="E442" s="9" t="s">
        <v>996</v>
      </c>
      <c r="F442" s="10" t="s">
        <v>106</v>
      </c>
      <c r="G442" s="0" t="s">
        <v>108</v>
      </c>
      <c r="H442" s="0" t="s">
        <v>28</v>
      </c>
      <c r="I442" s="0" t="str">
        <f aca="false">IF(G442="","Aa",G442)&amp;CONCATENATE(" (",YEAR(D442),") - « ",E442," », Le P'tit Usania n° ",C442," (ISSN 1292-5950), Union spéléologique de l'agglomération nancéienne, Nancy, p. ",F442)</f>
        <v>PRÉVOT D. (2004) - « Exercice secours départemental 54 », Le P'tit Usania n° 75 (ISSN 1292-5950), Union spéléologique de l'agglomération nancéienne, Nancy, p. 5</v>
      </c>
    </row>
    <row r="443" customFormat="false" ht="15" hidden="false" customHeight="false" outlineLevel="0" collapsed="false">
      <c r="A443" s="14" t="s">
        <v>997</v>
      </c>
      <c r="B443" s="0" t="str">
        <f aca="false">IF(A443="","",CONCATENATE("https://usan.ffspeleo.fr/spip/spip.php?article",A443))</f>
        <v>https://usan.ffspeleo.fr/spip/spip.php?article558</v>
      </c>
      <c r="C443" s="0" t="n">
        <v>76</v>
      </c>
      <c r="D443" s="8" t="n">
        <v>38322</v>
      </c>
      <c r="E443" s="9" t="s">
        <v>998</v>
      </c>
      <c r="F443" s="10" t="s">
        <v>95</v>
      </c>
      <c r="G443" s="0" t="s">
        <v>97</v>
      </c>
      <c r="H443" s="0" t="s">
        <v>6</v>
      </c>
      <c r="I443" s="0" t="str">
        <f aca="false">IF(G443="","Aa",G443)&amp;CONCATENATE(" (",YEAR(D443),") - « ",E443," », Le P'tit Usania n° ",C443," (ISSN 1292-5950), Union spéléologique de l'agglomération nancéienne, Nancy, p. ",F443)</f>
        <v>PRÉVOT Chr. (2004) - « Assemblée Générale 2005 », Le P'tit Usania n° 76 (ISSN 1292-5950), Union spéléologique de l'agglomération nancéienne, Nancy, p. 1</v>
      </c>
    </row>
    <row r="444" customFormat="false" ht="15" hidden="false" customHeight="false" outlineLevel="0" collapsed="false">
      <c r="A444" s="14" t="s">
        <v>999</v>
      </c>
      <c r="B444" s="0" t="str">
        <f aca="false">IF(A444="","",CONCATENATE("https://usan.ffspeleo.fr/spip/spip.php?article",A444))</f>
        <v>https://usan.ffspeleo.fr/spip/spip.php?article559</v>
      </c>
      <c r="C444" s="0" t="n">
        <v>76</v>
      </c>
      <c r="D444" s="8" t="n">
        <v>38322</v>
      </c>
      <c r="E444" s="9" t="s">
        <v>1000</v>
      </c>
      <c r="F444" s="10" t="s">
        <v>279</v>
      </c>
      <c r="G444" s="0" t="s">
        <v>882</v>
      </c>
      <c r="H444" s="0" t="s">
        <v>19</v>
      </c>
      <c r="I444" s="0" t="str">
        <f aca="false">IF(G444="","Aa",G444)&amp;CONCATENATE(" (",YEAR(D444),") - « ",E444," », Le P'tit Usania n° ",C444," (ISSN 1292-5950), Union spéléologique de l'agglomération nancéienne, Nancy, p. ",F444)</f>
        <v>SARGOS B. (2004) - « Camp canyon « Slovénie 2004 » », Le P'tit Usania n° 76 (ISSN 1292-5950), Union spéléologique de l'agglomération nancéienne, Nancy, p. 2-3</v>
      </c>
    </row>
    <row r="445" customFormat="false" ht="15" hidden="false" customHeight="false" outlineLevel="0" collapsed="false">
      <c r="A445" s="14" t="s">
        <v>1001</v>
      </c>
      <c r="B445" s="0" t="str">
        <f aca="false">IF(A445="","",CONCATENATE("https://usan.ffspeleo.fr/spip/spip.php?article",A445))</f>
        <v>https://usan.ffspeleo.fr/spip/spip.php?article560</v>
      </c>
      <c r="C445" s="0" t="n">
        <v>76</v>
      </c>
      <c r="D445" s="8" t="n">
        <v>38322</v>
      </c>
      <c r="E445" s="9" t="s">
        <v>1002</v>
      </c>
      <c r="F445" s="10" t="s">
        <v>100</v>
      </c>
      <c r="G445" s="0" t="s">
        <v>882</v>
      </c>
      <c r="H445" s="0" t="s">
        <v>6</v>
      </c>
      <c r="I445" s="0" t="str">
        <f aca="false">IF(G445="","Aa",G445)&amp;CONCATENATE(" (",YEAR(D445),") - « ",E445," », Le P'tit Usania n° ",C445," (ISSN 1292-5950), Union spéléologique de l'agglomération nancéienne, Nancy, p. ",F445)</f>
        <v>SARGOS B. (2004) - « Projets Canyon pour 2005 », Le P'tit Usania n° 76 (ISSN 1292-5950), Union spéléologique de l'agglomération nancéienne, Nancy, p. 3</v>
      </c>
    </row>
    <row r="446" customFormat="false" ht="15" hidden="false" customHeight="false" outlineLevel="0" collapsed="false">
      <c r="A446" s="14" t="s">
        <v>1003</v>
      </c>
      <c r="B446" s="0" t="str">
        <f aca="false">IF(A446="","",CONCATENATE("https://usan.ffspeleo.fr/spip/spip.php?article",A446))</f>
        <v>https://usan.ffspeleo.fr/spip/spip.php?article561</v>
      </c>
      <c r="C446" s="0" t="n">
        <v>76</v>
      </c>
      <c r="D446" s="8" t="n">
        <v>38322</v>
      </c>
      <c r="E446" s="9" t="s">
        <v>1004</v>
      </c>
      <c r="F446" s="10" t="s">
        <v>100</v>
      </c>
      <c r="G446" s="0" t="s">
        <v>97</v>
      </c>
      <c r="H446" s="0" t="s">
        <v>55</v>
      </c>
      <c r="I446" s="0" t="str">
        <f aca="false">IF(G446="","Aa",G446)&amp;CONCATENATE(" (",YEAR(D446),") - « ",E446," », Le P'tit Usania n° ",C446," (ISSN 1292-5950), Union spéléologique de l'agglomération nancéienne, Nancy, p. ",F446)</f>
        <v>PRÉVOT Chr. (2004) - « Topographie et électricité ne font pas bon ménage », Le P'tit Usania n° 76 (ISSN 1292-5950), Union spéléologique de l'agglomération nancéienne, Nancy, p. 3</v>
      </c>
    </row>
    <row r="447" customFormat="false" ht="15" hidden="false" customHeight="false" outlineLevel="0" collapsed="false">
      <c r="A447" s="14" t="s">
        <v>1005</v>
      </c>
      <c r="B447" s="0" t="str">
        <f aca="false">IF(A447="","",CONCATENATE("https://usan.ffspeleo.fr/spip/spip.php?article",A447))</f>
        <v>https://usan.ffspeleo.fr/spip/spip.php?article562</v>
      </c>
      <c r="C447" s="0" t="n">
        <v>76</v>
      </c>
      <c r="D447" s="8" t="n">
        <v>38322</v>
      </c>
      <c r="E447" s="9" t="s">
        <v>1006</v>
      </c>
      <c r="F447" s="10" t="s">
        <v>102</v>
      </c>
      <c r="G447" s="0" t="s">
        <v>1007</v>
      </c>
      <c r="H447" s="0" t="s">
        <v>32</v>
      </c>
      <c r="I447" s="0" t="str">
        <f aca="false">IF(G447="","Aa",G447)&amp;CONCATENATE(" (",YEAR(D447),") - « ",E447," », Le P'tit Usania n° ",C447," (ISSN 1292-5950), Union spéléologique de l'agglomération nancéienne, Nancy, p. ",F447)</f>
        <v>THOMACHOT B. (2004) - « JNS : rendre à César », Le P'tit Usania n° 76 (ISSN 1292-5950), Union spéléologique de l'agglomération nancéienne, Nancy, p. 4</v>
      </c>
    </row>
    <row r="448" customFormat="false" ht="15" hidden="false" customHeight="false" outlineLevel="0" collapsed="false">
      <c r="A448" s="14" t="s">
        <v>1008</v>
      </c>
      <c r="B448" s="0" t="str">
        <f aca="false">IF(A448="","",CONCATENATE("https://usan.ffspeleo.fr/spip/spip.php?article",A448))</f>
        <v>https://usan.ffspeleo.fr/spip/spip.php?article564</v>
      </c>
      <c r="C448" s="0" t="n">
        <v>76</v>
      </c>
      <c r="D448" s="8" t="n">
        <v>38322</v>
      </c>
      <c r="E448" s="9" t="s">
        <v>987</v>
      </c>
      <c r="F448" s="10" t="s">
        <v>102</v>
      </c>
      <c r="G448" s="0" t="s">
        <v>97</v>
      </c>
      <c r="H448" s="0" t="s">
        <v>6</v>
      </c>
      <c r="I448" s="0" t="str">
        <f aca="false">IF(G448="","Aa",G448)&amp;CONCATENATE(" (",YEAR(D448),") - « ",E448," », Le P'tit Usania n° ",C448," (ISSN 1292-5950), Union spéléologique de l'agglomération nancéienne, Nancy, p. ",F448)</f>
        <v>PRÉVOT Chr. (2004) - « Réservation pour le repas d'AG du samedi 8 janvier 2005 au soir », Le P'tit Usania n° 76 (ISSN 1292-5950), Union spéléologique de l'agglomération nancéienne, Nancy, p. 4</v>
      </c>
    </row>
    <row r="449" customFormat="false" ht="15" hidden="false" customHeight="false" outlineLevel="0" collapsed="false">
      <c r="A449" s="14" t="s">
        <v>1009</v>
      </c>
      <c r="B449" s="0" t="str">
        <f aca="false">IF(A449="","",CONCATENATE("https://usan.ffspeleo.fr/spip/spip.php?article",A449))</f>
        <v>https://usan.ffspeleo.fr/spip/spip.php?article565</v>
      </c>
      <c r="C449" s="0" t="n">
        <v>76</v>
      </c>
      <c r="D449" s="8" t="n">
        <v>38322</v>
      </c>
      <c r="E449" s="9" t="s">
        <v>1010</v>
      </c>
      <c r="F449" s="10" t="s">
        <v>106</v>
      </c>
      <c r="G449" s="0" t="s">
        <v>1011</v>
      </c>
      <c r="H449" s="0" t="s">
        <v>42</v>
      </c>
      <c r="I449" s="0" t="str">
        <f aca="false">IF(G449="","Aa",G449)&amp;CONCATENATE(" (",YEAR(D449),") - « ",E449," », Le P'tit Usania n° ",C449," (ISSN 1292-5950), Union spéléologique de l'agglomération nancéienne, Nancy, p. ",F449)</f>
        <v>KLIMCHOUK A. (2004) - « Nouveau record du monde : Krubera Cave, -2080 m ! », Le P'tit Usania n° 76 (ISSN 1292-5950), Union spéléologique de l'agglomération nancéienne, Nancy, p. 5</v>
      </c>
    </row>
    <row r="450" customFormat="false" ht="15" hidden="false" customHeight="false" outlineLevel="0" collapsed="false">
      <c r="A450" s="14" t="s">
        <v>1012</v>
      </c>
      <c r="B450" s="0" t="str">
        <f aca="false">IF(A450="","",CONCATENATE("https://usan.ffspeleo.fr/spip/spip.php?article",A450))</f>
        <v>https://usan.ffspeleo.fr/spip/spip.php?article567</v>
      </c>
      <c r="C450" s="0" t="n">
        <v>76</v>
      </c>
      <c r="D450" s="8" t="n">
        <v>38322</v>
      </c>
      <c r="E450" s="9" t="s">
        <v>1013</v>
      </c>
      <c r="F450" s="10" t="s">
        <v>95</v>
      </c>
      <c r="G450" s="0" t="s">
        <v>108</v>
      </c>
      <c r="H450" s="0" t="s">
        <v>6</v>
      </c>
      <c r="I450" s="0" t="str">
        <f aca="false">IF(G450="","Aa",G450)&amp;CONCATENATE(" (",YEAR(D450),") - « ",E450," », Le P'tit Usania n° ",C450," (ISSN 1292-5950), Union spéléologique de l'agglomération nancéienne, Nancy, p. ",F450)</f>
        <v>PRÉVOT D. (2004) - « Erratum au numéro 75 », Le P'tit Usania n° 76 (ISSN 1292-5950), Union spéléologique de l'agglomération nancéienne, Nancy, p. 1</v>
      </c>
    </row>
    <row r="451" customFormat="false" ht="15" hidden="false" customHeight="false" outlineLevel="0" collapsed="false">
      <c r="A451" s="14" t="s">
        <v>1014</v>
      </c>
      <c r="B451" s="0" t="str">
        <f aca="false">IF(A451="","",CONCATENATE("https://usan.ffspeleo.fr/spip/spip.php?article",A451))</f>
        <v>https://usan.ffspeleo.fr/spip/spip.php?article568</v>
      </c>
      <c r="C451" s="0" t="n">
        <v>76</v>
      </c>
      <c r="D451" s="8" t="n">
        <v>38322</v>
      </c>
      <c r="E451" s="9" t="s">
        <v>1015</v>
      </c>
      <c r="F451" s="10" t="s">
        <v>102</v>
      </c>
      <c r="G451" s="0" t="s">
        <v>97</v>
      </c>
      <c r="H451" s="0" t="s">
        <v>6</v>
      </c>
      <c r="I451" s="0" t="str">
        <f aca="false">IF(G451="","Aa",G451)&amp;CONCATENATE(" (",YEAR(D451),") - « ",E451," », Le P'tit Usania n° ",C451," (ISSN 1292-5950), Union spéléologique de l'agglomération nancéienne, Nancy, p. ",F451)</f>
        <v>PRÉVOT Chr. (2004) - « Procuration pour l'AG 2005 », Le P'tit Usania n° 76 (ISSN 1292-5950), Union spéléologique de l'agglomération nancéienne, Nancy, p. 4</v>
      </c>
    </row>
    <row r="452" customFormat="false" ht="15" hidden="false" customHeight="false" outlineLevel="0" collapsed="false">
      <c r="A452" s="14" t="s">
        <v>1016</v>
      </c>
      <c r="B452" s="0" t="str">
        <f aca="false">IF(A452="","",CONCATENATE("https://usan.ffspeleo.fr/spip/spip.php?article",A452))</f>
        <v>https://usan.ffspeleo.fr/spip/spip.php?article600</v>
      </c>
      <c r="C452" s="0" t="n">
        <v>77</v>
      </c>
      <c r="D452" s="8" t="n">
        <v>38353</v>
      </c>
      <c r="E452" s="9" t="s">
        <v>1017</v>
      </c>
      <c r="F452" s="10" t="s">
        <v>1018</v>
      </c>
      <c r="G452" s="0" t="s">
        <v>97</v>
      </c>
      <c r="H452" s="0" t="s">
        <v>6</v>
      </c>
      <c r="I452" s="0" t="str">
        <f aca="false">IF(G452="","Aa",G452)&amp;CONCATENATE(" (",YEAR(D452),") - « ",E452," », Le P'tit Usania n° ",C452," (ISSN 1292-5950), Union spéléologique de l'agglomération nancéienne, Nancy, p. ",F452)</f>
        <v>PRÉVOT Chr. (2005) - « Compte rendu de l'Assemblée Générale du samedi 8 janvier 2005 », Le P'tit Usania n° 77 (ISSN 1292-5950), Union spéléologique de l'agglomération nancéienne, Nancy, p. 1-6</v>
      </c>
    </row>
    <row r="453" customFormat="false" ht="15" hidden="false" customHeight="false" outlineLevel="0" collapsed="false">
      <c r="A453" s="14" t="s">
        <v>1019</v>
      </c>
      <c r="B453" s="0" t="str">
        <f aca="false">IF(A453="","",CONCATENATE("https://usan.ffspeleo.fr/spip/spip.php?article",A453))</f>
        <v>https://usan.ffspeleo.fr/spip/spip.php?article602</v>
      </c>
      <c r="C453" s="0" t="n">
        <v>78</v>
      </c>
      <c r="D453" s="8" t="n">
        <v>38384</v>
      </c>
      <c r="E453" s="9" t="s">
        <v>1020</v>
      </c>
      <c r="F453" s="10" t="s">
        <v>158</v>
      </c>
      <c r="G453" s="0" t="s">
        <v>1021</v>
      </c>
      <c r="H453" s="0" t="s">
        <v>40</v>
      </c>
      <c r="I453" s="0" t="str">
        <f aca="false">IF(G453="","Aa",G453)&amp;CONCATENATE(" (",YEAR(D453),") - « ",E453," », Le P'tit Usania n° ",C453," (ISSN 1292-5950), Union spéléologique de l'agglomération nancéienne, Nancy, p. ",F453)</f>
        <v>CHOPPIN É. (2005) - « Gestion des EPI », Le P'tit Usania n° 78 (ISSN 1292-5950), Union spéléologique de l'agglomération nancéienne, Nancy, p. 1-3</v>
      </c>
    </row>
    <row r="454" customFormat="false" ht="15" hidden="false" customHeight="false" outlineLevel="0" collapsed="false">
      <c r="A454" s="14" t="s">
        <v>1022</v>
      </c>
      <c r="B454" s="0" t="str">
        <f aca="false">IF(A454="","",CONCATENATE("https://usan.ffspeleo.fr/spip/spip.php?article",A454))</f>
        <v>https://usan.ffspeleo.fr/spip/spip.php?article603</v>
      </c>
      <c r="C454" s="0" t="n">
        <v>78</v>
      </c>
      <c r="D454" s="8" t="n">
        <v>38384</v>
      </c>
      <c r="E454" s="9" t="s">
        <v>1023</v>
      </c>
      <c r="F454" s="10" t="s">
        <v>100</v>
      </c>
      <c r="G454" s="0" t="s">
        <v>882</v>
      </c>
      <c r="H454" s="0" t="s">
        <v>19</v>
      </c>
      <c r="I454" s="0" t="str">
        <f aca="false">IF(G454="","Aa",G454)&amp;CONCATENATE(" (",YEAR(D454),") - « ",E454," », Le P'tit Usania n° ",C454," (ISSN 1292-5950), Union spéléologique de l'agglomération nancéienne, Nancy, p. ",F454)</f>
        <v>SARGOS B. (2005) - « Les bons plans Canyon », Le P'tit Usania n° 78 (ISSN 1292-5950), Union spéléologique de l'agglomération nancéienne, Nancy, p. 3</v>
      </c>
    </row>
    <row r="455" customFormat="false" ht="15" hidden="false" customHeight="false" outlineLevel="0" collapsed="false">
      <c r="A455" s="14" t="s">
        <v>1024</v>
      </c>
      <c r="B455" s="0" t="str">
        <f aca="false">IF(A455="","",CONCATENATE("https://usan.ffspeleo.fr/spip/spip.php?article",A455))</f>
        <v>https://usan.ffspeleo.fr/spip/spip.php?article604</v>
      </c>
      <c r="C455" s="0" t="n">
        <v>78</v>
      </c>
      <c r="D455" s="8" t="n">
        <v>38384</v>
      </c>
      <c r="E455" s="9" t="s">
        <v>1025</v>
      </c>
      <c r="F455" s="10" t="s">
        <v>710</v>
      </c>
      <c r="G455" s="0" t="s">
        <v>108</v>
      </c>
      <c r="H455" s="0" t="s">
        <v>47</v>
      </c>
      <c r="I455" s="0" t="str">
        <f aca="false">IF(G455="","Aa",G455)&amp;CONCATENATE(" (",YEAR(D455),") - « ",E455," », Le P'tit Usania n° ",C455," (ISSN 1292-5950), Union spéléologique de l'agglomération nancéienne, Nancy, p. ",F455)</f>
        <v>PRÉVOT D. (2005) - « Liste électronique de discussion « Biospéléo » », Le P'tit Usania n° 78 (ISSN 1292-5950), Union spéléologique de l'agglomération nancéienne, Nancy, p. 3-4</v>
      </c>
    </row>
    <row r="456" customFormat="false" ht="15" hidden="false" customHeight="false" outlineLevel="0" collapsed="false">
      <c r="A456" s="14" t="s">
        <v>1026</v>
      </c>
      <c r="B456" s="0" t="str">
        <f aca="false">IF(A456="","",CONCATENATE("https://usan.ffspeleo.fr/spip/spip.php?article",A456))</f>
        <v>https://usan.ffspeleo.fr/spip/spip.php?article605</v>
      </c>
      <c r="C456" s="0" t="n">
        <v>78</v>
      </c>
      <c r="D456" s="8" t="n">
        <v>38384</v>
      </c>
      <c r="E456" s="9" t="s">
        <v>1027</v>
      </c>
      <c r="F456" s="10" t="s">
        <v>102</v>
      </c>
      <c r="G456" s="0" t="s">
        <v>447</v>
      </c>
      <c r="H456" s="0" t="s">
        <v>15</v>
      </c>
      <c r="I456" s="0" t="str">
        <f aca="false">IF(G456="","Aa",G456)&amp;CONCATENATE(" (",YEAR(D456),") - « ",E456," », Le P'tit Usania n° ",C456," (ISSN 1292-5950), Union spéléologique de l'agglomération nancéienne, Nancy, p. ",F456)</f>
        <v>CUXAC P. (2005) - « Les carrières du Pérou », Le P'tit Usania n° 78 (ISSN 1292-5950), Union spéléologique de l'agglomération nancéienne, Nancy, p. 4</v>
      </c>
    </row>
    <row r="457" customFormat="false" ht="15" hidden="false" customHeight="false" outlineLevel="0" collapsed="false">
      <c r="A457" s="14" t="s">
        <v>1028</v>
      </c>
      <c r="B457" s="0" t="str">
        <f aca="false">IF(A457="","",CONCATENATE("https://usan.ffspeleo.fr/spip/spip.php?article",A457))</f>
        <v>https://usan.ffspeleo.fr/spip/spip.php?article606</v>
      </c>
      <c r="C457" s="0" t="n">
        <v>78</v>
      </c>
      <c r="D457" s="8" t="n">
        <v>38384</v>
      </c>
      <c r="E457" s="9" t="s">
        <v>1029</v>
      </c>
      <c r="F457" s="10" t="s">
        <v>102</v>
      </c>
      <c r="G457" s="0" t="s">
        <v>447</v>
      </c>
      <c r="H457" s="0" t="s">
        <v>15</v>
      </c>
      <c r="I457" s="0" t="str">
        <f aca="false">IF(G457="","Aa",G457)&amp;CONCATENATE(" (",YEAR(D457),") - « ",E457," », Le P'tit Usania n° ",C457," (ISSN 1292-5950), Union spéléologique de l'agglomération nancéienne, Nancy, p. ",F457)</f>
        <v>CUXAC P. (2005) - « 14-15-16 janvier : un week-end dans le Doubs », Le P'tit Usania n° 78 (ISSN 1292-5950), Union spéléologique de l'agglomération nancéienne, Nancy, p. 4</v>
      </c>
    </row>
    <row r="458" customFormat="false" ht="15" hidden="false" customHeight="false" outlineLevel="0" collapsed="false">
      <c r="A458" s="14" t="s">
        <v>1030</v>
      </c>
      <c r="B458" s="0" t="str">
        <f aca="false">IF(A458="","",CONCATENATE("https://usan.ffspeleo.fr/spip/spip.php?article",A458))</f>
        <v>https://usan.ffspeleo.fr/spip/spip.php?article607</v>
      </c>
      <c r="C458" s="0" t="n">
        <v>78</v>
      </c>
      <c r="D458" s="8" t="n">
        <v>38384</v>
      </c>
      <c r="E458" s="9" t="s">
        <v>1031</v>
      </c>
      <c r="F458" s="10" t="s">
        <v>768</v>
      </c>
      <c r="G458" s="0" t="s">
        <v>447</v>
      </c>
      <c r="H458" s="0" t="s">
        <v>15</v>
      </c>
      <c r="I458" s="0" t="str">
        <f aca="false">IF(G458="","Aa",G458)&amp;CONCATENATE(" (",YEAR(D458),") - « ",E458," », Le P'tit Usania n° ",C458," (ISSN 1292-5950), Union spéléologique de l'agglomération nancéienne, Nancy, p. ",F458)</f>
        <v>CUXAC P. (2005) - « Vacances de Noël », Le P'tit Usania n° 78 (ISSN 1292-5950), Union spéléologique de l'agglomération nancéienne, Nancy, p. 4-5</v>
      </c>
    </row>
    <row r="459" customFormat="false" ht="15" hidden="false" customHeight="false" outlineLevel="0" collapsed="false">
      <c r="A459" s="14" t="s">
        <v>1032</v>
      </c>
      <c r="B459" s="0" t="str">
        <f aca="false">IF(A459="","",CONCATENATE("https://usan.ffspeleo.fr/spip/spip.php?article",A459))</f>
        <v>https://usan.ffspeleo.fr/spip/spip.php?article608</v>
      </c>
      <c r="C459" s="0" t="n">
        <v>78</v>
      </c>
      <c r="D459" s="8" t="n">
        <v>38384</v>
      </c>
      <c r="E459" s="9" t="s">
        <v>1033</v>
      </c>
      <c r="F459" s="10" t="s">
        <v>106</v>
      </c>
      <c r="G459" s="0" t="s">
        <v>108</v>
      </c>
      <c r="H459" s="0" t="s">
        <v>8</v>
      </c>
      <c r="I459" s="0" t="str">
        <f aca="false">IF(G459="","Aa",G459)&amp;CONCATENATE(" (",YEAR(D459),") - « ",E459," », Le P'tit Usania n° ",C459," (ISSN 1292-5950), Union spéléologique de l'agglomération nancéienne, Nancy, p. ",F459)</f>
        <v>PRÉVOT D. (2005) - « Avis de décès », Le P'tit Usania n° 78 (ISSN 1292-5950), Union spéléologique de l'agglomération nancéienne, Nancy, p. 5</v>
      </c>
    </row>
    <row r="460" customFormat="false" ht="15" hidden="false" customHeight="false" outlineLevel="0" collapsed="false">
      <c r="A460" s="14" t="s">
        <v>1034</v>
      </c>
      <c r="B460" s="0" t="str">
        <f aca="false">IF(A460="","",CONCATENATE("https://usan.ffspeleo.fr/spip/spip.php?article",A460))</f>
        <v>https://usan.ffspeleo.fr/spip/spip.php?article609</v>
      </c>
      <c r="C460" s="0" t="n">
        <v>78</v>
      </c>
      <c r="D460" s="8" t="n">
        <v>38384</v>
      </c>
      <c r="E460" s="9" t="s">
        <v>1035</v>
      </c>
      <c r="F460" s="10" t="s">
        <v>106</v>
      </c>
      <c r="G460" s="0" t="s">
        <v>108</v>
      </c>
      <c r="H460" s="0" t="s">
        <v>57</v>
      </c>
      <c r="I460" s="0" t="str">
        <f aca="false">IF(G460="","Aa",G460)&amp;CONCATENATE(" (",YEAR(D460),") - « ",E460," », Le P'tit Usania n° ",C460," (ISSN 1292-5950), Union spéléologique de l'agglomération nancéienne, Nancy, p. ",F460)</f>
        <v>PRÉVOT D. (2005) - « Cardiospéléologie », Le P'tit Usania n° 78 (ISSN 1292-5950), Union spéléologique de l'agglomération nancéienne, Nancy, p. 5</v>
      </c>
    </row>
    <row r="461" customFormat="false" ht="15" hidden="false" customHeight="false" outlineLevel="0" collapsed="false">
      <c r="A461" s="14" t="s">
        <v>1036</v>
      </c>
      <c r="B461" s="0" t="str">
        <f aca="false">IF(A461="","",CONCATENATE("https://usan.ffspeleo.fr/spip/spip.php?article",A461))</f>
        <v>https://usan.ffspeleo.fr/spip/spip.php?article610</v>
      </c>
      <c r="C461" s="0" t="n">
        <v>78</v>
      </c>
      <c r="D461" s="8" t="n">
        <v>38384</v>
      </c>
      <c r="E461" s="9" t="s">
        <v>1037</v>
      </c>
      <c r="F461" s="10" t="s">
        <v>106</v>
      </c>
      <c r="G461" s="0" t="s">
        <v>108</v>
      </c>
      <c r="H461" s="0" t="s">
        <v>6</v>
      </c>
      <c r="I461" s="0" t="str">
        <f aca="false">IF(G461="","Aa",G461)&amp;CONCATENATE(" (",YEAR(D461),") - « ",E461," », Le P'tit Usania n° ",C461," (ISSN 1292-5950), Union spéléologique de l'agglomération nancéienne, Nancy, p. ",F461)</f>
        <v>PRÉVOT D. (2005) - « Usaniens en retard de cotisation 2005 », Le P'tit Usania n° 78 (ISSN 1292-5950), Union spéléologique de l'agglomération nancéienne, Nancy, p. 5</v>
      </c>
    </row>
    <row r="462" customFormat="false" ht="15" hidden="false" customHeight="false" outlineLevel="0" collapsed="false">
      <c r="A462" s="14" t="s">
        <v>1038</v>
      </c>
      <c r="B462" s="0" t="str">
        <f aca="false">IF(A462="","",CONCATENATE("https://usan.ffspeleo.fr/spip/spip.php?article",A462))</f>
        <v>https://usan.ffspeleo.fr/spip/spip.php?article611</v>
      </c>
      <c r="C462" s="0" t="n">
        <v>78</v>
      </c>
      <c r="D462" s="8" t="n">
        <v>38384</v>
      </c>
      <c r="E462" s="9" t="s">
        <v>1039</v>
      </c>
      <c r="F462" s="10" t="s">
        <v>106</v>
      </c>
      <c r="G462" s="0" t="s">
        <v>108</v>
      </c>
      <c r="H462" s="0" t="s">
        <v>82</v>
      </c>
      <c r="I462" s="0" t="str">
        <f aca="false">IF(G462="","Aa",G462)&amp;CONCATENATE(" (",YEAR(D462),") - « ",E462," », Le P'tit Usania n° ",C462," (ISSN 1292-5950), Union spéléologique de l'agglomération nancéienne, Nancy, p. ",F462)</f>
        <v>PRÉVOT D. (2005) - « Après mines », Le P'tit Usania n° 78 (ISSN 1292-5950), Union spéléologique de l'agglomération nancéienne, Nancy, p. 5</v>
      </c>
    </row>
    <row r="463" customFormat="false" ht="15" hidden="false" customHeight="false" outlineLevel="0" collapsed="false">
      <c r="A463" s="14" t="s">
        <v>1040</v>
      </c>
      <c r="B463" s="0" t="str">
        <f aca="false">IF(A463="","",CONCATENATE("https://usan.ffspeleo.fr/spip/spip.php?article",A463))</f>
        <v>https://usan.ffspeleo.fr/spip/spip.php?article612</v>
      </c>
      <c r="C463" s="0" t="n">
        <v>78</v>
      </c>
      <c r="D463" s="8" t="n">
        <v>38384</v>
      </c>
      <c r="E463" s="9" t="s">
        <v>1041</v>
      </c>
      <c r="F463" s="10" t="s">
        <v>109</v>
      </c>
      <c r="G463" s="0" t="s">
        <v>97</v>
      </c>
      <c r="H463" s="0" t="s">
        <v>28</v>
      </c>
      <c r="I463" s="0" t="str">
        <f aca="false">IF(G463="","Aa",G463)&amp;CONCATENATE(" (",YEAR(D463),") - « ",E463," », Le P'tit Usania n° ",C463," (ISSN 1292-5950), Union spéléologique de l'agglomération nancéienne, Nancy, p. ",F463)</f>
        <v>PRÉVOT Chr. (2005) - « Au sujet de l'AG 2005 du CDS-54 », Le P'tit Usania n° 78 (ISSN 1292-5950), Union spéléologique de l'agglomération nancéienne, Nancy, p. 6</v>
      </c>
    </row>
    <row r="464" customFormat="false" ht="15" hidden="false" customHeight="false" outlineLevel="0" collapsed="false">
      <c r="A464" s="14" t="s">
        <v>1042</v>
      </c>
      <c r="B464" s="0" t="str">
        <f aca="false">IF(A464="","",CONCATENATE("https://usan.ffspeleo.fr/spip/spip.php?article",A464))</f>
        <v>https://usan.ffspeleo.fr/spip/spip.php?article614</v>
      </c>
      <c r="C464" s="0" t="n">
        <v>79</v>
      </c>
      <c r="D464" s="8" t="n">
        <v>38412</v>
      </c>
      <c r="E464" s="9" t="s">
        <v>1043</v>
      </c>
      <c r="F464" s="10" t="s">
        <v>95</v>
      </c>
      <c r="G464" s="0" t="s">
        <v>108</v>
      </c>
      <c r="H464" s="0" t="s">
        <v>6</v>
      </c>
      <c r="I464" s="0" t="str">
        <f aca="false">IF(G464="","Aa",G464)&amp;CONCATENATE(" (",YEAR(D464),") - « ",E464," », Le P'tit Usania n° ",C464," (ISSN 1292-5950), Union spéléologique de l'agglomération nancéienne, Nancy, p. ",F464)</f>
        <v>PRÉVOT D. (2005) - « Note sur Le P'tit Usania », Le P'tit Usania n° 79 (ISSN 1292-5950), Union spéléologique de l'agglomération nancéienne, Nancy, p. 1</v>
      </c>
    </row>
    <row r="465" customFormat="false" ht="15" hidden="false" customHeight="false" outlineLevel="0" collapsed="false">
      <c r="A465" s="14" t="s">
        <v>1044</v>
      </c>
      <c r="B465" s="0" t="str">
        <f aca="false">IF(A465="","",CONCATENATE("https://usan.ffspeleo.fr/spip/spip.php?article",A465))</f>
        <v>https://usan.ffspeleo.fr/spip/spip.php?article615</v>
      </c>
      <c r="C465" s="0" t="n">
        <v>79</v>
      </c>
      <c r="D465" s="8" t="n">
        <v>38412</v>
      </c>
      <c r="E465" s="9" t="s">
        <v>1045</v>
      </c>
      <c r="F465" s="10" t="s">
        <v>279</v>
      </c>
      <c r="G465" s="0" t="s">
        <v>97</v>
      </c>
      <c r="H465" s="0" t="s">
        <v>15</v>
      </c>
      <c r="I465" s="0" t="str">
        <f aca="false">IF(G465="","Aa",G465)&amp;CONCATENATE(" (",YEAR(D465),") - « ",E465," », Le P'tit Usania n° ",C465," (ISSN 1292-5950), Union spéléologique de l'agglomération nancéienne, Nancy, p. ",F465)</f>
        <v>PRÉVOT Chr. (2005) - « Les Bruyères : nous reviendrons ! », Le P'tit Usania n° 79 (ISSN 1292-5950), Union spéléologique de l'agglomération nancéienne, Nancy, p. 2-3</v>
      </c>
    </row>
    <row r="466" customFormat="false" ht="15" hidden="false" customHeight="false" outlineLevel="0" collapsed="false">
      <c r="A466" s="14" t="s">
        <v>1046</v>
      </c>
      <c r="B466" s="0" t="str">
        <f aca="false">IF(A466="","",CONCATENATE("https://usan.ffspeleo.fr/spip/spip.php?article",A466))</f>
        <v>https://usan.ffspeleo.fr/spip/spip.php?article616</v>
      </c>
      <c r="C466" s="0" t="n">
        <v>79</v>
      </c>
      <c r="D466" s="8" t="n">
        <v>38412</v>
      </c>
      <c r="E466" s="9" t="s">
        <v>1047</v>
      </c>
      <c r="F466" s="10" t="s">
        <v>710</v>
      </c>
      <c r="G466" s="0" t="s">
        <v>1048</v>
      </c>
      <c r="H466" s="0" t="s">
        <v>15</v>
      </c>
      <c r="I466" s="0" t="str">
        <f aca="false">IF(G466="","Aa",G466)&amp;CONCATENATE(" (",YEAR(D466),") - « ",E466," », Le P'tit Usania n° ",C466," (ISSN 1292-5950), Union spéléologique de l'agglomération nancéienne, Nancy, p. ",F466)</f>
        <v>RÉVOL P. (2005) - « Petit bain à la baume de Gonvillars », Le P'tit Usania n° 79 (ISSN 1292-5950), Union spéléologique de l'agglomération nancéienne, Nancy, p. 3-4</v>
      </c>
    </row>
    <row r="467" customFormat="false" ht="15" hidden="false" customHeight="false" outlineLevel="0" collapsed="false">
      <c r="A467" s="14" t="s">
        <v>1049</v>
      </c>
      <c r="B467" s="0" t="str">
        <f aca="false">IF(A467="","",CONCATENATE("https://usan.ffspeleo.fr/spip/spip.php?article",A467))</f>
        <v>https://usan.ffspeleo.fr/spip/spip.php?article617</v>
      </c>
      <c r="C467" s="0" t="n">
        <v>79</v>
      </c>
      <c r="D467" s="8" t="n">
        <v>38412</v>
      </c>
      <c r="E467" s="9" t="s">
        <v>1050</v>
      </c>
      <c r="F467" s="10" t="s">
        <v>102</v>
      </c>
      <c r="G467" s="0" t="s">
        <v>97</v>
      </c>
      <c r="H467" s="0" t="s">
        <v>15</v>
      </c>
      <c r="I467" s="0" t="str">
        <f aca="false">IF(G467="","Aa",G467)&amp;CONCATENATE(" (",YEAR(D467),") - « ",E467," », Le P'tit Usania n° ",C467," (ISSN 1292-5950), Union spéléologique de l'agglomération nancéienne, Nancy, p. ",F467)</f>
        <v>PRÉVOT Chr. (2005) - « Travaux aux Sept Salles », Le P'tit Usania n° 79 (ISSN 1292-5950), Union spéléologique de l'agglomération nancéienne, Nancy, p. 4</v>
      </c>
    </row>
    <row r="468" customFormat="false" ht="15" hidden="false" customHeight="false" outlineLevel="0" collapsed="false">
      <c r="A468" s="14" t="s">
        <v>1051</v>
      </c>
      <c r="B468" s="0" t="str">
        <f aca="false">IF(A468="","",CONCATENATE("https://usan.ffspeleo.fr/spip/spip.php?article",A468))</f>
        <v>https://usan.ffspeleo.fr/spip/spip.php?article618</v>
      </c>
      <c r="C468" s="0" t="n">
        <v>79</v>
      </c>
      <c r="D468" s="8" t="n">
        <v>38412</v>
      </c>
      <c r="E468" s="9" t="s">
        <v>1052</v>
      </c>
      <c r="F468" s="10" t="s">
        <v>768</v>
      </c>
      <c r="G468" s="0" t="s">
        <v>108</v>
      </c>
      <c r="H468" s="0" t="s">
        <v>69</v>
      </c>
      <c r="I468" s="0" t="str">
        <f aca="false">IF(G468="","Aa",G468)&amp;CONCATENATE(" (",YEAR(D468),") - « ",E468," », Le P'tit Usania n° ",C468," (ISSN 1292-5950), Union spéléologique de l'agglomération nancéienne, Nancy, p. ",F468)</f>
        <v>PRÉVOT D. (2005) - « Le prix 2005 du meilleur athlète de la ville de Nancy », Le P'tit Usania n° 79 (ISSN 1292-5950), Union spéléologique de l'agglomération nancéienne, Nancy, p. 4-5</v>
      </c>
    </row>
    <row r="469" customFormat="false" ht="15" hidden="false" customHeight="false" outlineLevel="0" collapsed="false">
      <c r="A469" s="14" t="s">
        <v>1053</v>
      </c>
      <c r="B469" s="0" t="str">
        <f aca="false">IF(A469="","",CONCATENATE("https://usan.ffspeleo.fr/spip/spip.php?article",A469))</f>
        <v>https://usan.ffspeleo.fr/spip/spip.php?article619</v>
      </c>
      <c r="C469" s="0" t="n">
        <v>79</v>
      </c>
      <c r="D469" s="8" t="n">
        <v>38412</v>
      </c>
      <c r="E469" s="9" t="s">
        <v>1054</v>
      </c>
      <c r="F469" s="10" t="s">
        <v>106</v>
      </c>
      <c r="G469" s="0" t="s">
        <v>108</v>
      </c>
      <c r="H469" s="0" t="s">
        <v>8</v>
      </c>
      <c r="I469" s="0" t="str">
        <f aca="false">IF(G469="","Aa",G469)&amp;CONCATENATE(" (",YEAR(D469),") - « ",E469," », Le P'tit Usania n° ",C469," (ISSN 1292-5950), Union spéléologique de l'agglomération nancéienne, Nancy, p. ",F469)</f>
        <v>PRÉVOT D. (2005) - « Triple carnet rose », Le P'tit Usania n° 79 (ISSN 1292-5950), Union spéléologique de l'agglomération nancéienne, Nancy, p. 5</v>
      </c>
    </row>
    <row r="470" customFormat="false" ht="15" hidden="false" customHeight="false" outlineLevel="0" collapsed="false">
      <c r="A470" s="14" t="s">
        <v>1055</v>
      </c>
      <c r="B470" s="0" t="str">
        <f aca="false">IF(A470="","",CONCATENATE("https://usan.ffspeleo.fr/spip/spip.php?article",A470))</f>
        <v>https://usan.ffspeleo.fr/spip/spip.php?article620</v>
      </c>
      <c r="C470" s="0" t="n">
        <v>79</v>
      </c>
      <c r="D470" s="8" t="n">
        <v>38412</v>
      </c>
      <c r="E470" s="9" t="s">
        <v>1056</v>
      </c>
      <c r="F470" s="10" t="s">
        <v>106</v>
      </c>
      <c r="G470" s="0" t="s">
        <v>108</v>
      </c>
      <c r="H470" s="0" t="s">
        <v>36</v>
      </c>
      <c r="I470" s="0" t="str">
        <f aca="false">IF(G470="","Aa",G470)&amp;CONCATENATE(" (",YEAR(D470),") - « ",E470," », Le P'tit Usania n° ",C470," (ISSN 1292-5950), Union spéléologique de l'agglomération nancéienne, Nancy, p. ",F470)</f>
        <v>PRÉVOT D. (2005) - « AG 2005 d'ATLAS », Le P'tit Usania n° 79 (ISSN 1292-5950), Union spéléologique de l'agglomération nancéienne, Nancy, p. 5</v>
      </c>
    </row>
    <row r="471" customFormat="false" ht="15" hidden="false" customHeight="false" outlineLevel="0" collapsed="false">
      <c r="A471" s="14" t="s">
        <v>1057</v>
      </c>
      <c r="B471" s="0" t="str">
        <f aca="false">IF(A471="","",CONCATENATE("https://usan.ffspeleo.fr/spip/spip.php?article",A471))</f>
        <v>https://usan.ffspeleo.fr/spip/spip.php?article623</v>
      </c>
      <c r="C471" s="0" t="n">
        <v>80</v>
      </c>
      <c r="D471" s="8" t="n">
        <v>38443</v>
      </c>
      <c r="E471" s="9" t="s">
        <v>1058</v>
      </c>
      <c r="F471" s="10" t="s">
        <v>95</v>
      </c>
      <c r="G471" s="0" t="s">
        <v>97</v>
      </c>
      <c r="H471" s="0" t="s">
        <v>32</v>
      </c>
      <c r="I471" s="0" t="str">
        <f aca="false">IF(G471="","Aa",G471)&amp;CONCATENATE(" (",YEAR(D471),") - « ",E471," », Le P'tit Usania n° ",C471," (ISSN 1292-5950), Union spéléologique de l'agglomération nancéienne, Nancy, p. ",F471)</f>
        <v>PRÉVOT Chr. (2005) - « Etats généraux de la Spéléologie », Le P'tit Usania n° 80 (ISSN 1292-5950), Union spéléologique de l'agglomération nancéienne, Nancy, p. 1</v>
      </c>
    </row>
    <row r="472" customFormat="false" ht="15" hidden="false" customHeight="false" outlineLevel="0" collapsed="false">
      <c r="A472" s="14" t="s">
        <v>1059</v>
      </c>
      <c r="B472" s="0" t="str">
        <f aca="false">IF(A472="","",CONCATENATE("https://usan.ffspeleo.fr/spip/spip.php?article",A472))</f>
        <v>https://usan.ffspeleo.fr/spip/spip.php?article624</v>
      </c>
      <c r="C472" s="0" t="n">
        <v>80</v>
      </c>
      <c r="D472" s="8" t="n">
        <v>38443</v>
      </c>
      <c r="E472" s="9" t="s">
        <v>1060</v>
      </c>
      <c r="F472" s="10" t="s">
        <v>98</v>
      </c>
      <c r="G472" s="0" t="s">
        <v>882</v>
      </c>
      <c r="H472" s="0" t="s">
        <v>19</v>
      </c>
      <c r="I472" s="0" t="str">
        <f aca="false">IF(G472="","Aa",G472)&amp;CONCATENATE(" (",YEAR(D472),") - « ",E472," », Le P'tit Usania n° ",C472," (ISSN 1292-5950), Union spéléologique de l'agglomération nancéienne, Nancy, p. ",F472)</f>
        <v>SARGOS B. (2005) - « Rameaux et Canyon », Le P'tit Usania n° 80 (ISSN 1292-5950), Union spéléologique de l'agglomération nancéienne, Nancy, p. 2</v>
      </c>
    </row>
    <row r="473" customFormat="false" ht="15" hidden="false" customHeight="false" outlineLevel="0" collapsed="false">
      <c r="A473" s="14" t="s">
        <v>1061</v>
      </c>
      <c r="B473" s="0" t="str">
        <f aca="false">IF(A473="","",CONCATENATE("https://usan.ffspeleo.fr/spip/spip.php?article",A473))</f>
        <v>https://usan.ffspeleo.fr/spip/spip.php?article625</v>
      </c>
      <c r="C473" s="0" t="n">
        <v>80</v>
      </c>
      <c r="D473" s="8" t="n">
        <v>38443</v>
      </c>
      <c r="E473" s="9" t="s">
        <v>1062</v>
      </c>
      <c r="F473" s="10" t="s">
        <v>98</v>
      </c>
      <c r="G473" s="0" t="s">
        <v>97</v>
      </c>
      <c r="H473" s="0" t="s">
        <v>32</v>
      </c>
      <c r="I473" s="0" t="str">
        <f aca="false">IF(G473="","Aa",G473)&amp;CONCATENATE(" (",YEAR(D473),") - « ",E473," », Le P'tit Usania n° ",C473," (ISSN 1292-5950), Union spéléologique de l'agglomération nancéienne, Nancy, p. ",F473)</f>
        <v>PRÉVOT Chr. (2005) - « Les stages secours », Le P'tit Usania n° 80 (ISSN 1292-5950), Union spéléologique de l'agglomération nancéienne, Nancy, p. 2</v>
      </c>
    </row>
    <row r="474" customFormat="false" ht="15" hidden="false" customHeight="false" outlineLevel="0" collapsed="false">
      <c r="A474" s="14" t="s">
        <v>1063</v>
      </c>
      <c r="B474" s="0" t="str">
        <f aca="false">IF(A474="","",CONCATENATE("https://usan.ffspeleo.fr/spip/spip.php?article",A474))</f>
        <v>https://usan.ffspeleo.fr/spip/spip.php?article626</v>
      </c>
      <c r="C474" s="0" t="n">
        <v>80</v>
      </c>
      <c r="D474" s="8" t="n">
        <v>38443</v>
      </c>
      <c r="E474" s="9" t="s">
        <v>1064</v>
      </c>
      <c r="F474" s="10" t="s">
        <v>100</v>
      </c>
      <c r="G474" s="0" t="s">
        <v>1065</v>
      </c>
      <c r="H474" s="0" t="s">
        <v>30</v>
      </c>
      <c r="I474" s="0" t="str">
        <f aca="false">IF(G474="","Aa",G474)&amp;CONCATENATE(" (",YEAR(D474),") - « ",E474," », Le P'tit Usania n° ",C474," (ISSN 1292-5950), Union spéléologique de l'agglomération nancéienne, Nancy, p. ",F474)</f>
        <v>COUROUVE J.-P. (2005) - « Rencontres régionales », Le P'tit Usania n° 80 (ISSN 1292-5950), Union spéléologique de l'agglomération nancéienne, Nancy, p. 3</v>
      </c>
    </row>
    <row r="475" customFormat="false" ht="15" hidden="false" customHeight="false" outlineLevel="0" collapsed="false">
      <c r="A475" s="14" t="s">
        <v>1066</v>
      </c>
      <c r="B475" s="0" t="str">
        <f aca="false">IF(A475="","",CONCATENATE("https://usan.ffspeleo.fr/spip/spip.php?article",A475))</f>
        <v>https://usan.ffspeleo.fr/spip/spip.php?article627</v>
      </c>
      <c r="C475" s="0" t="n">
        <v>80</v>
      </c>
      <c r="D475" s="8" t="n">
        <v>38443</v>
      </c>
      <c r="E475" s="9" t="s">
        <v>1067</v>
      </c>
      <c r="F475" s="10" t="s">
        <v>100</v>
      </c>
      <c r="G475" s="0" t="s">
        <v>108</v>
      </c>
      <c r="H475" s="0" t="s">
        <v>8</v>
      </c>
      <c r="I475" s="0" t="str">
        <f aca="false">IF(G475="","Aa",G475)&amp;CONCATENATE(" (",YEAR(D475),") - « ",E475," », Le P'tit Usania n° ",C475," (ISSN 1292-5950), Union spéléologique de l'agglomération nancéienne, Nancy, p. ",F475)</f>
        <v>PRÉVOT D. (2005) - « Carnet rose : et un de plus ! », Le P'tit Usania n° 80 (ISSN 1292-5950), Union spéléologique de l'agglomération nancéienne, Nancy, p. 3</v>
      </c>
    </row>
    <row r="476" customFormat="false" ht="15" hidden="false" customHeight="false" outlineLevel="0" collapsed="false">
      <c r="A476" s="14" t="s">
        <v>1068</v>
      </c>
      <c r="B476" s="0" t="str">
        <f aca="false">IF(A476="","",CONCATENATE("https://usan.ffspeleo.fr/spip/spip.php?article",A476))</f>
        <v>https://usan.ffspeleo.fr/spip/spip.php?article628</v>
      </c>
      <c r="C476" s="0" t="n">
        <v>80</v>
      </c>
      <c r="D476" s="8" t="n">
        <v>38443</v>
      </c>
      <c r="E476" s="9" t="s">
        <v>1069</v>
      </c>
      <c r="F476" s="10" t="s">
        <v>100</v>
      </c>
      <c r="G476" s="0" t="s">
        <v>108</v>
      </c>
      <c r="H476" s="0" t="s">
        <v>6</v>
      </c>
      <c r="I476" s="0" t="str">
        <f aca="false">IF(G476="","Aa",G476)&amp;CONCATENATE(" (",YEAR(D476),") - « ",E476," », Le P'tit Usania n° ",C476," (ISSN 1292-5950), Union spéléologique de l'agglomération nancéienne, Nancy, p. ",F476)</f>
        <v>PRÉVOT D. (2005) - « Soutenance de thèse », Le P'tit Usania n° 80 (ISSN 1292-5950), Union spéléologique de l'agglomération nancéienne, Nancy, p. 3</v>
      </c>
    </row>
    <row r="477" customFormat="false" ht="15" hidden="false" customHeight="false" outlineLevel="0" collapsed="false">
      <c r="A477" s="14" t="s">
        <v>1070</v>
      </c>
      <c r="B477" s="0" t="str">
        <f aca="false">IF(A477="","",CONCATENATE("https://usan.ffspeleo.fr/spip/spip.php?article",A477))</f>
        <v>https://usan.ffspeleo.fr/spip/spip.php?article629</v>
      </c>
      <c r="C477" s="0" t="n">
        <v>80</v>
      </c>
      <c r="D477" s="8" t="n">
        <v>38443</v>
      </c>
      <c r="E477" s="9" t="s">
        <v>1071</v>
      </c>
      <c r="F477" s="10" t="s">
        <v>100</v>
      </c>
      <c r="G477" s="0" t="s">
        <v>97</v>
      </c>
      <c r="H477" s="0" t="s">
        <v>82</v>
      </c>
      <c r="I477" s="0" t="str">
        <f aca="false">IF(G477="","Aa",G477)&amp;CONCATENATE(" (",YEAR(D477),") - « ",E477," », Le P'tit Usania n° ",C477," (ISSN 1292-5950), Union spéléologique de l'agglomération nancéienne, Nancy, p. ",F477)</f>
        <v>PRÉVOT Chr. (2005) - « Au sauvetage de mines vouées à la destruction », Le P'tit Usania n° 80 (ISSN 1292-5950), Union spéléologique de l'agglomération nancéienne, Nancy, p. 3</v>
      </c>
    </row>
    <row r="478" customFormat="false" ht="15" hidden="false" customHeight="false" outlineLevel="0" collapsed="false">
      <c r="A478" s="14" t="s">
        <v>1072</v>
      </c>
      <c r="B478" s="0" t="str">
        <f aca="false">IF(A478="","",CONCATENATE("https://usan.ffspeleo.fr/spip/spip.php?article",A478))</f>
        <v>https://usan.ffspeleo.fr/spip/spip.php?article630</v>
      </c>
      <c r="C478" s="0" t="n">
        <v>80</v>
      </c>
      <c r="D478" s="8" t="n">
        <v>38443</v>
      </c>
      <c r="E478" s="9" t="s">
        <v>1073</v>
      </c>
      <c r="F478" s="10" t="s">
        <v>102</v>
      </c>
      <c r="G478" s="0" t="s">
        <v>108</v>
      </c>
      <c r="H478" s="0" t="s">
        <v>6</v>
      </c>
      <c r="I478" s="0" t="str">
        <f aca="false">IF(G478="","Aa",G478)&amp;CONCATENATE(" (",YEAR(D478),") - « ",E478," », Le P'tit Usania n° ",C478," (ISSN 1292-5950), Union spéléologique de l'agglomération nancéienne, Nancy, p. ",F478)</f>
        <v>PRÉVOT D. (2005) - « Fermeture du mur et de la piscine », Le P'tit Usania n° 80 (ISSN 1292-5950), Union spéléologique de l'agglomération nancéienne, Nancy, p. 4</v>
      </c>
    </row>
    <row r="479" customFormat="false" ht="15" hidden="false" customHeight="false" outlineLevel="0" collapsed="false">
      <c r="A479" s="14" t="s">
        <v>1074</v>
      </c>
      <c r="B479" s="0" t="str">
        <f aca="false">IF(A479="","",CONCATENATE("https://usan.ffspeleo.fr/spip/spip.php?article",A479))</f>
        <v>https://usan.ffspeleo.fr/spip/spip.php?article631</v>
      </c>
      <c r="C479" s="0" t="n">
        <v>80</v>
      </c>
      <c r="D479" s="8" t="n">
        <v>38443</v>
      </c>
      <c r="E479" s="9" t="s">
        <v>1075</v>
      </c>
      <c r="F479" s="10" t="s">
        <v>102</v>
      </c>
      <c r="G479" s="0" t="s">
        <v>108</v>
      </c>
      <c r="H479" s="0" t="s">
        <v>30</v>
      </c>
      <c r="I479" s="0" t="str">
        <f aca="false">IF(G479="","Aa",G479)&amp;CONCATENATE(" (",YEAR(D479),") - « ",E479," », Le P'tit Usania n° ",C479," (ISSN 1292-5950), Union spéléologique de l'agglomération nancéienne, Nancy, p. ",F479)</f>
        <v>PRÉVOT D. (2005) - « AG 2005 de la LISPEL », Le P'tit Usania n° 80 (ISSN 1292-5950), Union spéléologique de l'agglomération nancéienne, Nancy, p. 4</v>
      </c>
    </row>
    <row r="480" customFormat="false" ht="15" hidden="false" customHeight="false" outlineLevel="0" collapsed="false">
      <c r="A480" s="14" t="s">
        <v>1076</v>
      </c>
      <c r="B480" s="0" t="str">
        <f aca="false">IF(A480="","",CONCATENATE("https://usan.ffspeleo.fr/spip/spip.php?article",A480))</f>
        <v>https://usan.ffspeleo.fr/spip/spip.php?article632</v>
      </c>
      <c r="C480" s="0" t="n">
        <v>80</v>
      </c>
      <c r="D480" s="8" t="n">
        <v>38443</v>
      </c>
      <c r="E480" s="9" t="s">
        <v>1077</v>
      </c>
      <c r="F480" s="10" t="s">
        <v>106</v>
      </c>
      <c r="G480" s="0" t="s">
        <v>108</v>
      </c>
      <c r="H480" s="0" t="s">
        <v>6</v>
      </c>
      <c r="I480" s="0" t="str">
        <f aca="false">IF(G480="","Aa",G480)&amp;CONCATENATE(" (",YEAR(D480),") - « ",E480," », Le P'tit Usania n° ",C480," (ISSN 1292-5950), Union spéléologique de l'agglomération nancéienne, Nancy, p. ",F480)</f>
        <v>PRÉVOT D. (2005) - « Gestion des associations : vérification des comptes », Le P'tit Usania n° 80 (ISSN 1292-5950), Union spéléologique de l'agglomération nancéienne, Nancy, p. 5</v>
      </c>
    </row>
    <row r="481" customFormat="false" ht="15" hidden="false" customHeight="false" outlineLevel="0" collapsed="false">
      <c r="A481" s="14" t="s">
        <v>1078</v>
      </c>
      <c r="B481" s="0" t="str">
        <f aca="false">IF(A481="","",CONCATENATE("https://usan.ffspeleo.fr/spip/spip.php?article",A481))</f>
        <v>https://usan.ffspeleo.fr/spip/spip.php?article637</v>
      </c>
      <c r="C481" s="0" t="n">
        <v>81</v>
      </c>
      <c r="D481" s="8" t="n">
        <v>38473</v>
      </c>
      <c r="E481" s="9" t="s">
        <v>1079</v>
      </c>
      <c r="F481" s="10" t="s">
        <v>221</v>
      </c>
      <c r="G481" s="0" t="s">
        <v>108</v>
      </c>
      <c r="H481" s="0" t="s">
        <v>21</v>
      </c>
      <c r="I481" s="0" t="str">
        <f aca="false">IF(G481="","Aa",G481)&amp;CONCATENATE(" (",YEAR(D481),") - « ",E481," », Le P'tit Usania n° ",C481," (ISSN 1292-5950), Union spéléologique de l'agglomération nancéienne, Nancy, p. ",F481)</f>
        <v>PRÉVOT D. (2005) - « Camp spéléo SAFE 2005 », Le P'tit Usania n° 81 (ISSN 1292-5950), Union spéléologique de l'agglomération nancéienne, Nancy, p. 1-2</v>
      </c>
    </row>
    <row r="482" customFormat="false" ht="15" hidden="false" customHeight="false" outlineLevel="0" collapsed="false">
      <c r="A482" s="14" t="s">
        <v>1080</v>
      </c>
      <c r="B482" s="0" t="str">
        <f aca="false">IF(A482="","",CONCATENATE("https://usan.ffspeleo.fr/spip/spip.php?article",A482))</f>
        <v>https://usan.ffspeleo.fr/spip/spip.php?article638</v>
      </c>
      <c r="C482" s="0" t="n">
        <v>81</v>
      </c>
      <c r="D482" s="8" t="n">
        <v>38473</v>
      </c>
      <c r="E482" s="9" t="s">
        <v>1081</v>
      </c>
      <c r="F482" s="10" t="s">
        <v>98</v>
      </c>
      <c r="G482" s="0" t="s">
        <v>97</v>
      </c>
      <c r="H482" s="0" t="s">
        <v>30</v>
      </c>
      <c r="I482" s="0" t="str">
        <f aca="false">IF(G482="","Aa",G482)&amp;CONCATENATE(" (",YEAR(D482),") - « ",E482," », Le P'tit Usania n° ",C482," (ISSN 1292-5950), Union spéléologique de l'agglomération nancéienne, Nancy, p. ",F482)</f>
        <v>PRÉVOT Chr. (2005) - « Réparation de l'entrée de la Gare à Savonnières-en-Perthois », Le P'tit Usania n° 81 (ISSN 1292-5950), Union spéléologique de l'agglomération nancéienne, Nancy, p. 2</v>
      </c>
    </row>
    <row r="483" customFormat="false" ht="15" hidden="false" customHeight="false" outlineLevel="0" collapsed="false">
      <c r="A483" s="14" t="s">
        <v>1082</v>
      </c>
      <c r="B483" s="0" t="str">
        <f aca="false">IF(A483="","",CONCATENATE("https://usan.ffspeleo.fr/spip/spip.php?article",A483))</f>
        <v>https://usan.ffspeleo.fr/spip/spip.php?article639</v>
      </c>
      <c r="C483" s="0" t="n">
        <v>81</v>
      </c>
      <c r="D483" s="8" t="n">
        <v>38473</v>
      </c>
      <c r="E483" s="9" t="s">
        <v>1083</v>
      </c>
      <c r="F483" s="10" t="s">
        <v>98</v>
      </c>
      <c r="G483" s="0" t="s">
        <v>97</v>
      </c>
      <c r="H483" s="0" t="s">
        <v>40</v>
      </c>
      <c r="I483" s="0" t="str">
        <f aca="false">IF(G483="","Aa",G483)&amp;CONCATENATE(" (",YEAR(D483),") - « ",E483," », Le P'tit Usania n° ",C483," (ISSN 1292-5950), Union spéléologique de l'agglomération nancéienne, Nancy, p. ",F483)</f>
        <v>PRÉVOT Chr. (2005) - « Que faire en cas d'accident spéléo ? », Le P'tit Usania n° 81 (ISSN 1292-5950), Union spéléologique de l'agglomération nancéienne, Nancy, p. 2</v>
      </c>
    </row>
    <row r="484" customFormat="false" ht="15" hidden="false" customHeight="false" outlineLevel="0" collapsed="false">
      <c r="A484" s="14" t="s">
        <v>1084</v>
      </c>
      <c r="B484" s="0" t="str">
        <f aca="false">IF(A484="","",CONCATENATE("https://usan.ffspeleo.fr/spip/spip.php?article",A484))</f>
        <v>https://usan.ffspeleo.fr/spip/spip.php?article640</v>
      </c>
      <c r="C484" s="0" t="n">
        <v>81</v>
      </c>
      <c r="D484" s="8" t="n">
        <v>38473</v>
      </c>
      <c r="E484" s="9" t="s">
        <v>556</v>
      </c>
      <c r="F484" s="10" t="s">
        <v>98</v>
      </c>
      <c r="G484" s="0" t="s">
        <v>108</v>
      </c>
      <c r="H484" s="0" t="s">
        <v>12</v>
      </c>
      <c r="I484" s="0" t="str">
        <f aca="false">IF(G484="","Aa",G484)&amp;CONCATENATE(" (",YEAR(D484),") - « ",E484," », Le P'tit Usania n° ",C484," (ISSN 1292-5950), Union spéléologique de l'agglomération nancéienne, Nancy, p. ",F484)</f>
        <v>PRÉVOT D. (2005) - « Le matériel doit rentrer ! », Le P'tit Usania n° 81 (ISSN 1292-5950), Union spéléologique de l'agglomération nancéienne, Nancy, p. 2</v>
      </c>
    </row>
    <row r="485" customFormat="false" ht="15" hidden="false" customHeight="false" outlineLevel="0" collapsed="false">
      <c r="A485" s="14" t="s">
        <v>1085</v>
      </c>
      <c r="B485" s="0" t="str">
        <f aca="false">IF(A485="","",CONCATENATE("https://usan.ffspeleo.fr/spip/spip.php?article",A485))</f>
        <v>https://usan.ffspeleo.fr/spip/spip.php?article641</v>
      </c>
      <c r="C485" s="0" t="n">
        <v>81</v>
      </c>
      <c r="D485" s="8" t="n">
        <v>38473</v>
      </c>
      <c r="E485" s="9" t="s">
        <v>1086</v>
      </c>
      <c r="F485" s="10" t="s">
        <v>106</v>
      </c>
      <c r="G485" s="0" t="s">
        <v>882</v>
      </c>
      <c r="H485" s="0" t="s">
        <v>15</v>
      </c>
      <c r="I485" s="0" t="str">
        <f aca="false">IF(G485="","Aa",G485)&amp;CONCATENATE(" (",YEAR(D485),") - « ",E485," », Le P'tit Usania n° ",C485," (ISSN 1292-5950), Union spéléologique de l'agglomération nancéienne, Nancy, p. ",F485)</f>
        <v>SARGOS B. (2005) - « Adieu canyon, bonjour spéléo ! », Le P'tit Usania n° 81 (ISSN 1292-5950), Union spéléologique de l'agglomération nancéienne, Nancy, p. 5</v>
      </c>
    </row>
    <row r="486" customFormat="false" ht="15" hidden="false" customHeight="false" outlineLevel="0" collapsed="false">
      <c r="A486" s="14" t="s">
        <v>1087</v>
      </c>
      <c r="B486" s="0" t="str">
        <f aca="false">IF(A486="","",CONCATENATE("https://usan.ffspeleo.fr/spip/spip.php?article",A486))</f>
        <v>https://usan.ffspeleo.fr/spip/spip.php?article642</v>
      </c>
      <c r="C486" s="0" t="n">
        <v>81</v>
      </c>
      <c r="D486" s="8" t="n">
        <v>38473</v>
      </c>
      <c r="E486" s="9" t="s">
        <v>1088</v>
      </c>
      <c r="F486" s="10" t="s">
        <v>106</v>
      </c>
      <c r="G486" s="0" t="s">
        <v>745</v>
      </c>
      <c r="H486" s="0" t="s">
        <v>6</v>
      </c>
      <c r="I486" s="0" t="str">
        <f aca="false">IF(G486="","Aa",G486)&amp;CONCATENATE(" (",YEAR(D486),") - « ",E486," », Le P'tit Usania n° ",C486," (ISSN 1292-5950), Union spéléologique de l'agglomération nancéienne, Nancy, p. ",F486)</f>
        <v>VÉJUX-MARTIN S. (2005) - « Entraînement escalade », Le P'tit Usania n° 81 (ISSN 1292-5950), Union spéléologique de l'agglomération nancéienne, Nancy, p. 5</v>
      </c>
    </row>
    <row r="487" customFormat="false" ht="15" hidden="false" customHeight="false" outlineLevel="0" collapsed="false">
      <c r="B487" s="0" t="str">
        <f aca="false">IF(A487="","",CONCATENATE("https://usan.ffspeleo.fr/spip/spip.php?article",A487))</f>
        <v/>
      </c>
      <c r="C487" s="0" t="n">
        <v>81</v>
      </c>
      <c r="D487" s="8" t="n">
        <v>38473</v>
      </c>
      <c r="E487" s="9" t="s">
        <v>1089</v>
      </c>
      <c r="F487" s="10" t="s">
        <v>710</v>
      </c>
      <c r="G487" s="0" t="s">
        <v>97</v>
      </c>
      <c r="H487" s="0" t="s">
        <v>10</v>
      </c>
      <c r="I487" s="0" t="str">
        <f aca="false">IF(G487="","Aa",G487)&amp;CONCATENATE(" (",YEAR(D487),") - « ",E487," », Le P'tit Usania n° ",C487," (ISSN 1292-5950), Union spéléologique de l'agglomération nancéienne, Nancy, p. ",F487)</f>
        <v>PRÉVOT Chr. (2005) - « Annuaire 2005 du club », Le P'tit Usania n° 81 (ISSN 1292-5950), Union spéléologique de l'agglomération nancéienne, Nancy, p. 3-4</v>
      </c>
    </row>
    <row r="488" customFormat="false" ht="15" hidden="false" customHeight="false" outlineLevel="0" collapsed="false">
      <c r="A488" s="14" t="s">
        <v>1090</v>
      </c>
      <c r="B488" s="0" t="str">
        <f aca="false">IF(A488="","",CONCATENATE("https://usan.ffspeleo.fr/spip/spip.php?article",A488))</f>
        <v>https://usan.ffspeleo.fr/spip/spip.php?article644</v>
      </c>
      <c r="C488" s="0" t="n">
        <v>82</v>
      </c>
      <c r="D488" s="8" t="n">
        <v>38504</v>
      </c>
      <c r="E488" s="9" t="s">
        <v>1091</v>
      </c>
      <c r="F488" s="10" t="s">
        <v>95</v>
      </c>
      <c r="G488" s="0" t="s">
        <v>97</v>
      </c>
      <c r="H488" s="0" t="s">
        <v>15</v>
      </c>
      <c r="I488" s="0" t="str">
        <f aca="false">IF(G488="","Aa",G488)&amp;CONCATENATE(" (",YEAR(D488),") - « ",E488," », Le P'tit Usania n° ",C488," (ISSN 1292-5950), Union spéléologique de l'agglomération nancéienne, Nancy, p. ",F488)</f>
        <v>PRÉVOT Chr. (2005) - « Sonnette et plus si affinité », Le P'tit Usania n° 82 (ISSN 1292-5950), Union spéléologique de l'agglomération nancéienne, Nancy, p. 1</v>
      </c>
    </row>
    <row r="489" customFormat="false" ht="15" hidden="false" customHeight="false" outlineLevel="0" collapsed="false">
      <c r="A489" s="14" t="s">
        <v>1092</v>
      </c>
      <c r="B489" s="0" t="str">
        <f aca="false">IF(A489="","",CONCATENATE("https://usan.ffspeleo.fr/spip/spip.php?article",A489))</f>
        <v>https://usan.ffspeleo.fr/spip/spip.php?article645</v>
      </c>
      <c r="C489" s="0" t="n">
        <v>82</v>
      </c>
      <c r="D489" s="8" t="n">
        <v>38504</v>
      </c>
      <c r="E489" s="9" t="s">
        <v>1093</v>
      </c>
      <c r="F489" s="10" t="s">
        <v>279</v>
      </c>
      <c r="G489" s="0" t="s">
        <v>882</v>
      </c>
      <c r="H489" s="0" t="s">
        <v>19</v>
      </c>
      <c r="I489" s="0" t="str">
        <f aca="false">IF(G489="","Aa",G489)&amp;CONCATENATE(" (",YEAR(D489),") - « ",E489," », Le P'tit Usania n° ",C489," (ISSN 1292-5950), Union spéléologique de l'agglomération nancéienne, Nancy, p. ",F489)</f>
        <v>SARGOS B. (2005) - « Corse et Canyon », Le P'tit Usania n° 82 (ISSN 1292-5950), Union spéléologique de l'agglomération nancéienne, Nancy, p. 2-3</v>
      </c>
    </row>
    <row r="490" customFormat="false" ht="15" hidden="false" customHeight="false" outlineLevel="0" collapsed="false">
      <c r="A490" s="14" t="s">
        <v>1094</v>
      </c>
      <c r="B490" s="0" t="str">
        <f aca="false">IF(A490="","",CONCATENATE("https://usan.ffspeleo.fr/spip/spip.php?article",A490))</f>
        <v>https://usan.ffspeleo.fr/spip/spip.php?article646</v>
      </c>
      <c r="C490" s="0" t="n">
        <v>82</v>
      </c>
      <c r="D490" s="8" t="n">
        <v>38504</v>
      </c>
      <c r="E490" s="9" t="s">
        <v>1095</v>
      </c>
      <c r="F490" s="10" t="s">
        <v>100</v>
      </c>
      <c r="G490" s="0" t="s">
        <v>447</v>
      </c>
      <c r="H490" s="0" t="s">
        <v>15</v>
      </c>
      <c r="I490" s="0" t="str">
        <f aca="false">IF(G490="","Aa",G490)&amp;CONCATENATE(" (",YEAR(D490),") - « ",E490," », Le P'tit Usania n° ",C490," (ISSN 1292-5950), Union spéléologique de l'agglomération nancéienne, Nancy, p. ",F490)</f>
        <v>CUXAC P. (2005) - « Un petit tour par la Chenau », Le P'tit Usania n° 82 (ISSN 1292-5950), Union spéléologique de l'agglomération nancéienne, Nancy, p. 3</v>
      </c>
    </row>
    <row r="491" customFormat="false" ht="15" hidden="false" customHeight="false" outlineLevel="0" collapsed="false">
      <c r="A491" s="14" t="s">
        <v>1096</v>
      </c>
      <c r="B491" s="0" t="str">
        <f aca="false">IF(A491="","",CONCATENATE("https://usan.ffspeleo.fr/spip/spip.php?article",A491))</f>
        <v>https://usan.ffspeleo.fr/spip/spip.php?article647</v>
      </c>
      <c r="C491" s="0" t="n">
        <v>82</v>
      </c>
      <c r="D491" s="8" t="n">
        <v>38504</v>
      </c>
      <c r="E491" s="9" t="s">
        <v>1097</v>
      </c>
      <c r="F491" s="10" t="s">
        <v>100</v>
      </c>
      <c r="G491" s="0" t="s">
        <v>97</v>
      </c>
      <c r="H491" s="0" t="s">
        <v>12</v>
      </c>
      <c r="I491" s="0" t="str">
        <f aca="false">IF(G491="","Aa",G491)&amp;CONCATENATE(" (",YEAR(D491),") - « ",E491," », Le P'tit Usania n° ",C491," (ISSN 1292-5950), Union spéléologique de l'agglomération nancéienne, Nancy, p. ",F491)</f>
        <v>PRÉVOT Chr. (2005) - « Commande de matériel », Le P'tit Usania n° 82 (ISSN 1292-5950), Union spéléologique de l'agglomération nancéienne, Nancy, p. 3</v>
      </c>
    </row>
    <row r="492" customFormat="false" ht="15" hidden="false" customHeight="false" outlineLevel="0" collapsed="false">
      <c r="A492" s="14" t="s">
        <v>1098</v>
      </c>
      <c r="B492" s="0" t="str">
        <f aca="false">IF(A492="","",CONCATENATE("https://usan.ffspeleo.fr/spip/spip.php?article",A492))</f>
        <v>https://usan.ffspeleo.fr/spip/spip.php?article648</v>
      </c>
      <c r="C492" s="0" t="n">
        <v>82</v>
      </c>
      <c r="D492" s="8" t="n">
        <v>38504</v>
      </c>
      <c r="E492" s="9" t="s">
        <v>1099</v>
      </c>
      <c r="F492" s="10" t="s">
        <v>100</v>
      </c>
      <c r="G492" s="0" t="s">
        <v>97</v>
      </c>
      <c r="H492" s="0" t="s">
        <v>6</v>
      </c>
      <c r="I492" s="0" t="str">
        <f aca="false">IF(G492="","Aa",G492)&amp;CONCATENATE(" (",YEAR(D492),") - « ",E492," », Le P'tit Usania n° ",C492," (ISSN 1292-5950), Union spéléologique de l'agglomération nancéienne, Nancy, p. ",F492)</f>
        <v>PRÉVOT Chr. (2005) - « Le programme et les sorties », Le P'tit Usania n° 82 (ISSN 1292-5950), Union spéléologique de l'agglomération nancéienne, Nancy, p. 3</v>
      </c>
    </row>
    <row r="493" customFormat="false" ht="15" hidden="false" customHeight="false" outlineLevel="0" collapsed="false">
      <c r="A493" s="14" t="s">
        <v>1100</v>
      </c>
      <c r="B493" s="0" t="str">
        <f aca="false">IF(A493="","",CONCATENATE("https://usan.ffspeleo.fr/spip/spip.php?article",A493))</f>
        <v>https://usan.ffspeleo.fr/spip/spip.php?article649</v>
      </c>
      <c r="C493" s="0" t="n">
        <v>82</v>
      </c>
      <c r="D493" s="8" t="n">
        <v>38504</v>
      </c>
      <c r="E493" s="9" t="s">
        <v>1101</v>
      </c>
      <c r="F493" s="10" t="s">
        <v>102</v>
      </c>
      <c r="G493" s="0" t="s">
        <v>1102</v>
      </c>
      <c r="H493" s="0" t="s">
        <v>17</v>
      </c>
      <c r="I493" s="0" t="str">
        <f aca="false">IF(G493="","Aa",G493)&amp;CONCATENATE(" (",YEAR(D493),") - « ",E493," », Le P'tit Usania n° ",C493," (ISSN 1292-5950), Union spéléologique de l'agglomération nancéienne, Nancy, p. ",F493)</f>
        <v>BATOT S. (préface de PRÉVOT D.) (2005) - « Plongée à la source d'Argens (83) », Le P'tit Usania n° 82 (ISSN 1292-5950), Union spéléologique de l'agglomération nancéienne, Nancy, p. 4</v>
      </c>
    </row>
    <row r="494" customFormat="false" ht="15" hidden="false" customHeight="false" outlineLevel="0" collapsed="false">
      <c r="A494" s="14" t="s">
        <v>1103</v>
      </c>
      <c r="B494" s="0" t="str">
        <f aca="false">IF(A494="","",CONCATENATE("https://usan.ffspeleo.fr/spip/spip.php?article",A494))</f>
        <v>https://usan.ffspeleo.fr/spip/spip.php?article650</v>
      </c>
      <c r="C494" s="0" t="n">
        <v>82</v>
      </c>
      <c r="D494" s="8" t="n">
        <v>38504</v>
      </c>
      <c r="E494" s="9" t="s">
        <v>1104</v>
      </c>
      <c r="F494" s="10" t="s">
        <v>106</v>
      </c>
      <c r="G494" s="0" t="s">
        <v>97</v>
      </c>
      <c r="H494" s="0" t="s">
        <v>6</v>
      </c>
      <c r="I494" s="0" t="str">
        <f aca="false">IF(G494="","Aa",G494)&amp;CONCATENATE(" (",YEAR(D494),") - « ",E494," », Le P'tit Usania n° ",C494," (ISSN 1292-5950), Union spéléologique de l'agglomération nancéienne, Nancy, p. ",F494)</f>
        <v>PRÉVOT Chr. (2005) - « Informations diverses », Le P'tit Usania n° 82 (ISSN 1292-5950), Union spéléologique de l'agglomération nancéienne, Nancy, p. 5</v>
      </c>
    </row>
    <row r="495" customFormat="false" ht="15" hidden="false" customHeight="false" outlineLevel="0" collapsed="false">
      <c r="A495" s="14" t="s">
        <v>1105</v>
      </c>
      <c r="B495" s="0" t="str">
        <f aca="false">IF(A495="","",CONCATENATE("https://usan.ffspeleo.fr/spip/spip.php?article",A495))</f>
        <v>https://usan.ffspeleo.fr/spip/spip.php?article652</v>
      </c>
      <c r="C495" s="0" t="n">
        <v>83</v>
      </c>
      <c r="D495" s="8" t="n">
        <v>38534</v>
      </c>
      <c r="E495" s="9" t="s">
        <v>1106</v>
      </c>
      <c r="F495" s="10" t="s">
        <v>221</v>
      </c>
      <c r="G495" s="0" t="s">
        <v>108</v>
      </c>
      <c r="H495" s="0" t="s">
        <v>55</v>
      </c>
      <c r="I495" s="0" t="str">
        <f aca="false">IF(G495="","Aa",G495)&amp;CONCATENATE(" (",YEAR(D495),") - « ",E495," », Le P'tit Usania n° ",C495," (ISSN 1292-5950), Union spéléologique de l'agglomération nancéienne, Nancy, p. ",F495)</f>
        <v>PRÉVOT D. (2005) - « Accident mortel sur descendeur », Le P'tit Usania n° 83 (ISSN 1292-5950), Union spéléologique de l'agglomération nancéienne, Nancy, p. 1-2</v>
      </c>
    </row>
    <row r="496" customFormat="false" ht="15" hidden="false" customHeight="false" outlineLevel="0" collapsed="false">
      <c r="A496" s="14" t="s">
        <v>1107</v>
      </c>
      <c r="B496" s="0" t="str">
        <f aca="false">IF(A496="","",CONCATENATE("https://usan.ffspeleo.fr/spip/spip.php?article",A496))</f>
        <v>https://usan.ffspeleo.fr/spip/spip.php?article653</v>
      </c>
      <c r="C496" s="0" t="n">
        <v>83</v>
      </c>
      <c r="D496" s="8" t="n">
        <v>38534</v>
      </c>
      <c r="E496" s="9" t="s">
        <v>1108</v>
      </c>
      <c r="F496" s="10" t="s">
        <v>733</v>
      </c>
      <c r="G496" s="0" t="s">
        <v>108</v>
      </c>
      <c r="H496" s="0" t="s">
        <v>32</v>
      </c>
      <c r="I496" s="0" t="str">
        <f aca="false">IF(G496="","Aa",G496)&amp;CONCATENATE(" (",YEAR(D496),") - « ",E496," », Le P'tit Usania n° ",C496," (ISSN 1292-5950), Union spéléologique de l'agglomération nancéienne, Nancy, p. ",F496)</f>
        <v>PRÉVOT D. (2005) - « Rassemblement ANAR 2005 », Le P'tit Usania n° 83 (ISSN 1292-5950), Union spéléologique de l'agglomération nancéienne, Nancy, p. 2-4</v>
      </c>
    </row>
    <row r="497" customFormat="false" ht="15" hidden="false" customHeight="false" outlineLevel="0" collapsed="false">
      <c r="A497" s="14" t="s">
        <v>1109</v>
      </c>
      <c r="B497" s="0" t="str">
        <f aca="false">IF(A497="","",CONCATENATE("https://usan.ffspeleo.fr/spip/spip.php?article",A497))</f>
        <v>https://usan.ffspeleo.fr/spip/spip.php?article654</v>
      </c>
      <c r="C497" s="0" t="n">
        <v>83</v>
      </c>
      <c r="D497" s="8" t="n">
        <v>38534</v>
      </c>
      <c r="E497" s="9" t="s">
        <v>1110</v>
      </c>
      <c r="F497" s="10" t="s">
        <v>768</v>
      </c>
      <c r="G497" s="0" t="s">
        <v>447</v>
      </c>
      <c r="H497" s="0" t="s">
        <v>45</v>
      </c>
      <c r="I497" s="0" t="str">
        <f aca="false">IF(G497="","Aa",G497)&amp;CONCATENATE(" (",YEAR(D497),") - « ",E497," », Le P'tit Usania n° ",C497," (ISSN 1292-5950), Union spéléologique de l'agglomération nancéienne, Nancy, p. ",F497)</f>
        <v>CUXAC P. (2005) - « Effondrements miniers en Suède », Le P'tit Usania n° 83 (ISSN 1292-5950), Union spéléologique de l'agglomération nancéienne, Nancy, p. 4-5</v>
      </c>
    </row>
    <row r="498" customFormat="false" ht="15" hidden="false" customHeight="false" outlineLevel="0" collapsed="false">
      <c r="A498" s="14" t="s">
        <v>1111</v>
      </c>
      <c r="B498" s="0" t="str">
        <f aca="false">IF(A498="","",CONCATENATE("https://usan.ffspeleo.fr/spip/spip.php?article",A498))</f>
        <v>https://usan.ffspeleo.fr/spip/spip.php?article655</v>
      </c>
      <c r="C498" s="0" t="n">
        <v>83</v>
      </c>
      <c r="D498" s="8" t="n">
        <v>38534</v>
      </c>
      <c r="E498" s="9" t="s">
        <v>1112</v>
      </c>
      <c r="F498" s="10" t="s">
        <v>106</v>
      </c>
      <c r="G498" s="0" t="s">
        <v>97</v>
      </c>
      <c r="H498" s="0" t="s">
        <v>6</v>
      </c>
      <c r="I498" s="0" t="str">
        <f aca="false">IF(G498="","Aa",G498)&amp;CONCATENATE(" (",YEAR(D498),") - « ",E498," », Le P'tit Usania n° ",C498," (ISSN 1292-5950), Union spéléologique de l'agglomération nancéienne, Nancy, p. ",F498)</f>
        <v>PRÉVOT Chr. (2005) - « Le P'tit Usania : une audience internationale ! », Le P'tit Usania n° 83 (ISSN 1292-5950), Union spéléologique de l'agglomération nancéienne, Nancy, p. 5</v>
      </c>
    </row>
    <row r="499" customFormat="false" ht="15" hidden="false" customHeight="false" outlineLevel="0" collapsed="false">
      <c r="A499" s="14" t="s">
        <v>1113</v>
      </c>
      <c r="B499" s="0" t="str">
        <f aca="false">IF(A499="","",CONCATENATE("https://usan.ffspeleo.fr/spip/spip.php?article",A499))</f>
        <v>https://usan.ffspeleo.fr/spip/spip.php?article658</v>
      </c>
      <c r="C499" s="0" t="n">
        <v>84</v>
      </c>
      <c r="D499" s="8" t="n">
        <v>38565</v>
      </c>
      <c r="E499" s="9" t="s">
        <v>1114</v>
      </c>
      <c r="F499" s="10" t="s">
        <v>221</v>
      </c>
      <c r="G499" s="0" t="s">
        <v>108</v>
      </c>
      <c r="H499" s="0" t="s">
        <v>8</v>
      </c>
      <c r="I499" s="0" t="str">
        <f aca="false">IF(G499="","Aa",G499)&amp;CONCATENATE(" (",YEAR(D499),") - « ",E499," », Le P'tit Usania n° ",C499," (ISSN 1292-5950), Union spéléologique de l'agglomération nancéienne, Nancy, p. ",F499)</f>
        <v>PRÉVOT D. (2005) - « In memoriam : Christian CHAMBOSSE 1914-2004 », Le P'tit Usania n° 84 (ISSN 1292-5950), Union spéléologique de l'agglomération nancéienne, Nancy, p. 1-2</v>
      </c>
    </row>
    <row r="500" customFormat="false" ht="15" hidden="false" customHeight="false" outlineLevel="0" collapsed="false">
      <c r="A500" s="14" t="s">
        <v>1115</v>
      </c>
      <c r="B500" s="0" t="str">
        <f aca="false">IF(A500="","",CONCATENATE("https://usan.ffspeleo.fr/spip/spip.php?article",A500))</f>
        <v>https://usan.ffspeleo.fr/spip/spip.php?article659</v>
      </c>
      <c r="C500" s="0" t="n">
        <v>84</v>
      </c>
      <c r="D500" s="8" t="n">
        <v>38565</v>
      </c>
      <c r="E500" s="9" t="s">
        <v>1116</v>
      </c>
      <c r="F500" s="10" t="s">
        <v>98</v>
      </c>
      <c r="G500" s="0" t="s">
        <v>108</v>
      </c>
      <c r="H500" s="0" t="s">
        <v>21</v>
      </c>
      <c r="I500" s="0" t="str">
        <f aca="false">IF(G500="","Aa",G500)&amp;CONCATENATE(" (",YEAR(D500),") - « ",E500," », Le P'tit Usania n° ",C500," (ISSN 1292-5950), Union spéléologique de l'agglomération nancéienne, Nancy, p. ",F500)</f>
        <v>PRÉVOT D. (2005) - « Opération « Faites du sport 2005 » », Le P'tit Usania n° 84 (ISSN 1292-5950), Union spéléologique de l'agglomération nancéienne, Nancy, p. 2</v>
      </c>
    </row>
    <row r="501" customFormat="false" ht="15" hidden="false" customHeight="false" outlineLevel="0" collapsed="false">
      <c r="A501" s="14" t="s">
        <v>1117</v>
      </c>
      <c r="B501" s="0" t="str">
        <f aca="false">IF(A501="","",CONCATENATE("https://usan.ffspeleo.fr/spip/spip.php?article",A501))</f>
        <v>https://usan.ffspeleo.fr/spip/spip.php?article660</v>
      </c>
      <c r="C501" s="0" t="n">
        <v>84</v>
      </c>
      <c r="D501" s="8" t="n">
        <v>38565</v>
      </c>
      <c r="E501" s="9" t="s">
        <v>1118</v>
      </c>
      <c r="F501" s="10" t="s">
        <v>100</v>
      </c>
      <c r="G501" s="0" t="s">
        <v>108</v>
      </c>
      <c r="H501" s="0" t="s">
        <v>21</v>
      </c>
      <c r="I501" s="0" t="str">
        <f aca="false">IF(G501="","Aa",G501)&amp;CONCATENATE(" (",YEAR(D501),") - « ",E501," », Le P'tit Usania n° ",C501," (ISSN 1292-5950), Union spéléologique de l'agglomération nancéienne, Nancy, p. ",F501)</f>
        <v>PRÉVOT D. (2005) - « Opération « Spéléo pour tous 2005 » », Le P'tit Usania n° 84 (ISSN 1292-5950), Union spéléologique de l'agglomération nancéienne, Nancy, p. 3</v>
      </c>
    </row>
    <row r="502" customFormat="false" ht="15" hidden="false" customHeight="false" outlineLevel="0" collapsed="false">
      <c r="A502" s="14" t="s">
        <v>1119</v>
      </c>
      <c r="B502" s="0" t="str">
        <f aca="false">IF(A502="","",CONCATENATE("https://usan.ffspeleo.fr/spip/spip.php?article",A502))</f>
        <v>https://usan.ffspeleo.fr/spip/spip.php?article661</v>
      </c>
      <c r="C502" s="0" t="n">
        <v>84</v>
      </c>
      <c r="D502" s="8" t="n">
        <v>38565</v>
      </c>
      <c r="E502" s="9" t="s">
        <v>1120</v>
      </c>
      <c r="F502" s="10" t="s">
        <v>100</v>
      </c>
      <c r="G502" s="0" t="s">
        <v>108</v>
      </c>
      <c r="H502" s="0" t="s">
        <v>21</v>
      </c>
      <c r="I502" s="0" t="str">
        <f aca="false">IF(G502="","Aa",G502)&amp;CONCATENATE(" (",YEAR(D502),") - « ",E502," », Le P'tit Usania n° ",C502," (ISSN 1292-5950), Union spéléologique de l'agglomération nancéienne, Nancy, p. ",F502)</f>
        <v>PRÉVOT D. (2005) - « Journée Nationale de la Spéléologie 2005 », Le P'tit Usania n° 84 (ISSN 1292-5950), Union spéléologique de l'agglomération nancéienne, Nancy, p. 3</v>
      </c>
    </row>
    <row r="503" customFormat="false" ht="15" hidden="false" customHeight="false" outlineLevel="0" collapsed="false">
      <c r="A503" s="14" t="s">
        <v>1121</v>
      </c>
      <c r="B503" s="0" t="str">
        <f aca="false">IF(A503="","",CONCATENATE("https://usan.ffspeleo.fr/spip/spip.php?article",A503))</f>
        <v>https://usan.ffspeleo.fr/spip/spip.php?article662</v>
      </c>
      <c r="C503" s="0" t="n">
        <v>84</v>
      </c>
      <c r="D503" s="8" t="n">
        <v>38565</v>
      </c>
      <c r="E503" s="9" t="s">
        <v>1122</v>
      </c>
      <c r="F503" s="10" t="s">
        <v>710</v>
      </c>
      <c r="G503" s="0" t="s">
        <v>108</v>
      </c>
      <c r="H503" s="0" t="s">
        <v>32</v>
      </c>
      <c r="I503" s="0" t="str">
        <f aca="false">IF(G503="","Aa",G503)&amp;CONCATENATE(" (",YEAR(D503),") - « ",E503," », Le P'tit Usania n° ",C503," (ISSN 1292-5950), Union spéléologique de l'agglomération nancéienne, Nancy, p. ",F503)</f>
        <v>PRÉVOT D. (2005) - « États généraux de la spéléologie », Le P'tit Usania n° 84 (ISSN 1292-5950), Union spéléologique de l'agglomération nancéienne, Nancy, p. 3-4</v>
      </c>
    </row>
    <row r="504" customFormat="false" ht="15" hidden="false" customHeight="false" outlineLevel="0" collapsed="false">
      <c r="A504" s="14" t="s">
        <v>1123</v>
      </c>
      <c r="B504" s="0" t="str">
        <f aca="false">IF(A504="","",CONCATENATE("https://usan.ffspeleo.fr/spip/spip.php?article",A504))</f>
        <v>https://usan.ffspeleo.fr/spip/spip.php?article663</v>
      </c>
      <c r="C504" s="0" t="n">
        <v>84</v>
      </c>
      <c r="D504" s="8" t="n">
        <v>38565</v>
      </c>
      <c r="E504" s="9" t="s">
        <v>1124</v>
      </c>
      <c r="F504" s="10" t="s">
        <v>102</v>
      </c>
      <c r="G504" s="0" t="s">
        <v>882</v>
      </c>
      <c r="H504" s="0" t="s">
        <v>19</v>
      </c>
      <c r="I504" s="0" t="str">
        <f aca="false">IF(G504="","Aa",G504)&amp;CONCATENATE(" (",YEAR(D504),") - « ",E504," », Le P'tit Usania n° ",C504," (ISSN 1292-5950), Union spéléologique de l'agglomération nancéienne, Nancy, p. ",F504)</f>
        <v>SARGOS B. (2005) - « Stage canyon de Formation Personnelle à St Lattier », Le P'tit Usania n° 84 (ISSN 1292-5950), Union spéléologique de l'agglomération nancéienne, Nancy, p. 4</v>
      </c>
    </row>
    <row r="505" customFormat="false" ht="15" hidden="false" customHeight="false" outlineLevel="0" collapsed="false">
      <c r="A505" s="14" t="s">
        <v>1125</v>
      </c>
      <c r="B505" s="0" t="str">
        <f aca="false">IF(A505="","",CONCATENATE("https://usan.ffspeleo.fr/spip/spip.php?article",A505))</f>
        <v>https://usan.ffspeleo.fr/spip/spip.php?article664</v>
      </c>
      <c r="C505" s="0" t="n">
        <v>84</v>
      </c>
      <c r="D505" s="8" t="n">
        <v>38565</v>
      </c>
      <c r="E505" s="9" t="s">
        <v>1126</v>
      </c>
      <c r="F505" s="10" t="s">
        <v>106</v>
      </c>
      <c r="G505" s="0" t="s">
        <v>882</v>
      </c>
      <c r="H505" s="0" t="s">
        <v>19</v>
      </c>
      <c r="I505" s="0" t="str">
        <f aca="false">IF(G505="","Aa",G505)&amp;CONCATENATE(" (",YEAR(D505),") - « ",E505," », Le P'tit Usania n° ",C505," (ISSN 1292-5950), Union spéléologique de l'agglomération nancéienne, Nancy, p. ",F505)</f>
        <v>SARGOS B. (2005) - « Initiation canyon dans le Trièves », Le P'tit Usania n° 84 (ISSN 1292-5950), Union spéléologique de l'agglomération nancéienne, Nancy, p. 5</v>
      </c>
    </row>
    <row r="506" customFormat="false" ht="15" hidden="false" customHeight="false" outlineLevel="0" collapsed="false">
      <c r="A506" s="14" t="s">
        <v>1127</v>
      </c>
      <c r="B506" s="0" t="str">
        <f aca="false">IF(A506="","",CONCATENATE("https://usan.ffspeleo.fr/spip/spip.php?article",A506))</f>
        <v>https://usan.ffspeleo.fr/spip/spip.php?article665</v>
      </c>
      <c r="C506" s="0" t="n">
        <v>84</v>
      </c>
      <c r="D506" s="8" t="n">
        <v>38565</v>
      </c>
      <c r="E506" s="9" t="s">
        <v>1128</v>
      </c>
      <c r="F506" s="10" t="s">
        <v>106</v>
      </c>
      <c r="G506" s="0" t="s">
        <v>108</v>
      </c>
      <c r="H506" s="0" t="s">
        <v>40</v>
      </c>
      <c r="I506" s="0" t="str">
        <f aca="false">IF(G506="","Aa",G506)&amp;CONCATENATE(" (",YEAR(D506),") - « ",E506," », Le P'tit Usania n° ",C506," (ISSN 1292-5950), Union spéléologique de l'agglomération nancéienne, Nancy, p. ",F506)</f>
        <v>PRÉVOT D. (2005) - « Déclaration d'impôts », Le P'tit Usania n° 84 (ISSN 1292-5950), Union spéléologique de l'agglomération nancéienne, Nancy, p. 5</v>
      </c>
    </row>
    <row r="507" customFormat="false" ht="15" hidden="false" customHeight="false" outlineLevel="0" collapsed="false">
      <c r="A507" s="14" t="s">
        <v>1129</v>
      </c>
      <c r="B507" s="0" t="str">
        <f aca="false">IF(A507="","",CONCATENATE("https://usan.ffspeleo.fr/spip/spip.php?article",A507))</f>
        <v>https://usan.ffspeleo.fr/spip/spip.php?article666</v>
      </c>
      <c r="C507" s="0" t="n">
        <v>84</v>
      </c>
      <c r="D507" s="8" t="n">
        <v>38565</v>
      </c>
      <c r="E507" s="9" t="s">
        <v>1130</v>
      </c>
      <c r="F507" s="10" t="s">
        <v>109</v>
      </c>
      <c r="G507" s="0" t="s">
        <v>108</v>
      </c>
      <c r="H507" s="0" t="s">
        <v>77</v>
      </c>
      <c r="I507" s="0" t="str">
        <f aca="false">IF(G507="","Aa",G507)&amp;CONCATENATE(" (",YEAR(D507),") - « ",E507," », Le P'tit Usania n° ",C507," (ISSN 1292-5950), Union spéléologique de l'agglomération nancéienne, Nancy, p. ",F507)</f>
        <v>PRÉVOT D. (2005) - « Tickets CAF », Le P'tit Usania n° 84 (ISSN 1292-5950), Union spéléologique de l'agglomération nancéienne, Nancy, p. 6</v>
      </c>
    </row>
    <row r="508" customFormat="false" ht="15" hidden="false" customHeight="false" outlineLevel="0" collapsed="false">
      <c r="A508" s="14" t="s">
        <v>1131</v>
      </c>
      <c r="B508" s="0" t="str">
        <f aca="false">IF(A508="","",CONCATENATE("https://usan.ffspeleo.fr/spip/spip.php?article",A508))</f>
        <v>https://usan.ffspeleo.fr/spip/spip.php?article669</v>
      </c>
      <c r="C508" s="0" t="n">
        <v>85</v>
      </c>
      <c r="D508" s="8" t="n">
        <v>38596</v>
      </c>
      <c r="E508" s="9" t="s">
        <v>1132</v>
      </c>
      <c r="F508" s="10" t="s">
        <v>221</v>
      </c>
      <c r="G508" s="0" t="s">
        <v>882</v>
      </c>
      <c r="H508" s="0" t="s">
        <v>19</v>
      </c>
      <c r="I508" s="0" t="str">
        <f aca="false">IF(G508="","Aa",G508)&amp;CONCATENATE(" (",YEAR(D508),") - « ",E508," », Le P'tit Usania n° ",C508," (ISSN 1292-5950), Union spéléologique de l'agglomération nancéienne, Nancy, p. ",F508)</f>
        <v>SARGOS B. (2005) - « Un échelon de plus », Le P'tit Usania n° 85 (ISSN 1292-5950), Union spéléologique de l'agglomération nancéienne, Nancy, p. 1-2</v>
      </c>
    </row>
    <row r="509" customFormat="false" ht="15" hidden="false" customHeight="false" outlineLevel="0" collapsed="false">
      <c r="A509" s="14" t="s">
        <v>1133</v>
      </c>
      <c r="B509" s="0" t="str">
        <f aca="false">IF(A509="","",CONCATENATE("https://usan.ffspeleo.fr/spip/spip.php?article",A509))</f>
        <v>https://usan.ffspeleo.fr/spip/spip.php?article670</v>
      </c>
      <c r="C509" s="0" t="n">
        <v>85</v>
      </c>
      <c r="D509" s="8" t="n">
        <v>38596</v>
      </c>
      <c r="E509" s="9" t="s">
        <v>1134</v>
      </c>
      <c r="F509" s="10" t="s">
        <v>98</v>
      </c>
      <c r="G509" s="0" t="s">
        <v>97</v>
      </c>
      <c r="H509" s="0" t="s">
        <v>47</v>
      </c>
      <c r="I509" s="0" t="str">
        <f aca="false">IF(G509="","Aa",G509)&amp;CONCATENATE(" (",YEAR(D509),") - « ",E509," », Le P'tit Usania n° ",C509," (ISSN 1292-5950), Union spéléologique de l'agglomération nancéienne, Nancy, p. ",F509)</f>
        <v>PRÉVOT Chr. (2005) - « 10ème nuit européenne de la chauve-souris », Le P'tit Usania n° 85 (ISSN 1292-5950), Union spéléologique de l'agglomération nancéienne, Nancy, p. 2</v>
      </c>
    </row>
    <row r="510" customFormat="false" ht="15" hidden="false" customHeight="false" outlineLevel="0" collapsed="false">
      <c r="A510" s="14" t="s">
        <v>1135</v>
      </c>
      <c r="B510" s="0" t="str">
        <f aca="false">IF(A510="","",CONCATENATE("https://usan.ffspeleo.fr/spip/spip.php?article",A510))</f>
        <v>https://usan.ffspeleo.fr/spip/spip.php?article671</v>
      </c>
      <c r="C510" s="0" t="n">
        <v>85</v>
      </c>
      <c r="D510" s="8" t="n">
        <v>38596</v>
      </c>
      <c r="E510" s="9" t="s">
        <v>1136</v>
      </c>
      <c r="F510" s="10" t="s">
        <v>100</v>
      </c>
      <c r="G510" s="0" t="s">
        <v>97</v>
      </c>
      <c r="H510" s="0" t="s">
        <v>57</v>
      </c>
      <c r="I510" s="0" t="str">
        <f aca="false">IF(G510="","Aa",G510)&amp;CONCATENATE(" (",YEAR(D510),") - « ",E510," », Le P'tit Usania n° ",C510," (ISSN 1292-5950), Union spéléologique de l'agglomération nancéienne, Nancy, p. ",F510)</f>
        <v>PRÉVOT Chr. (2005) - « Jouer lors des sorties découvertes », Le P'tit Usania n° 85 (ISSN 1292-5950), Union spéléologique de l'agglomération nancéienne, Nancy, p. 3</v>
      </c>
    </row>
    <row r="511" customFormat="false" ht="15" hidden="false" customHeight="false" outlineLevel="0" collapsed="false">
      <c r="A511" s="14" t="s">
        <v>1137</v>
      </c>
      <c r="B511" s="0" t="str">
        <f aca="false">IF(A511="","",CONCATENATE("https://usan.ffspeleo.fr/spip/spip.php?article",A511))</f>
        <v>https://usan.ffspeleo.fr/spip/spip.php?article672</v>
      </c>
      <c r="C511" s="0" t="n">
        <v>85</v>
      </c>
      <c r="D511" s="8" t="n">
        <v>38596</v>
      </c>
      <c r="E511" s="9" t="s">
        <v>1138</v>
      </c>
      <c r="F511" s="10" t="s">
        <v>710</v>
      </c>
      <c r="G511" s="0" t="s">
        <v>108</v>
      </c>
      <c r="H511" s="0" t="s">
        <v>32</v>
      </c>
      <c r="I511" s="0" t="str">
        <f aca="false">IF(G511="","Aa",G511)&amp;CONCATENATE(" (",YEAR(D511),") - « ",E511," », Le P'tit Usania n° ",C511," (ISSN 1292-5950), Union spéléologique de l'agglomération nancéienne, Nancy, p. ",F511)</f>
        <v>PRÉVOT D. (2005) - « XXIVème congrès national de spéléologie », Le P'tit Usania n° 85 (ISSN 1292-5950), Union spéléologique de l'agglomération nancéienne, Nancy, p. 3-4</v>
      </c>
    </row>
    <row r="512" customFormat="false" ht="15" hidden="false" customHeight="false" outlineLevel="0" collapsed="false">
      <c r="A512" s="14" t="s">
        <v>1139</v>
      </c>
      <c r="B512" s="0" t="str">
        <f aca="false">IF(A512="","",CONCATENATE("https://usan.ffspeleo.fr/spip/spip.php?article",A512))</f>
        <v>https://usan.ffspeleo.fr/spip/spip.php?article673</v>
      </c>
      <c r="C512" s="0" t="n">
        <v>85</v>
      </c>
      <c r="D512" s="8" t="n">
        <v>38596</v>
      </c>
      <c r="E512" s="9" t="s">
        <v>1140</v>
      </c>
      <c r="F512" s="10" t="s">
        <v>1141</v>
      </c>
      <c r="G512" s="0" t="s">
        <v>436</v>
      </c>
      <c r="H512" s="0" t="s">
        <v>82</v>
      </c>
      <c r="I512" s="0" t="str">
        <f aca="false">IF(G512="","Aa",G512)&amp;CONCATENATE(" (",YEAR(D512),") - « ",E512," », Le P'tit Usania n° ",C512," (ISSN 1292-5950), Union spéléologique de l'agglomération nancéienne, Nancy, p. ",F512)</f>
        <v>WÉBER A. (2005) - « Mines, carrières, cavités... quelques infos », Le P'tit Usania n° 85 (ISSN 1292-5950), Union spéléologique de l'agglomération nancéienne, Nancy, p. 4-6</v>
      </c>
    </row>
    <row r="513" customFormat="false" ht="15" hidden="false" customHeight="false" outlineLevel="0" collapsed="false">
      <c r="A513" s="14" t="s">
        <v>1142</v>
      </c>
      <c r="B513" s="0" t="str">
        <f aca="false">IF(A513="","",CONCATENATE("https://usan.ffspeleo.fr/spip/spip.php?article",A513))</f>
        <v>https://usan.ffspeleo.fr/spip/spip.php?article687</v>
      </c>
      <c r="C513" s="0" t="n">
        <v>86</v>
      </c>
      <c r="D513" s="8" t="n">
        <v>38626</v>
      </c>
      <c r="E513" s="9" t="s">
        <v>1143</v>
      </c>
      <c r="F513" s="10" t="s">
        <v>158</v>
      </c>
      <c r="G513" s="0" t="s">
        <v>745</v>
      </c>
      <c r="H513" s="0" t="s">
        <v>15</v>
      </c>
      <c r="I513" s="0" t="str">
        <f aca="false">IF(G513="","Aa",G513)&amp;CONCATENATE(" (",YEAR(D513),") - « ",E513," », Le P'tit Usania n° ",C513," (ISSN 1292-5950), Union spéléologique de l'agglomération nancéienne, Nancy, p. ",F513)</f>
        <v>VÉJUX-MARTIN S. (2005) - « Spéléo dans les Pyrénées », Le P'tit Usania n° 86 (ISSN 1292-5950), Union spéléologique de l'agglomération nancéienne, Nancy, p. 1-3</v>
      </c>
    </row>
    <row r="514" customFormat="false" ht="15" hidden="false" customHeight="false" outlineLevel="0" collapsed="false">
      <c r="A514" s="14" t="s">
        <v>1144</v>
      </c>
      <c r="B514" s="0" t="str">
        <f aca="false">IF(A514="","",CONCATENATE("https://usan.ffspeleo.fr/spip/spip.php?article",A514))</f>
        <v>https://usan.ffspeleo.fr/spip/spip.php?article688</v>
      </c>
      <c r="C514" s="0" t="n">
        <v>86</v>
      </c>
      <c r="D514" s="8" t="n">
        <v>38626</v>
      </c>
      <c r="E514" s="9" t="s">
        <v>1145</v>
      </c>
      <c r="F514" s="10" t="s">
        <v>710</v>
      </c>
      <c r="G514" s="0" t="s">
        <v>108</v>
      </c>
      <c r="H514" s="0" t="s">
        <v>21</v>
      </c>
      <c r="I514" s="0" t="str">
        <f aca="false">IF(G514="","Aa",G514)&amp;CONCATENATE(" (",YEAR(D514),") - « ",E514," », Le P'tit Usania n° ",C514," (ISSN 1292-5950), Union spéléologique de l'agglomération nancéienne, Nancy, p. ",F514)</f>
        <v>PRÉVOT D. (2005) - « Faîtes du sport 2005 : bilan », Le P'tit Usania n° 86 (ISSN 1292-5950), Union spéléologique de l'agglomération nancéienne, Nancy, p. 3-4</v>
      </c>
    </row>
    <row r="515" customFormat="false" ht="15" hidden="false" customHeight="false" outlineLevel="0" collapsed="false">
      <c r="A515" s="14" t="s">
        <v>1146</v>
      </c>
      <c r="B515" s="0" t="str">
        <f aca="false">IF(A515="","",CONCATENATE("https://usan.ffspeleo.fr/spip/spip.php?article",A515))</f>
        <v>https://usan.ffspeleo.fr/spip/spip.php?article689</v>
      </c>
      <c r="C515" s="0" t="n">
        <v>86</v>
      </c>
      <c r="D515" s="8" t="n">
        <v>38626</v>
      </c>
      <c r="E515" s="9" t="s">
        <v>1147</v>
      </c>
      <c r="F515" s="10" t="s">
        <v>106</v>
      </c>
      <c r="G515" s="0" t="s">
        <v>882</v>
      </c>
      <c r="H515" s="0" t="s">
        <v>19</v>
      </c>
      <c r="I515" s="0" t="str">
        <f aca="false">IF(G515="","Aa",G515)&amp;CONCATENATE(" (",YEAR(D515),") - « ",E515," », Le P'tit Usania n° ",C515," (ISSN 1292-5950), Union spéléologique de l'agglomération nancéienne, Nancy, p. ",F515)</f>
        <v>SARGOS B. (2005) - « Camp estival dans le Tessin », Le P'tit Usania n° 86 (ISSN 1292-5950), Union spéléologique de l'agglomération nancéienne, Nancy, p. 5</v>
      </c>
    </row>
    <row r="516" customFormat="false" ht="15" hidden="false" customHeight="false" outlineLevel="0" collapsed="false">
      <c r="A516" s="14" t="s">
        <v>1148</v>
      </c>
      <c r="B516" s="0" t="str">
        <f aca="false">IF(A516="","",CONCATENATE("https://usan.ffspeleo.fr/spip/spip.php?article",A516))</f>
        <v>https://usan.ffspeleo.fr/spip/spip.php?article690</v>
      </c>
      <c r="C516" s="0" t="n">
        <v>86</v>
      </c>
      <c r="D516" s="8" t="n">
        <v>38626</v>
      </c>
      <c r="E516" s="9" t="s">
        <v>1149</v>
      </c>
      <c r="F516" s="10" t="s">
        <v>965</v>
      </c>
      <c r="G516" s="0" t="s">
        <v>447</v>
      </c>
      <c r="H516" s="0" t="s">
        <v>45</v>
      </c>
      <c r="I516" s="0" t="str">
        <f aca="false">IF(G516="","Aa",G516)&amp;CONCATENATE(" (",YEAR(D516),") - « ",E516," », Le P'tit Usania n° ",C516," (ISSN 1292-5950), Union spéléologique de l'agglomération nancéienne, Nancy, p. ",F516)</f>
        <v>CUXAC P. (2005) - « Une étude du spéléodrome », Le P'tit Usania n° 86 (ISSN 1292-5950), Union spéléologique de l'agglomération nancéienne, Nancy, p. 5-6</v>
      </c>
    </row>
    <row r="517" customFormat="false" ht="15" hidden="false" customHeight="false" outlineLevel="0" collapsed="false">
      <c r="A517" s="14" t="s">
        <v>1150</v>
      </c>
      <c r="B517" s="0" t="str">
        <f aca="false">IF(A517="","",CONCATENATE("https://usan.ffspeleo.fr/spip/spip.php?article",A517))</f>
        <v>https://usan.ffspeleo.fr/spip/spip.php?article691</v>
      </c>
      <c r="C517" s="0" t="n">
        <v>86</v>
      </c>
      <c r="D517" s="8" t="n">
        <v>38626</v>
      </c>
      <c r="E517" s="9" t="s">
        <v>1097</v>
      </c>
      <c r="F517" s="10" t="s">
        <v>109</v>
      </c>
      <c r="G517" s="0" t="s">
        <v>97</v>
      </c>
      <c r="H517" s="0" t="s">
        <v>12</v>
      </c>
      <c r="I517" s="0" t="str">
        <f aca="false">IF(G517="","Aa",G517)&amp;CONCATENATE(" (",YEAR(D517),") - « ",E517," », Le P'tit Usania n° ",C517," (ISSN 1292-5950), Union spéléologique de l'agglomération nancéienne, Nancy, p. ",F517)</f>
        <v>PRÉVOT Chr. (2005) - « Commande de matériel », Le P'tit Usania n° 86 (ISSN 1292-5950), Union spéléologique de l'agglomération nancéienne, Nancy, p. 6</v>
      </c>
    </row>
    <row r="518" customFormat="false" ht="15" hidden="false" customHeight="false" outlineLevel="0" collapsed="false">
      <c r="A518" s="14" t="s">
        <v>1151</v>
      </c>
      <c r="B518" s="0" t="str">
        <f aca="false">IF(A518="","",CONCATENATE("https://usan.ffspeleo.fr/spip/spip.php?article",A518))</f>
        <v>https://usan.ffspeleo.fr/spip/spip.php?article696</v>
      </c>
      <c r="C518" s="0" t="n">
        <v>87</v>
      </c>
      <c r="D518" s="8" t="n">
        <v>38657</v>
      </c>
      <c r="E518" s="9" t="s">
        <v>1152</v>
      </c>
      <c r="F518" s="10" t="s">
        <v>221</v>
      </c>
      <c r="G518" s="0" t="s">
        <v>108</v>
      </c>
      <c r="H518" s="0" t="s">
        <v>21</v>
      </c>
      <c r="I518" s="0" t="str">
        <f aca="false">IF(G518="","Aa",G518)&amp;CONCATENATE(" (",YEAR(D518),") - « ",E518," », Le P'tit Usania n° ",C518," (ISSN 1292-5950), Union spéléologique de l'agglomération nancéienne, Nancy, p. ",F518)</f>
        <v>PRÉVOT D. (2005) - « Opération « Spéléo pour tous 2005 » : le bilan », Le P'tit Usania n° 87 (ISSN 1292-5950), Union spéléologique de l'agglomération nancéienne, Nancy, p. 1-2</v>
      </c>
    </row>
    <row r="519" customFormat="false" ht="15" hidden="false" customHeight="false" outlineLevel="0" collapsed="false">
      <c r="A519" s="14" t="s">
        <v>1153</v>
      </c>
      <c r="B519" s="0" t="str">
        <f aca="false">IF(A519="","",CONCATENATE("https://usan.ffspeleo.fr/spip/spip.php?article",A519))</f>
        <v>https://usan.ffspeleo.fr/spip/spip.php?article697</v>
      </c>
      <c r="C519" s="0" t="n">
        <v>87</v>
      </c>
      <c r="D519" s="8" t="n">
        <v>38657</v>
      </c>
      <c r="E519" s="9" t="s">
        <v>1154</v>
      </c>
      <c r="F519" s="10" t="s">
        <v>710</v>
      </c>
      <c r="G519" s="0" t="s">
        <v>108</v>
      </c>
      <c r="H519" s="0" t="s">
        <v>21</v>
      </c>
      <c r="I519" s="0" t="str">
        <f aca="false">IF(G519="","Aa",G519)&amp;CONCATENATE(" (",YEAR(D519),") - « ",E519," », Le P'tit Usania n° ",C519," (ISSN 1292-5950), Union spéléologique de l'agglomération nancéienne, Nancy, p. ",F519)</f>
        <v>PRÉVOT D. (2005) - « Opération JNS 2005 : bilan », Le P'tit Usania n° 87 (ISSN 1292-5950), Union spéléologique de l'agglomération nancéienne, Nancy, p. 3-4</v>
      </c>
    </row>
    <row r="520" customFormat="false" ht="15" hidden="false" customHeight="false" outlineLevel="0" collapsed="false">
      <c r="A520" s="14" t="s">
        <v>1155</v>
      </c>
      <c r="B520" s="0" t="str">
        <f aca="false">IF(A520="","",CONCATENATE("https://usan.ffspeleo.fr/spip/spip.php?article",A520))</f>
        <v>https://usan.ffspeleo.fr/spip/spip.php?article698</v>
      </c>
      <c r="C520" s="0" t="n">
        <v>87</v>
      </c>
      <c r="D520" s="8" t="n">
        <v>38657</v>
      </c>
      <c r="E520" s="9" t="s">
        <v>1156</v>
      </c>
      <c r="F520" s="10" t="s">
        <v>102</v>
      </c>
      <c r="G520" s="0" t="s">
        <v>108</v>
      </c>
      <c r="H520" s="0" t="s">
        <v>6</v>
      </c>
      <c r="I520" s="0" t="str">
        <f aca="false">IF(G520="","Aa",G520)&amp;CONCATENATE(" (",YEAR(D520),") - « ",E520," », Le P'tit Usania n° ",C520," (ISSN 1292-5950), Union spéléologique de l'agglomération nancéienne, Nancy, p. ",F520)</f>
        <v>PRÉVOT D. (2005) - « Activité piscine », Le P'tit Usania n° 87 (ISSN 1292-5950), Union spéléologique de l'agglomération nancéienne, Nancy, p. 4</v>
      </c>
    </row>
    <row r="521" customFormat="false" ht="15" hidden="false" customHeight="false" outlineLevel="0" collapsed="false">
      <c r="A521" s="14" t="s">
        <v>1157</v>
      </c>
      <c r="B521" s="0" t="str">
        <f aca="false">IF(A521="","",CONCATENATE("https://usan.ffspeleo.fr/spip/spip.php?article",A521))</f>
        <v>https://usan.ffspeleo.fr/spip/spip.php?article699</v>
      </c>
      <c r="C521" s="0" t="n">
        <v>87</v>
      </c>
      <c r="D521" s="8" t="n">
        <v>38657</v>
      </c>
      <c r="E521" s="9" t="s">
        <v>1158</v>
      </c>
      <c r="F521" s="10" t="s">
        <v>106</v>
      </c>
      <c r="G521" s="0" t="s">
        <v>97</v>
      </c>
      <c r="H521" s="0" t="s">
        <v>15</v>
      </c>
      <c r="I521" s="0" t="str">
        <f aca="false">IF(G521="","Aa",G521)&amp;CONCATENATE(" (",YEAR(D521),") - « ",E521," », Le P'tit Usania n° ",C521," (ISSN 1292-5950), Union spéléologique de l'agglomération nancéienne, Nancy, p. ",F521)</f>
        <v>PRÉVOT Chr. (2005) - « Un petit tour par le gouffre Chevrier », Le P'tit Usania n° 87 (ISSN 1292-5950), Union spéléologique de l'agglomération nancéienne, Nancy, p. 5</v>
      </c>
    </row>
    <row r="522" customFormat="false" ht="15" hidden="false" customHeight="false" outlineLevel="0" collapsed="false">
      <c r="A522" s="14" t="s">
        <v>1159</v>
      </c>
      <c r="B522" s="0" t="str">
        <f aca="false">IF(A522="","",CONCATENATE("https://usan.ffspeleo.fr/spip/spip.php?article",A522))</f>
        <v>https://usan.ffspeleo.fr/spip/spip.php?article700</v>
      </c>
      <c r="C522" s="0" t="n">
        <v>87</v>
      </c>
      <c r="D522" s="8" t="n">
        <v>38657</v>
      </c>
      <c r="E522" s="9" t="s">
        <v>1160</v>
      </c>
      <c r="F522" s="10" t="s">
        <v>106</v>
      </c>
      <c r="G522" s="0" t="s">
        <v>960</v>
      </c>
      <c r="H522" s="0" t="s">
        <v>42</v>
      </c>
      <c r="I522" s="0" t="str">
        <f aca="false">IF(G522="","Aa",G522)&amp;CONCATENATE(" (",YEAR(D522),") - « ",E522," », Le P'tit Usania n° ",C522," (ISSN 1292-5950), Union spéléologique de l'agglomération nancéienne, Nancy, p. ",F522)</f>
        <v>TOURTE B. (2005) - « Voronya, toujours plus profond », Le P'tit Usania n° 87 (ISSN 1292-5950), Union spéléologique de l'agglomération nancéienne, Nancy, p. 5</v>
      </c>
    </row>
    <row r="523" customFormat="false" ht="15" hidden="false" customHeight="false" outlineLevel="0" collapsed="false">
      <c r="A523" s="14" t="s">
        <v>1161</v>
      </c>
      <c r="B523" s="0" t="str">
        <f aca="false">IF(A523="","",CONCATENATE("https://usan.ffspeleo.fr/spip/spip.php?article",A523))</f>
        <v>https://usan.ffspeleo.fr/spip/spip.php?article701</v>
      </c>
      <c r="C523" s="0" t="n">
        <v>87</v>
      </c>
      <c r="D523" s="8" t="n">
        <v>38657</v>
      </c>
      <c r="E523" s="9" t="s">
        <v>1162</v>
      </c>
      <c r="F523" s="10" t="s">
        <v>106</v>
      </c>
      <c r="G523" s="0" t="s">
        <v>97</v>
      </c>
      <c r="H523" s="0" t="s">
        <v>34</v>
      </c>
      <c r="I523" s="0" t="str">
        <f aca="false">IF(G523="","Aa",G523)&amp;CONCATENATE(" (",YEAR(D523),") - « ",E523," », Le P'tit Usania n° ",C523," (ISSN 1292-5950), Union spéléologique de l'agglomération nancéienne, Nancy, p. ",F523)</f>
        <v>PRÉVOT Chr. (2005) - « 9e expédition belge à Anialarra », Le P'tit Usania n° 87 (ISSN 1292-5950), Union spéléologique de l'agglomération nancéienne, Nancy, p. 5</v>
      </c>
    </row>
    <row r="524" customFormat="false" ht="15" hidden="false" customHeight="false" outlineLevel="0" collapsed="false">
      <c r="A524" s="14" t="s">
        <v>1163</v>
      </c>
      <c r="B524" s="0" t="str">
        <f aca="false">IF(A524="","",CONCATENATE("https://usan.ffspeleo.fr/spip/spip.php?article",A524))</f>
        <v>https://usan.ffspeleo.fr/spip/spip.php?article702</v>
      </c>
      <c r="C524" s="0" t="n">
        <v>87</v>
      </c>
      <c r="D524" s="8" t="n">
        <v>38657</v>
      </c>
      <c r="E524" s="9" t="s">
        <v>1164</v>
      </c>
      <c r="F524" s="10" t="s">
        <v>106</v>
      </c>
      <c r="G524" s="0" t="s">
        <v>97</v>
      </c>
      <c r="H524" s="0" t="s">
        <v>82</v>
      </c>
      <c r="I524" s="0" t="str">
        <f aca="false">IF(G524="","Aa",G524)&amp;CONCATENATE(" (",YEAR(D524),") - « ",E524," », Le P'tit Usania n° ",C524," (ISSN 1292-5950), Union spéléologique de l'agglomération nancéienne, Nancy, p. ",F524)</f>
        <v>PRÉVOT Chr. (2005) - « Sauvetage des mines de Bourg d'Oisans », Le P'tit Usania n° 87 (ISSN 1292-5950), Union spéléologique de l'agglomération nancéienne, Nancy, p. 5</v>
      </c>
    </row>
    <row r="525" customFormat="false" ht="15" hidden="false" customHeight="false" outlineLevel="0" collapsed="false">
      <c r="A525" s="14" t="s">
        <v>1165</v>
      </c>
      <c r="B525" s="0" t="str">
        <f aca="false">IF(A525="","",CONCATENATE("https://usan.ffspeleo.fr/spip/spip.php?article",A525))</f>
        <v>https://usan.ffspeleo.fr/spip/spip.php?article704</v>
      </c>
      <c r="C525" s="0" t="n">
        <v>88</v>
      </c>
      <c r="D525" s="8" t="n">
        <v>38687</v>
      </c>
      <c r="E525" s="9" t="s">
        <v>1166</v>
      </c>
      <c r="F525" s="10" t="s">
        <v>95</v>
      </c>
      <c r="G525" s="0" t="s">
        <v>97</v>
      </c>
      <c r="H525" s="0" t="s">
        <v>6</v>
      </c>
      <c r="I525" s="0" t="str">
        <f aca="false">IF(G525="","Aa",G525)&amp;CONCATENATE(" (",YEAR(D525),") - « ",E525," », Le P'tit Usania n° ",C525," (ISSN 1292-5950), Union spéléologique de l'agglomération nancéienne, Nancy, p. ",F525)</f>
        <v>PRÉVOT Chr. (2005) - « Assemblée Général 2006 », Le P'tit Usania n° 88 (ISSN 1292-5950), Union spéléologique de l'agglomération nancéienne, Nancy, p. 1</v>
      </c>
    </row>
    <row r="526" customFormat="false" ht="15" hidden="false" customHeight="false" outlineLevel="0" collapsed="false">
      <c r="A526" s="14" t="s">
        <v>1167</v>
      </c>
      <c r="B526" s="0" t="str">
        <f aca="false">IF(A526="","",CONCATENATE("https://usan.ffspeleo.fr/spip/spip.php?article",A526))</f>
        <v>https://usan.ffspeleo.fr/spip/spip.php?article705</v>
      </c>
      <c r="C526" s="0" t="n">
        <v>88</v>
      </c>
      <c r="D526" s="8" t="n">
        <v>38687</v>
      </c>
      <c r="E526" s="9" t="s">
        <v>1168</v>
      </c>
      <c r="F526" s="10" t="s">
        <v>733</v>
      </c>
      <c r="G526" s="0" t="s">
        <v>108</v>
      </c>
      <c r="H526" s="0" t="s">
        <v>32</v>
      </c>
      <c r="I526" s="0" t="str">
        <f aca="false">IF(G526="","Aa",G526)&amp;CONCATENATE(" (",YEAR(D526),") - « ",E526," », Le P'tit Usania n° ",C526," (ISSN 1292-5950), Union spéléologique de l'agglomération nancéienne, Nancy, p. ",F526)</f>
        <v>PRÉVOT D. (2005) - « Note sur les états généraux de la spéléologie », Le P'tit Usania n° 88 (ISSN 1292-5950), Union spéléologique de l'agglomération nancéienne, Nancy, p. 2-4</v>
      </c>
    </row>
    <row r="527" customFormat="false" ht="15" hidden="false" customHeight="false" outlineLevel="0" collapsed="false">
      <c r="A527" s="14" t="s">
        <v>1169</v>
      </c>
      <c r="B527" s="0" t="str">
        <f aca="false">IF(A527="","",CONCATENATE("https://usan.ffspeleo.fr/spip/spip.php?article",A527))</f>
        <v>https://usan.ffspeleo.fr/spip/spip.php?article706</v>
      </c>
      <c r="C527" s="0" t="n">
        <v>88</v>
      </c>
      <c r="D527" s="8" t="n">
        <v>38687</v>
      </c>
      <c r="E527" s="9" t="s">
        <v>612</v>
      </c>
      <c r="F527" s="10" t="s">
        <v>102</v>
      </c>
      <c r="G527" s="0" t="s">
        <v>108</v>
      </c>
      <c r="H527" s="0" t="s">
        <v>8</v>
      </c>
      <c r="I527" s="0" t="str">
        <f aca="false">IF(G527="","Aa",G527)&amp;CONCATENATE(" (",YEAR(D527),") - « ",E527," », Le P'tit Usania n° ",C527," (ISSN 1292-5950), Union spéléologique de l'agglomération nancéienne, Nancy, p. ",F527)</f>
        <v>PRÉVOT D. (2005) - « Carnet bleu, carnet rose », Le P'tit Usania n° 88 (ISSN 1292-5950), Union spéléologique de l'agglomération nancéienne, Nancy, p. 4</v>
      </c>
    </row>
    <row r="528" customFormat="false" ht="15" hidden="false" customHeight="false" outlineLevel="0" collapsed="false">
      <c r="A528" s="14" t="s">
        <v>1170</v>
      </c>
      <c r="B528" s="0" t="str">
        <f aca="false">IF(A528="","",CONCATENATE("https://usan.ffspeleo.fr/spip/spip.php?article",A528))</f>
        <v>https://usan.ffspeleo.fr/spip/spip.php?article707</v>
      </c>
      <c r="C528" s="0" t="n">
        <v>88</v>
      </c>
      <c r="D528" s="8" t="n">
        <v>38687</v>
      </c>
      <c r="E528" s="9" t="s">
        <v>1171</v>
      </c>
      <c r="F528" s="10" t="s">
        <v>102</v>
      </c>
      <c r="G528" s="0" t="s">
        <v>97</v>
      </c>
      <c r="H528" s="0" t="s">
        <v>6</v>
      </c>
      <c r="I528" s="0" t="str">
        <f aca="false">IF(G528="","Aa",G528)&amp;CONCATENATE(" (",YEAR(D528),") - « ",E528," », Le P'tit Usania n° ",C528," (ISSN 1292-5950), Union spéléologique de l'agglomération nancéienne, Nancy, p. ",F528)</f>
        <v>PRÉVOT Chr. (2005) - « Réservation pour le repas d'Assemblée Générale », Le P'tit Usania n° 88 (ISSN 1292-5950), Union spéléologique de l'agglomération nancéienne, Nancy, p. 4</v>
      </c>
    </row>
    <row r="529" customFormat="false" ht="15" hidden="false" customHeight="false" outlineLevel="0" collapsed="false">
      <c r="A529" s="14" t="s">
        <v>1172</v>
      </c>
      <c r="B529" s="0" t="str">
        <f aca="false">IF(A529="","",CONCATENATE("https://usan.ffspeleo.fr/spip/spip.php?article",A529))</f>
        <v>https://usan.ffspeleo.fr/spip/spip.php?article708</v>
      </c>
      <c r="C529" s="0" t="n">
        <v>88</v>
      </c>
      <c r="D529" s="8" t="n">
        <v>38687</v>
      </c>
      <c r="E529" s="9" t="s">
        <v>1173</v>
      </c>
      <c r="F529" s="10" t="s">
        <v>106</v>
      </c>
      <c r="G529" s="0" t="s">
        <v>882</v>
      </c>
      <c r="H529" s="0" t="s">
        <v>15</v>
      </c>
      <c r="I529" s="0" t="str">
        <f aca="false">IF(G529="","Aa",G529)&amp;CONCATENATE(" (",YEAR(D529),") - « ",E529," », Le P'tit Usania n° ",C529," (ISSN 1292-5950), Union spéléologique de l'agglomération nancéienne, Nancy, p. ",F529)</f>
        <v>SARGOS B. (2005) - « Un week end à la Combe au Prêtre », Le P'tit Usania n° 88 (ISSN 1292-5950), Union spéléologique de l'agglomération nancéienne, Nancy, p. 5</v>
      </c>
    </row>
    <row r="530" customFormat="false" ht="15" hidden="false" customHeight="false" outlineLevel="0" collapsed="false">
      <c r="A530" s="14" t="s">
        <v>1174</v>
      </c>
      <c r="B530" s="0" t="str">
        <f aca="false">IF(A530="","",CONCATENATE("https://usan.ffspeleo.fr/spip/spip.php?article",A530))</f>
        <v>https://usan.ffspeleo.fr/spip/spip.php?article709</v>
      </c>
      <c r="C530" s="0" t="n">
        <v>88</v>
      </c>
      <c r="D530" s="8" t="n">
        <v>38687</v>
      </c>
      <c r="E530" s="9" t="s">
        <v>1175</v>
      </c>
      <c r="F530" s="10" t="s">
        <v>106</v>
      </c>
      <c r="G530" s="0" t="s">
        <v>97</v>
      </c>
      <c r="H530" s="0" t="s">
        <v>38</v>
      </c>
      <c r="I530" s="0" t="str">
        <f aca="false">IF(G530="","Aa",G530)&amp;CONCATENATE(" (",YEAR(D530),") - « ",E530," », Le P'tit Usania n° ",C530," (ISSN 1292-5950), Union spéléologique de l'agglomération nancéienne, Nancy, p. ",F530)</f>
        <v>PRÉVOT Chr. (2005) - « In Memoriam : Jean-Claude Frachon », Le P'tit Usania n° 88 (ISSN 1292-5950), Union spéléologique de l'agglomération nancéienne, Nancy, p. 5</v>
      </c>
    </row>
    <row r="531" customFormat="false" ht="15" hidden="false" customHeight="false" outlineLevel="0" collapsed="false">
      <c r="A531" s="14" t="s">
        <v>1176</v>
      </c>
      <c r="B531" s="0" t="str">
        <f aca="false">IF(A531="","",CONCATENATE("https://usan.ffspeleo.fr/spip/spip.php?article",A531))</f>
        <v>https://usan.ffspeleo.fr/spip/spip.php?article721</v>
      </c>
      <c r="C531" s="0" t="n">
        <v>89</v>
      </c>
      <c r="D531" s="8" t="n">
        <v>38718</v>
      </c>
      <c r="E531" s="9" t="s">
        <v>1177</v>
      </c>
      <c r="F531" s="10" t="s">
        <v>392</v>
      </c>
      <c r="G531" s="0" t="s">
        <v>97</v>
      </c>
      <c r="H531" s="0" t="s">
        <v>6</v>
      </c>
      <c r="I531" s="0" t="str">
        <f aca="false">IF(G531="","Aa",G531)&amp;CONCATENATE(" (",YEAR(D531),") - « ",E531," », Le P'tit Usania n° ",C531," (ISSN 1292-5950), Union spéléologique de l'agglomération nancéienne, Nancy, p. ",F531)</f>
        <v>PRÉVOT Chr. (2006) - « Compte rendu de l'Assemblée Générale du Samedi 7 Janvier 2006 », Le P'tit Usania n° 89 (ISSN 1292-5950), Union spéléologique de l'agglomération nancéienne, Nancy, p. 1-4</v>
      </c>
    </row>
    <row r="532" customFormat="false" ht="15" hidden="false" customHeight="false" outlineLevel="0" collapsed="false">
      <c r="A532" s="14" t="s">
        <v>1178</v>
      </c>
      <c r="B532" s="0" t="str">
        <f aca="false">IF(A532="","",CONCATENATE("https://usan.ffspeleo.fr/spip/spip.php?article",A532))</f>
        <v>https://usan.ffspeleo.fr/spip/spip.php?article722</v>
      </c>
      <c r="C532" s="0" t="n">
        <v>89</v>
      </c>
      <c r="D532" s="8" t="n">
        <v>38718</v>
      </c>
      <c r="E532" s="9" t="s">
        <v>1179</v>
      </c>
      <c r="F532" s="10" t="s">
        <v>106</v>
      </c>
      <c r="G532" s="0" t="s">
        <v>97</v>
      </c>
      <c r="H532" s="0" t="s">
        <v>84</v>
      </c>
      <c r="I532" s="0" t="str">
        <f aca="false">IF(G532="","Aa",G532)&amp;CONCATENATE(" (",YEAR(D532),") - « ",E532," », Le P'tit Usania n° ",C532," (ISSN 1292-5950), Union spéléologique de l'agglomération nancéienne, Nancy, p. ",F532)</f>
        <v>PRÉVOT Chr. (2006) - « Visiter le spéléodrome », Le P'tit Usania n° 89 (ISSN 1292-5950), Union spéléologique de l'agglomération nancéienne, Nancy, p. 5</v>
      </c>
    </row>
    <row r="533" customFormat="false" ht="15" hidden="false" customHeight="false" outlineLevel="0" collapsed="false">
      <c r="A533" s="14" t="s">
        <v>1180</v>
      </c>
      <c r="B533" s="0" t="str">
        <f aca="false">IF(A533="","",CONCATENATE("https://usan.ffspeleo.fr/spip/spip.php?article",A533))</f>
        <v>https://usan.ffspeleo.fr/spip/spip.php?article723</v>
      </c>
      <c r="C533" s="0" t="n">
        <v>89</v>
      </c>
      <c r="D533" s="8" t="n">
        <v>38718</v>
      </c>
      <c r="E533" s="9" t="s">
        <v>1181</v>
      </c>
      <c r="F533" s="10" t="s">
        <v>106</v>
      </c>
      <c r="G533" s="0" t="s">
        <v>97</v>
      </c>
      <c r="H533" s="0" t="s">
        <v>6</v>
      </c>
      <c r="I533" s="0" t="str">
        <f aca="false">IF(G533="","Aa",G533)&amp;CONCATENATE(" (",YEAR(D533),") - « ",E533," », Le P'tit Usania n° ",C533," (ISSN 1292-5950), Union spéléologique de l'agglomération nancéienne, Nancy, p. ",F533)</f>
        <v>PRÉVOT Chr. (2006) - « Réduire les frais administratifs », Le P'tit Usania n° 89 (ISSN 1292-5950), Union spéléologique de l'agglomération nancéienne, Nancy, p. 5</v>
      </c>
    </row>
    <row r="534" customFormat="false" ht="15" hidden="false" customHeight="false" outlineLevel="0" collapsed="false">
      <c r="A534" s="14" t="s">
        <v>1182</v>
      </c>
      <c r="B534" s="0" t="str">
        <f aca="false">IF(A534="","",CONCATENATE("https://usan.ffspeleo.fr/spip/spip.php?article",A534))</f>
        <v>https://usan.ffspeleo.fr/spip/spip.php?article724</v>
      </c>
      <c r="C534" s="0" t="n">
        <v>89</v>
      </c>
      <c r="D534" s="8" t="n">
        <v>38718</v>
      </c>
      <c r="E534" s="9" t="s">
        <v>1183</v>
      </c>
      <c r="F534" s="10" t="s">
        <v>106</v>
      </c>
      <c r="G534" s="0" t="s">
        <v>882</v>
      </c>
      <c r="H534" s="0" t="s">
        <v>19</v>
      </c>
      <c r="I534" s="0" t="str">
        <f aca="false">IF(G534="","Aa",G534)&amp;CONCATENATE(" (",YEAR(D534),") - « ",E534," », Le P'tit Usania n° ",C534," (ISSN 1292-5950), Union spéléologique de l'agglomération nancéienne, Nancy, p. ",F534)</f>
        <v>SARGOS B. (2006) - « Prévisionnel Canyon », Le P'tit Usania n° 89 (ISSN 1292-5950), Union spéléologique de l'agglomération nancéienne, Nancy, p. 5</v>
      </c>
    </row>
    <row r="535" customFormat="false" ht="15" hidden="false" customHeight="false" outlineLevel="0" collapsed="false">
      <c r="A535" s="14" t="s">
        <v>1184</v>
      </c>
      <c r="B535" s="0" t="str">
        <f aca="false">IF(A535="","",CONCATENATE("https://usan.ffspeleo.fr/spip/spip.php?article",A535))</f>
        <v>https://usan.ffspeleo.fr/spip/spip.php?article726</v>
      </c>
      <c r="C535" s="0" t="n">
        <v>90</v>
      </c>
      <c r="D535" s="8" t="n">
        <v>38749</v>
      </c>
      <c r="E535" s="9" t="s">
        <v>1185</v>
      </c>
      <c r="F535" s="10" t="s">
        <v>95</v>
      </c>
      <c r="G535" s="0" t="s">
        <v>97</v>
      </c>
      <c r="H535" s="0" t="s">
        <v>15</v>
      </c>
      <c r="I535" s="0" t="str">
        <f aca="false">IF(G535="","Aa",G535)&amp;CONCATENATE(" (",YEAR(D535),") - « ",E535," », Le P'tit Usania n° ",C535," (ISSN 1292-5950), Union spéléologique de l'agglomération nancéienne, Nancy, p. ",F535)</f>
        <v>PRÉVOT Chr. (2006) - « La borne aux Cassots (Jura) », Le P'tit Usania n° 90 (ISSN 1292-5950), Union spéléologique de l'agglomération nancéienne, Nancy, p. 1</v>
      </c>
    </row>
    <row r="536" customFormat="false" ht="15" hidden="false" customHeight="false" outlineLevel="0" collapsed="false">
      <c r="A536" s="14" t="s">
        <v>1186</v>
      </c>
      <c r="B536" s="0" t="str">
        <f aca="false">IF(A536="","",CONCATENATE("https://usan.ffspeleo.fr/spip/spip.php?article",A536))</f>
        <v>https://usan.ffspeleo.fr/spip/spip.php?article727</v>
      </c>
      <c r="C536" s="0" t="n">
        <v>90</v>
      </c>
      <c r="D536" s="8" t="n">
        <v>38749</v>
      </c>
      <c r="E536" s="9" t="s">
        <v>1187</v>
      </c>
      <c r="F536" s="10" t="s">
        <v>98</v>
      </c>
      <c r="G536" s="0" t="s">
        <v>447</v>
      </c>
      <c r="H536" s="0" t="s">
        <v>45</v>
      </c>
      <c r="I536" s="0" t="str">
        <f aca="false">IF(G536="","Aa",G536)&amp;CONCATENATE(" (",YEAR(D536),") - « ",E536," », Le P'tit Usania n° ",C536," (ISSN 1292-5950), Union spéléologique de l'agglomération nancéienne, Nancy, p. ",F536)</f>
        <v>CUXAC P. (2006) - « Les journée de spéléologie scientifique 2005 », Le P'tit Usania n° 90 (ISSN 1292-5950), Union spéléologique de l'agglomération nancéienne, Nancy, p. 2</v>
      </c>
    </row>
    <row r="537" customFormat="false" ht="15" hidden="false" customHeight="false" outlineLevel="0" collapsed="false">
      <c r="A537" s="14" t="s">
        <v>1188</v>
      </c>
      <c r="B537" s="0" t="str">
        <f aca="false">IF(A537="","",CONCATENATE("https://usan.ffspeleo.fr/spip/spip.php?article",A537))</f>
        <v>https://usan.ffspeleo.fr/spip/spip.php?article728</v>
      </c>
      <c r="C537" s="0" t="n">
        <v>90</v>
      </c>
      <c r="D537" s="8" t="n">
        <v>38749</v>
      </c>
      <c r="E537" s="9" t="s">
        <v>1104</v>
      </c>
      <c r="F537" s="10" t="s">
        <v>98</v>
      </c>
      <c r="G537" s="0" t="s">
        <v>108</v>
      </c>
      <c r="H537" s="0" t="s">
        <v>84</v>
      </c>
      <c r="I537" s="0" t="str">
        <f aca="false">IF(G537="","Aa",G537)&amp;CONCATENATE(" (",YEAR(D537),") - « ",E537," », Le P'tit Usania n° ",C537," (ISSN 1292-5950), Union spéléologique de l'agglomération nancéienne, Nancy, p. ",F537)</f>
        <v>PRÉVOT D. (2006) - « Informations diverses », Le P'tit Usania n° 90 (ISSN 1292-5950), Union spéléologique de l'agglomération nancéienne, Nancy, p. 2</v>
      </c>
    </row>
    <row r="538" customFormat="false" ht="15" hidden="false" customHeight="false" outlineLevel="0" collapsed="false">
      <c r="A538" s="14" t="s">
        <v>1189</v>
      </c>
      <c r="B538" s="0" t="str">
        <f aca="false">IF(A538="","",CONCATENATE("https://usan.ffspeleo.fr/spip/spip.php?article",A538))</f>
        <v>https://usan.ffspeleo.fr/spip/spip.php?article729</v>
      </c>
      <c r="C538" s="0" t="n">
        <v>90</v>
      </c>
      <c r="D538" s="8" t="n">
        <v>38749</v>
      </c>
      <c r="E538" s="9" t="s">
        <v>1190</v>
      </c>
      <c r="F538" s="10" t="s">
        <v>100</v>
      </c>
      <c r="G538" s="0" t="s">
        <v>97</v>
      </c>
      <c r="H538" s="0" t="s">
        <v>84</v>
      </c>
      <c r="I538" s="0" t="str">
        <f aca="false">IF(G538="","Aa",G538)&amp;CONCATENATE(" (",YEAR(D538),") - « ",E538," », Le P'tit Usania n° ",C538," (ISSN 1292-5950), Union spéléologique de l'agglomération nancéienne, Nancy, p. ",F538)</f>
        <v>PRÉVOT Chr. (2006) - « Préparer une sortie spéléo », Le P'tit Usania n° 90 (ISSN 1292-5950), Union spéléologique de l'agglomération nancéienne, Nancy, p. 3</v>
      </c>
    </row>
    <row r="539" customFormat="false" ht="15" hidden="false" customHeight="false" outlineLevel="0" collapsed="false">
      <c r="A539" s="14" t="s">
        <v>1191</v>
      </c>
      <c r="B539" s="0" t="str">
        <f aca="false">IF(A539="","",CONCATENATE("https://usan.ffspeleo.fr/spip/spip.php?article",A539))</f>
        <v>https://usan.ffspeleo.fr/spip/spip.php?article730</v>
      </c>
      <c r="C539" s="0" t="n">
        <v>90</v>
      </c>
      <c r="D539" s="8" t="n">
        <v>38749</v>
      </c>
      <c r="E539" s="9" t="s">
        <v>1192</v>
      </c>
      <c r="F539" s="10" t="s">
        <v>100</v>
      </c>
      <c r="G539" s="0" t="s">
        <v>108</v>
      </c>
      <c r="H539" s="0" t="s">
        <v>8</v>
      </c>
      <c r="I539" s="0" t="str">
        <f aca="false">IF(G539="","Aa",G539)&amp;CONCATENATE(" (",YEAR(D539),") - « ",E539," », Le P'tit Usania n° ",C539," (ISSN 1292-5950), Union spéléologique de l'agglomération nancéienne, Nancy, p. ",F539)</f>
        <v>PRÉVOT D. (2006) - « In Memoriam René KIPPERT (1919-2005) », Le P'tit Usania n° 90 (ISSN 1292-5950), Union spéléologique de l'agglomération nancéienne, Nancy, p. 3</v>
      </c>
    </row>
    <row r="540" customFormat="false" ht="15" hidden="false" customHeight="false" outlineLevel="0" collapsed="false">
      <c r="A540" s="14" t="s">
        <v>1193</v>
      </c>
      <c r="B540" s="0" t="str">
        <f aca="false">IF(A540="","",CONCATENATE("https://usan.ffspeleo.fr/spip/spip.php?article",A540))</f>
        <v>https://usan.ffspeleo.fr/spip/spip.php?article731</v>
      </c>
      <c r="C540" s="0" t="n">
        <v>90</v>
      </c>
      <c r="D540" s="8" t="n">
        <v>38749</v>
      </c>
      <c r="E540" s="9" t="s">
        <v>1194</v>
      </c>
      <c r="F540" s="10" t="s">
        <v>768</v>
      </c>
      <c r="G540" s="0" t="s">
        <v>108</v>
      </c>
      <c r="H540" s="0" t="s">
        <v>15</v>
      </c>
      <c r="I540" s="0" t="str">
        <f aca="false">IF(G540="","Aa",G540)&amp;CONCATENATE(" (",YEAR(D540),") - « ",E540," », Le P'tit Usania n° ",C540," (ISSN 1292-5950), Union spéléologique de l'agglomération nancéienne, Nancy, p. ",F540)</f>
        <v>PRÉVOT D. (2006) - « La mine de charbon de Contrexéville (88) », Le P'tit Usania n° 90 (ISSN 1292-5950), Union spéléologique de l'agglomération nancéienne, Nancy, p. 4-5</v>
      </c>
    </row>
    <row r="541" customFormat="false" ht="15" hidden="false" customHeight="false" outlineLevel="0" collapsed="false">
      <c r="A541" s="14" t="s">
        <v>1195</v>
      </c>
      <c r="B541" s="0" t="str">
        <f aca="false">IF(A541="","",CONCATENATE("https://usan.ffspeleo.fr/spip/spip.php?article",A541))</f>
        <v>https://usan.ffspeleo.fr/spip/spip.php?article733</v>
      </c>
      <c r="C541" s="0" t="n">
        <v>91</v>
      </c>
      <c r="D541" s="8" t="n">
        <v>38777</v>
      </c>
      <c r="E541" s="9" t="s">
        <v>1196</v>
      </c>
      <c r="F541" s="10" t="s">
        <v>221</v>
      </c>
      <c r="G541" s="0" t="s">
        <v>882</v>
      </c>
      <c r="H541" s="0" t="s">
        <v>19</v>
      </c>
      <c r="I541" s="0" t="str">
        <f aca="false">IF(G541="","Aa",G541)&amp;CONCATENATE(" (",YEAR(D541),") - « ",E541," », Le P'tit Usania n° ",C541," (ISSN 1292-5950), Union spéléologique de l'agglomération nancéienne, Nancy, p. ",F541)</f>
        <v>SARGOS B. (2006) - « Week-end canyon « brise glace » », Le P'tit Usania n° 91 (ISSN 1292-5950), Union spéléologique de l'agglomération nancéienne, Nancy, p. 1-2</v>
      </c>
    </row>
    <row r="542" customFormat="false" ht="15" hidden="false" customHeight="false" outlineLevel="0" collapsed="false">
      <c r="A542" s="14" t="s">
        <v>1197</v>
      </c>
      <c r="B542" s="0" t="str">
        <f aca="false">IF(A542="","",CONCATENATE("https://usan.ffspeleo.fr/spip/spip.php?article",A542))</f>
        <v>https://usan.ffspeleo.fr/spip/spip.php?article734</v>
      </c>
      <c r="C542" s="0" t="n">
        <v>91</v>
      </c>
      <c r="D542" s="8" t="n">
        <v>38777</v>
      </c>
      <c r="E542" s="9" t="s">
        <v>1198</v>
      </c>
      <c r="F542" s="10" t="s">
        <v>279</v>
      </c>
      <c r="G542" s="0" t="s">
        <v>1199</v>
      </c>
      <c r="H542" s="0" t="s">
        <v>15</v>
      </c>
      <c r="I542" s="0" t="str">
        <f aca="false">IF(G542="","Aa",G542)&amp;CONCATENATE(" (",YEAR(D542),") - « ",E542," », Le P'tit Usania n° ",C542," (ISSN 1292-5950), Union spéléologique de l'agglomération nancéienne, Nancy, p. ",F542)</f>
        <v>PARROT D. (2006) - « Les Biefs Boussets en Décembre », Le P'tit Usania n° 91 (ISSN 1292-5950), Union spéléologique de l'agglomération nancéienne, Nancy, p. 2-3</v>
      </c>
    </row>
    <row r="543" customFormat="false" ht="15" hidden="false" customHeight="false" outlineLevel="0" collapsed="false">
      <c r="A543" s="14" t="s">
        <v>1200</v>
      </c>
      <c r="B543" s="0" t="str">
        <f aca="false">IF(A543="","",CONCATENATE("https://usan.ffspeleo.fr/spip/spip.php?article",A543))</f>
        <v>https://usan.ffspeleo.fr/spip/spip.php?article735</v>
      </c>
      <c r="C543" s="0" t="n">
        <v>91</v>
      </c>
      <c r="D543" s="8" t="n">
        <v>38777</v>
      </c>
      <c r="E543" s="9" t="s">
        <v>1201</v>
      </c>
      <c r="F543" s="10" t="s">
        <v>100</v>
      </c>
      <c r="G543" s="0" t="s">
        <v>882</v>
      </c>
      <c r="H543" s="0" t="s">
        <v>15</v>
      </c>
      <c r="I543" s="0" t="str">
        <f aca="false">IF(G543="","Aa",G543)&amp;CONCATENATE(" (",YEAR(D543),") - « ",E543," », Le P'tit Usania n° ",C543," (ISSN 1292-5950), Union spéléologique de l'agglomération nancéienne, Nancy, p. ",F543)</f>
        <v>SARGOS B. (2006) - « Un week-end en Janvier avec le SCM », Le P'tit Usania n° 91 (ISSN 1292-5950), Union spéléologique de l'agglomération nancéienne, Nancy, p. 3</v>
      </c>
    </row>
    <row r="544" customFormat="false" ht="15" hidden="false" customHeight="false" outlineLevel="0" collapsed="false">
      <c r="A544" s="14" t="s">
        <v>1202</v>
      </c>
      <c r="B544" s="0" t="str">
        <f aca="false">IF(A544="","",CONCATENATE("https://usan.ffspeleo.fr/spip/spip.php?article",A544))</f>
        <v>https://usan.ffspeleo.fr/spip/spip.php?article736</v>
      </c>
      <c r="C544" s="0" t="n">
        <v>91</v>
      </c>
      <c r="D544" s="8" t="n">
        <v>38777</v>
      </c>
      <c r="E544" s="9" t="s">
        <v>1203</v>
      </c>
      <c r="F544" s="10" t="s">
        <v>710</v>
      </c>
      <c r="G544" s="0" t="s">
        <v>108</v>
      </c>
      <c r="H544" s="0" t="s">
        <v>6</v>
      </c>
      <c r="I544" s="0" t="str">
        <f aca="false">IF(G544="","Aa",G544)&amp;CONCATENATE(" (",YEAR(D544),") - « ",E544," », Le P'tit Usania n° ",C544," (ISSN 1292-5950), Union spéléologique de l'agglomération nancéienne, Nancy, p. ",F544)</f>
        <v>PRÉVOT D. (2006) - « Représentation à l'AG fédérale », Le P'tit Usania n° 91 (ISSN 1292-5950), Union spéléologique de l'agglomération nancéienne, Nancy, p. 3-4</v>
      </c>
    </row>
    <row r="545" customFormat="false" ht="15" hidden="false" customHeight="false" outlineLevel="0" collapsed="false">
      <c r="A545" s="14" t="s">
        <v>1204</v>
      </c>
      <c r="B545" s="0" t="str">
        <f aca="false">IF(A545="","",CONCATENATE("https://usan.ffspeleo.fr/spip/spip.php?article",A545))</f>
        <v>https://usan.ffspeleo.fr/spip/spip.php?article737</v>
      </c>
      <c r="C545" s="0" t="n">
        <v>91</v>
      </c>
      <c r="D545" s="8" t="n">
        <v>38777</v>
      </c>
      <c r="E545" s="9" t="s">
        <v>1205</v>
      </c>
      <c r="F545" s="10" t="s">
        <v>102</v>
      </c>
      <c r="G545" s="0" t="s">
        <v>108</v>
      </c>
      <c r="H545" s="0" t="s">
        <v>8</v>
      </c>
      <c r="I545" s="0" t="str">
        <f aca="false">IF(G545="","Aa",G545)&amp;CONCATENATE(" (",YEAR(D545),") - « ",E545," », Le P'tit Usania n° ",C545," (ISSN 1292-5950), Union spéléologique de l'agglomération nancéienne, Nancy, p. ",F545)</f>
        <v>PRÉVOT D. (2006) - « Carnet noir », Le P'tit Usania n° 91 (ISSN 1292-5950), Union spéléologique de l'agglomération nancéienne, Nancy, p. 4</v>
      </c>
    </row>
    <row r="546" customFormat="false" ht="15" hidden="false" customHeight="false" outlineLevel="0" collapsed="false">
      <c r="A546" s="14" t="s">
        <v>1206</v>
      </c>
      <c r="B546" s="0" t="str">
        <f aca="false">IF(A546="","",CONCATENATE("https://usan.ffspeleo.fr/spip/spip.php?article",A546))</f>
        <v>https://usan.ffspeleo.fr/spip/spip.php?article738</v>
      </c>
      <c r="C546" s="0" t="n">
        <v>91</v>
      </c>
      <c r="D546" s="8" t="n">
        <v>38777</v>
      </c>
      <c r="E546" s="9" t="s">
        <v>1207</v>
      </c>
      <c r="F546" s="10" t="s">
        <v>106</v>
      </c>
      <c r="G546" s="0" t="s">
        <v>108</v>
      </c>
      <c r="H546" s="0" t="s">
        <v>69</v>
      </c>
      <c r="I546" s="0" t="str">
        <f aca="false">IF(G546="","Aa",G546)&amp;CONCATENATE(" (",YEAR(D546),") - « ",E546," », Le P'tit Usania n° ",C546," (ISSN 1292-5950), Union spéléologique de l'agglomération nancéienne, Nancy, p. ",F546)</f>
        <v>PRÉVOT D. (2006) - « Prix du meilleur athlète 2005 », Le P'tit Usania n° 91 (ISSN 1292-5950), Union spéléologique de l'agglomération nancéienne, Nancy, p. 5</v>
      </c>
    </row>
    <row r="547" customFormat="false" ht="15" hidden="false" customHeight="false" outlineLevel="0" collapsed="false">
      <c r="A547" s="14" t="s">
        <v>1208</v>
      </c>
      <c r="B547" s="0" t="str">
        <f aca="false">IF(A547="","",CONCATENATE("https://usan.ffspeleo.fr/spip/spip.php?article",A547))</f>
        <v>https://usan.ffspeleo.fr/spip/spip.php?article740</v>
      </c>
      <c r="C547" s="0" t="n">
        <v>92</v>
      </c>
      <c r="D547" s="8" t="n">
        <v>38808</v>
      </c>
      <c r="E547" s="9" t="s">
        <v>1209</v>
      </c>
      <c r="F547" s="10" t="s">
        <v>95</v>
      </c>
      <c r="G547" s="0" t="s">
        <v>97</v>
      </c>
      <c r="H547" s="0" t="s">
        <v>15</v>
      </c>
      <c r="I547" s="0" t="str">
        <f aca="false">IF(G547="","Aa",G547)&amp;CONCATENATE(" (",YEAR(D547),") - « ",E547," », Le P'tit Usania n° ",C547," (ISSN 1292-5950), Union spéléologique de l'agglomération nancéienne, Nancy, p. ",F547)</f>
        <v>PRÉVOT Chr. (2006) - « Savonnières, ça attire », Le P'tit Usania n° 92 (ISSN 1292-5950), Union spéléologique de l'agglomération nancéienne, Nancy, p. 1</v>
      </c>
    </row>
    <row r="548" customFormat="false" ht="15" hidden="false" customHeight="false" outlineLevel="0" collapsed="false">
      <c r="A548" s="14"/>
      <c r="C548" s="0" t="n">
        <v>92</v>
      </c>
      <c r="D548" s="8" t="n">
        <v>38808</v>
      </c>
      <c r="E548" s="9" t="s">
        <v>1210</v>
      </c>
      <c r="F548" s="10" t="s">
        <v>95</v>
      </c>
      <c r="G548" s="0" t="s">
        <v>447</v>
      </c>
      <c r="H548" s="0" t="s">
        <v>6</v>
      </c>
      <c r="I548" s="0" t="str">
        <f aca="false">IF(G548="","Aa",G548)&amp;CONCATENATE(" (",YEAR(D548),") - « ",E548," », Le P'tit Usania n° ",C548," (ISSN 1292-5950), Union spéléologique de l'agglomération nancéienne, Nancy, p. ",F548)</f>
        <v>CUXAC P. (2006) - « Brève : sortie Nature et Découverte », Le P'tit Usania n° 92 (ISSN 1292-5950), Union spéléologique de l'agglomération nancéienne, Nancy, p. 1</v>
      </c>
    </row>
    <row r="549" customFormat="false" ht="15" hidden="false" customHeight="false" outlineLevel="0" collapsed="false">
      <c r="A549" s="14" t="s">
        <v>1211</v>
      </c>
      <c r="B549" s="0" t="str">
        <f aca="false">IF(A549="","",CONCATENATE("https://usan.ffspeleo.fr/spip/spip.php?article",A549))</f>
        <v>https://usan.ffspeleo.fr/spip/spip.php?article741</v>
      </c>
      <c r="C549" s="0" t="n">
        <v>92</v>
      </c>
      <c r="D549" s="8" t="n">
        <v>38808</v>
      </c>
      <c r="E549" s="9" t="s">
        <v>1212</v>
      </c>
      <c r="F549" s="10" t="s">
        <v>98</v>
      </c>
      <c r="G549" s="0" t="s">
        <v>1199</v>
      </c>
      <c r="H549" s="0" t="s">
        <v>15</v>
      </c>
      <c r="I549" s="0" t="str">
        <f aca="false">IF(G549="","Aa",G549)&amp;CONCATENATE(" (",YEAR(D549),") - « ",E549," », Le P'tit Usania n° ",C549," (ISSN 1292-5950), Union spéléologique de l'agglomération nancéienne, Nancy, p. ",F549)</f>
        <v>PARROT D. (2006) - « Crouzet 2, le retour (24 - 26 mars) », Le P'tit Usania n° 92 (ISSN 1292-5950), Union spéléologique de l'agglomération nancéienne, Nancy, p. 2</v>
      </c>
    </row>
    <row r="550" customFormat="false" ht="15" hidden="false" customHeight="false" outlineLevel="0" collapsed="false">
      <c r="A550" s="14" t="s">
        <v>1213</v>
      </c>
      <c r="B550" s="0" t="str">
        <f aca="false">IF(A550="","",CONCATENATE("https://usan.ffspeleo.fr/spip/spip.php?article",A550))</f>
        <v>https://usan.ffspeleo.fr/spip/spip.php?article742</v>
      </c>
      <c r="C550" s="0" t="n">
        <v>92</v>
      </c>
      <c r="D550" s="8" t="n">
        <v>38808</v>
      </c>
      <c r="E550" s="9" t="s">
        <v>1214</v>
      </c>
      <c r="F550" s="10" t="s">
        <v>733</v>
      </c>
      <c r="G550" s="0" t="s">
        <v>436</v>
      </c>
      <c r="H550" s="0" t="s">
        <v>82</v>
      </c>
      <c r="I550" s="0" t="str">
        <f aca="false">IF(G550="","Aa",G550)&amp;CONCATENATE(" (",YEAR(D550),") - « ",E550," », Le P'tit Usania n° ",C550," (ISSN 1292-5950), Union spéléologique de l'agglomération nancéienne, Nancy, p. ",F550)</f>
        <v>WÉBER A. (2006) - « Mines, carrières, cavités... Quelques infos », Le P'tit Usania n° 92 (ISSN 1292-5950), Union spéléologique de l'agglomération nancéienne, Nancy, p. 2-4</v>
      </c>
    </row>
    <row r="551" customFormat="false" ht="15" hidden="false" customHeight="false" outlineLevel="0" collapsed="false">
      <c r="B551" s="0" t="str">
        <f aca="false">IF(A551="","",CONCATENATE("https://usan.ffspeleo.fr/spip/spip.php?article",A551))</f>
        <v/>
      </c>
      <c r="C551" s="0" t="n">
        <v>92</v>
      </c>
      <c r="D551" s="8" t="n">
        <v>38808</v>
      </c>
      <c r="E551" s="9" t="s">
        <v>1215</v>
      </c>
      <c r="F551" s="10" t="s">
        <v>965</v>
      </c>
      <c r="G551" s="0" t="s">
        <v>97</v>
      </c>
      <c r="H551" s="0" t="s">
        <v>10</v>
      </c>
      <c r="I551" s="0" t="str">
        <f aca="false">IF(G551="","Aa",G551)&amp;CONCATENATE(" (",YEAR(D551),") - « ",E551," », Le P'tit Usania n° ",C551," (ISSN 1292-5950), Union spéléologique de l'agglomération nancéienne, Nancy, p. ",F551)</f>
        <v>PRÉVOT Chr. (2006) - « Annuaire 2006 du club », Le P'tit Usania n° 92 (ISSN 1292-5950), Union spéléologique de l'agglomération nancéienne, Nancy, p. 5-6</v>
      </c>
    </row>
    <row r="552" customFormat="false" ht="15" hidden="false" customHeight="false" outlineLevel="0" collapsed="false">
      <c r="A552" s="14" t="s">
        <v>1216</v>
      </c>
      <c r="B552" s="0" t="str">
        <f aca="false">IF(A552="","",CONCATENATE("https://usan.ffspeleo.fr/spip/spip.php?article",A552))</f>
        <v>https://usan.ffspeleo.fr/spip/spip.php?article744</v>
      </c>
      <c r="C552" s="0" t="n">
        <v>93</v>
      </c>
      <c r="D552" s="8" t="n">
        <v>38838</v>
      </c>
      <c r="E552" s="9" t="s">
        <v>1217</v>
      </c>
      <c r="F552" s="10" t="s">
        <v>95</v>
      </c>
      <c r="G552" s="0" t="s">
        <v>108</v>
      </c>
      <c r="H552" s="0" t="s">
        <v>69</v>
      </c>
      <c r="I552" s="0" t="str">
        <f aca="false">IF(G552="","Aa",G552)&amp;CONCATENATE(" (",YEAR(D552),") - « ",E552," », Le P'tit Usania n° ",C552," (ISSN 1292-5950), Union spéléologique de l'agglomération nancéienne, Nancy, p. ",F552)</f>
        <v>PRÉVOT D. (2006) - « Xe anniversaire du PAC de la CUGN », Le P'tit Usania n° 93 (ISSN 1292-5950), Union spéléologique de l'agglomération nancéienne, Nancy, p. 1</v>
      </c>
    </row>
    <row r="553" customFormat="false" ht="15" hidden="false" customHeight="false" outlineLevel="0" collapsed="false">
      <c r="A553" s="14" t="s">
        <v>1218</v>
      </c>
      <c r="B553" s="0" t="str">
        <f aca="false">IF(A553="","",CONCATENATE("https://usan.ffspeleo.fr/spip/spip.php?article",A553))</f>
        <v>https://usan.ffspeleo.fr/spip/spip.php?article745</v>
      </c>
      <c r="C553" s="0" t="n">
        <v>93</v>
      </c>
      <c r="D553" s="8" t="n">
        <v>38838</v>
      </c>
      <c r="E553" s="9" t="s">
        <v>1219</v>
      </c>
      <c r="F553" s="10" t="s">
        <v>95</v>
      </c>
      <c r="G553" s="0" t="s">
        <v>745</v>
      </c>
      <c r="H553" s="0" t="s">
        <v>23</v>
      </c>
      <c r="I553" s="0" t="str">
        <f aca="false">IF(G553="","Aa",G553)&amp;CONCATENATE(" (",YEAR(D553),") - « ",E553," », Le P'tit Usania n° ",C553," (ISSN 1292-5950), Union spéléologique de l'agglomération nancéienne, Nancy, p. ",F553)</f>
        <v>VÉJUX-MARTIN S. (2006) - « Brève : escalade », Le P'tit Usania n° 93 (ISSN 1292-5950), Union spéléologique de l'agglomération nancéienne, Nancy, p. 1</v>
      </c>
    </row>
    <row r="554" customFormat="false" ht="15" hidden="false" customHeight="false" outlineLevel="0" collapsed="false">
      <c r="A554" s="14" t="s">
        <v>1220</v>
      </c>
      <c r="B554" s="0" t="str">
        <f aca="false">IF(A554="","",CONCATENATE("https://usan.ffspeleo.fr/spip/spip.php?article",A554))</f>
        <v>https://usan.ffspeleo.fr/spip/spip.php?article746</v>
      </c>
      <c r="C554" s="0" t="n">
        <v>93</v>
      </c>
      <c r="D554" s="8" t="n">
        <v>38838</v>
      </c>
      <c r="E554" s="9" t="s">
        <v>1221</v>
      </c>
      <c r="F554" s="10" t="s">
        <v>279</v>
      </c>
      <c r="G554" s="0" t="s">
        <v>882</v>
      </c>
      <c r="H554" s="0" t="s">
        <v>23</v>
      </c>
      <c r="I554" s="0" t="str">
        <f aca="false">IF(G554="","Aa",G554)&amp;CONCATENATE(" (",YEAR(D554),") - « ",E554," », Le P'tit Usania n° ",C554," (ISSN 1292-5950), Union spéléologique de l'agglomération nancéienne, Nancy, p. ",F554)</f>
        <v>SARGOS B. (2006) - « Week-end de nettoyage canyon », Le P'tit Usania n° 93 (ISSN 1292-5950), Union spéléologique de l'agglomération nancéienne, Nancy, p. 2-3</v>
      </c>
    </row>
    <row r="555" customFormat="false" ht="15" hidden="false" customHeight="false" outlineLevel="0" collapsed="false">
      <c r="A555" s="14" t="s">
        <v>1222</v>
      </c>
      <c r="B555" s="0" t="str">
        <f aca="false">IF(A555="","",CONCATENATE("https://usan.ffspeleo.fr/spip/spip.php?article",A555))</f>
        <v>https://usan.ffspeleo.fr/spip/spip.php?article747</v>
      </c>
      <c r="C555" s="0" t="n">
        <v>93</v>
      </c>
      <c r="D555" s="8" t="n">
        <v>38838</v>
      </c>
      <c r="E555" s="9" t="s">
        <v>1223</v>
      </c>
      <c r="F555" s="10" t="s">
        <v>100</v>
      </c>
      <c r="G555" s="0" t="s">
        <v>108</v>
      </c>
      <c r="H555" s="0" t="s">
        <v>21</v>
      </c>
      <c r="I555" s="0" t="str">
        <f aca="false">IF(G555="","Aa",G555)&amp;CONCATENATE(" (",YEAR(D555),") - « ",E555," », Le P'tit Usania n° ",C555," (ISSN 1292-5950), Union spéléologique de l'agglomération nancéienne, Nancy, p. ",F555)</f>
        <v>PRÉVOT D. (2006) - « La fête de l'eau 2006 », Le P'tit Usania n° 93 (ISSN 1292-5950), Union spéléologique de l'agglomération nancéienne, Nancy, p. 3</v>
      </c>
    </row>
    <row r="556" customFormat="false" ht="15" hidden="false" customHeight="false" outlineLevel="0" collapsed="false">
      <c r="A556" s="14" t="s">
        <v>1224</v>
      </c>
      <c r="B556" s="0" t="str">
        <f aca="false">IF(A556="","",CONCATENATE("https://usan.ffspeleo.fr/spip/spip.php?article",A556))</f>
        <v>https://usan.ffspeleo.fr/spip/spip.php?article748</v>
      </c>
      <c r="C556" s="0" t="n">
        <v>93</v>
      </c>
      <c r="D556" s="8" t="n">
        <v>38838</v>
      </c>
      <c r="E556" s="9" t="s">
        <v>1225</v>
      </c>
      <c r="F556" s="10" t="s">
        <v>102</v>
      </c>
      <c r="G556" s="0" t="s">
        <v>108</v>
      </c>
      <c r="H556" s="0" t="s">
        <v>8</v>
      </c>
      <c r="I556" s="0" t="str">
        <f aca="false">IF(G556="","Aa",G556)&amp;CONCATENATE(" (",YEAR(D556),") - « ",E556," », Le P'tit Usania n° ",C556," (ISSN 1292-5950), Union spéléologique de l'agglomération nancéienne, Nancy, p. ",F556)</f>
        <v>PRÉVOT D. (2006) - « In memoriam : Christine CAILLY », Le P'tit Usania n° 93 (ISSN 1292-5950), Union spéléologique de l'agglomération nancéienne, Nancy, p. 4</v>
      </c>
    </row>
    <row r="557" customFormat="false" ht="15" hidden="false" customHeight="false" outlineLevel="0" collapsed="false">
      <c r="A557" s="14" t="s">
        <v>1226</v>
      </c>
      <c r="B557" s="0" t="str">
        <f aca="false">IF(A557="","",CONCATENATE("https://usan.ffspeleo.fr/spip/spip.php?article",A557))</f>
        <v>https://usan.ffspeleo.fr/spip/spip.php?article749</v>
      </c>
      <c r="C557" s="0" t="n">
        <v>93</v>
      </c>
      <c r="D557" s="8" t="n">
        <v>38838</v>
      </c>
      <c r="E557" s="9" t="s">
        <v>1227</v>
      </c>
      <c r="F557" s="10" t="s">
        <v>768</v>
      </c>
      <c r="G557" s="0" t="s">
        <v>108</v>
      </c>
      <c r="H557" s="0" t="s">
        <v>38</v>
      </c>
      <c r="I557" s="0" t="str">
        <f aca="false">IF(G557="","Aa",G557)&amp;CONCATENATE(" (",YEAR(D557),") - « ",E557," », Le P'tit Usania n° ",C557," (ISSN 1292-5950), Union spéléologique de l'agglomération nancéienne, Nancy, p. ",F557)</f>
        <v>PRÉVOT D. (2006) - « In memoriam : François DESCAVES », Le P'tit Usania n° 93 (ISSN 1292-5950), Union spéléologique de l'agglomération nancéienne, Nancy, p. 4-5</v>
      </c>
    </row>
    <row r="558" customFormat="false" ht="15" hidden="false" customHeight="false" outlineLevel="0" collapsed="false">
      <c r="A558" s="14" t="s">
        <v>1228</v>
      </c>
      <c r="B558" s="0" t="str">
        <f aca="false">IF(A558="","",CONCATENATE("https://usan.ffspeleo.fr/spip/spip.php?article",A558))</f>
        <v>https://usan.ffspeleo.fr/spip/spip.php?article750</v>
      </c>
      <c r="C558" s="0" t="n">
        <v>93</v>
      </c>
      <c r="D558" s="8" t="n">
        <v>38838</v>
      </c>
      <c r="E558" s="9" t="s">
        <v>1229</v>
      </c>
      <c r="F558" s="10" t="s">
        <v>106</v>
      </c>
      <c r="G558" s="0" t="s">
        <v>108</v>
      </c>
      <c r="H558" s="0" t="s">
        <v>21</v>
      </c>
      <c r="I558" s="0" t="str">
        <f aca="false">IF(G558="","Aa",G558)&amp;CONCATENATE(" (",YEAR(D558),") - « ",E558," », Le P'tit Usania n° ",C558," (ISSN 1292-5950), Union spéléologique de l'agglomération nancéienne, Nancy, p. ",F558)</f>
        <v>PRÉVOT D. (2006) - « Sorties promotionelles et éducatives de Juin », Le P'tit Usania n° 93 (ISSN 1292-5950), Union spéléologique de l'agglomération nancéienne, Nancy, p. 5</v>
      </c>
    </row>
    <row r="559" customFormat="false" ht="15" hidden="false" customHeight="false" outlineLevel="0" collapsed="false">
      <c r="A559" s="14" t="s">
        <v>1230</v>
      </c>
      <c r="B559" s="0" t="str">
        <f aca="false">IF(A559="","",CONCATENATE("https://usan.ffspeleo.fr/spip/spip.php?article",A559))</f>
        <v>https://usan.ffspeleo.fr/spip/spip.php?article751</v>
      </c>
      <c r="C559" s="0" t="n">
        <v>93</v>
      </c>
      <c r="D559" s="8" t="n">
        <v>38838</v>
      </c>
      <c r="E559" s="9" t="s">
        <v>1231</v>
      </c>
      <c r="F559" s="10" t="s">
        <v>106</v>
      </c>
      <c r="G559" s="0" t="s">
        <v>108</v>
      </c>
      <c r="H559" s="0" t="s">
        <v>8</v>
      </c>
      <c r="I559" s="0" t="str">
        <f aca="false">IF(G559="","Aa",G559)&amp;CONCATENATE(" (",YEAR(D559),") - « ",E559," », Le P'tit Usania n° ",C559," (ISSN 1292-5950), Union spéléologique de l'agglomération nancéienne, Nancy, p. ",F559)</f>
        <v>PRÉVOT D. (2006) - « Sous la couette », Le P'tit Usania n° 93 (ISSN 1292-5950), Union spéléologique de l'agglomération nancéienne, Nancy, p. 5</v>
      </c>
    </row>
    <row r="560" customFormat="false" ht="15" hidden="false" customHeight="false" outlineLevel="0" collapsed="false">
      <c r="A560" s="14" t="s">
        <v>1232</v>
      </c>
      <c r="B560" s="0" t="str">
        <f aca="false">IF(A560="","",CONCATENATE("https://usan.ffspeleo.fr/spip/spip.php?article",A560))</f>
        <v>https://usan.ffspeleo.fr/spip/spip.php?article753</v>
      </c>
      <c r="C560" s="0" t="n">
        <v>94</v>
      </c>
      <c r="D560" s="8" t="n">
        <v>38869</v>
      </c>
      <c r="E560" s="9" t="s">
        <v>1233</v>
      </c>
      <c r="F560" s="10" t="s">
        <v>221</v>
      </c>
      <c r="G560" s="0" t="s">
        <v>108</v>
      </c>
      <c r="H560" s="0" t="s">
        <v>69</v>
      </c>
      <c r="I560" s="0" t="str">
        <f aca="false">IF(G560="","Aa",G560)&amp;CONCATENATE(" (",YEAR(D560),") - « ",E560," », Le P'tit Usania n° ",C560," (ISSN 1292-5950), Union spéléologique de l'agglomération nancéienne, Nancy, p. ",F560)</f>
        <v>PRÉVOT D. (2006) - « AG 2006 de l'OMS de Nancy », Le P'tit Usania n° 94 (ISSN 1292-5950), Union spéléologique de l'agglomération nancéienne, Nancy, p. 1-2</v>
      </c>
    </row>
    <row r="561" customFormat="false" ht="15" hidden="false" customHeight="false" outlineLevel="0" collapsed="false">
      <c r="A561" s="14" t="s">
        <v>1234</v>
      </c>
      <c r="B561" s="0" t="str">
        <f aca="false">IF(A561="","",CONCATENATE("https://usan.ffspeleo.fr/spip/spip.php?article",A561))</f>
        <v>https://usan.ffspeleo.fr/spip/spip.php?article754</v>
      </c>
      <c r="C561" s="0" t="n">
        <v>94</v>
      </c>
      <c r="D561" s="8" t="n">
        <v>38869</v>
      </c>
      <c r="E561" s="9" t="s">
        <v>1235</v>
      </c>
      <c r="F561" s="10" t="s">
        <v>279</v>
      </c>
      <c r="G561" s="0" t="s">
        <v>1199</v>
      </c>
      <c r="H561" s="0" t="s">
        <v>15</v>
      </c>
      <c r="I561" s="0" t="str">
        <f aca="false">IF(G561="","Aa",G561)&amp;CONCATENATE(" (",YEAR(D561),") - « ",E561," », Le P'tit Usania n° ",C561," (ISSN 1292-5950), Union spéléologique de l'agglomération nancéienne, Nancy, p. ",F561)</f>
        <v>PARROT D. (2006) - « Stage pré-initiateur », Le P'tit Usania n° 94 (ISSN 1292-5950), Union spéléologique de l'agglomération nancéienne, Nancy, p. 2-3</v>
      </c>
    </row>
    <row r="562" customFormat="false" ht="15" hidden="false" customHeight="false" outlineLevel="0" collapsed="false">
      <c r="A562" s="14" t="s">
        <v>1236</v>
      </c>
      <c r="B562" s="0" t="str">
        <f aca="false">IF(A562="","",CONCATENATE("https://usan.ffspeleo.fr/spip/spip.php?article",A562))</f>
        <v>https://usan.ffspeleo.fr/spip/spip.php?article755</v>
      </c>
      <c r="C562" s="0" t="n">
        <v>94</v>
      </c>
      <c r="D562" s="8" t="n">
        <v>38869</v>
      </c>
      <c r="E562" s="9" t="s">
        <v>1237</v>
      </c>
      <c r="F562" s="10" t="s">
        <v>100</v>
      </c>
      <c r="G562" s="0" t="s">
        <v>97</v>
      </c>
      <c r="H562" s="0" t="s">
        <v>64</v>
      </c>
      <c r="I562" s="0" t="str">
        <f aca="false">IF(G562="","Aa",G562)&amp;CONCATENATE(" (",YEAR(D562),") - « ",E562," », Le P'tit Usania n° ",C562," (ISSN 1292-5950), Union spéléologique de l'agglomération nancéienne, Nancy, p. ",F562)</f>
        <v>PRÉVOT Chr. (2006) - « Le plein d'images sur la toile », Le P'tit Usania n° 94 (ISSN 1292-5950), Union spéléologique de l'agglomération nancéienne, Nancy, p. 3</v>
      </c>
    </row>
    <row r="563" customFormat="false" ht="15" hidden="false" customHeight="false" outlineLevel="0" collapsed="false">
      <c r="A563" s="14" t="s">
        <v>1238</v>
      </c>
      <c r="B563" s="0" t="str">
        <f aca="false">IF(A563="","",CONCATENATE("https://usan.ffspeleo.fr/spip/spip.php?article",A563))</f>
        <v>https://usan.ffspeleo.fr/spip/spip.php?article756</v>
      </c>
      <c r="C563" s="0" t="n">
        <v>94</v>
      </c>
      <c r="D563" s="8" t="n">
        <v>38869</v>
      </c>
      <c r="E563" s="9" t="s">
        <v>1239</v>
      </c>
      <c r="F563" s="10" t="s">
        <v>102</v>
      </c>
      <c r="G563" s="0" t="s">
        <v>97</v>
      </c>
      <c r="H563" s="0" t="s">
        <v>15</v>
      </c>
      <c r="I563" s="0" t="str">
        <f aca="false">IF(G563="","Aa",G563)&amp;CONCATENATE(" (",YEAR(D563),") - « ",E563," », Le P'tit Usania n° ",C563," (ISSN 1292-5950), Union spéléologique de l'agglomération nancéienne, Nancy, p. ",F563)</f>
        <v>PRÉVOT Chr. (2006) - « Un lion dans la besace », Le P'tit Usania n° 94 (ISSN 1292-5950), Union spéléologique de l'agglomération nancéienne, Nancy, p. 4</v>
      </c>
    </row>
    <row r="564" customFormat="false" ht="15" hidden="false" customHeight="false" outlineLevel="0" collapsed="false">
      <c r="A564" s="14" t="s">
        <v>1240</v>
      </c>
      <c r="B564" s="0" t="str">
        <f aca="false">IF(A564="","",CONCATENATE("https://usan.ffspeleo.fr/spip/spip.php?article",A564))</f>
        <v>https://usan.ffspeleo.fr/spip/spip.php?article757</v>
      </c>
      <c r="C564" s="0" t="n">
        <v>94</v>
      </c>
      <c r="D564" s="8" t="n">
        <v>38869</v>
      </c>
      <c r="E564" s="9" t="s">
        <v>1241</v>
      </c>
      <c r="F564" s="10" t="s">
        <v>102</v>
      </c>
      <c r="G564" s="0" t="s">
        <v>117</v>
      </c>
      <c r="H564" s="0" t="s">
        <v>12</v>
      </c>
      <c r="I564" s="0" t="str">
        <f aca="false">IF(G564="","Aa",G564)&amp;CONCATENATE(" (",YEAR(D564),") - « ",E564," », Le P'tit Usania n° ",C564," (ISSN 1292-5950), Union spéléologique de l'agglomération nancéienne, Nancy, p. ",F564)</f>
        <v>MARTIN M. (2006) - « Rappel des conditions de sortie du matériel », Le P'tit Usania n° 94 (ISSN 1292-5950), Union spéléologique de l'agglomération nancéienne, Nancy, p. 4</v>
      </c>
    </row>
    <row r="565" customFormat="false" ht="15" hidden="false" customHeight="false" outlineLevel="0" collapsed="false">
      <c r="A565" s="14" t="s">
        <v>1242</v>
      </c>
      <c r="B565" s="0" t="str">
        <f aca="false">IF(A565="","",CONCATENATE("https://usan.ffspeleo.fr/spip/spip.php?article",A565))</f>
        <v>https://usan.ffspeleo.fr/spip/spip.php?article758</v>
      </c>
      <c r="C565" s="0" t="n">
        <v>94</v>
      </c>
      <c r="D565" s="8" t="n">
        <v>38869</v>
      </c>
      <c r="E565" s="9" t="s">
        <v>1243</v>
      </c>
      <c r="F565" s="10" t="s">
        <v>106</v>
      </c>
      <c r="G565" s="0" t="s">
        <v>97</v>
      </c>
      <c r="H565" s="0" t="s">
        <v>21</v>
      </c>
      <c r="I565" s="0" t="str">
        <f aca="false">IF(G565="","Aa",G565)&amp;CONCATENATE(" (",YEAR(D565),") - « ",E565," », Le P'tit Usania n° ",C565," (ISSN 1292-5950), Union spéléologique de l'agglomération nancéienne, Nancy, p. ",F565)</f>
        <v>PRÉVOT Chr. (2006) - « Fête de l'eau 2006 : bilan », Le P'tit Usania n° 94 (ISSN 1292-5950), Union spéléologique de l'agglomération nancéienne, Nancy, p. 5</v>
      </c>
    </row>
    <row r="566" customFormat="false" ht="15" hidden="false" customHeight="false" outlineLevel="0" collapsed="false">
      <c r="A566" s="14" t="s">
        <v>1244</v>
      </c>
      <c r="B566" s="0" t="str">
        <f aca="false">IF(A566="","",CONCATENATE("https://usan.ffspeleo.fr/spip/spip.php?article",A566))</f>
        <v>https://usan.ffspeleo.fr/spip/spip.php?article763</v>
      </c>
      <c r="C566" s="0" t="n">
        <v>95</v>
      </c>
      <c r="D566" s="8" t="n">
        <v>38899</v>
      </c>
      <c r="E566" s="9" t="s">
        <v>1245</v>
      </c>
      <c r="F566" s="10" t="s">
        <v>221</v>
      </c>
      <c r="G566" s="0" t="s">
        <v>108</v>
      </c>
      <c r="H566" s="0" t="s">
        <v>40</v>
      </c>
      <c r="I566" s="0" t="str">
        <f aca="false">IF(G566="","Aa",G566)&amp;CONCATENATE(" (",YEAR(D566),") - « ",E566," », Le P'tit Usania n° ",C566," (ISSN 1292-5950), Union spéléologique de l'agglomération nancéienne, Nancy, p. ",F566)</f>
        <v>PRÉVOT D. (2006) - « Nouvelles de Savonnières-en-Perthois », Le P'tit Usania n° 95 (ISSN 1292-5950), Union spéléologique de l'agglomération nancéienne, Nancy, p. 1-2</v>
      </c>
    </row>
    <row r="567" customFormat="false" ht="15" hidden="false" customHeight="false" outlineLevel="0" collapsed="false">
      <c r="A567" s="14" t="s">
        <v>1246</v>
      </c>
      <c r="B567" s="0" t="str">
        <f aca="false">IF(A567="","",CONCATENATE("https://usan.ffspeleo.fr/spip/spip.php?article",A567))</f>
        <v>https://usan.ffspeleo.fr/spip/spip.php?article764</v>
      </c>
      <c r="C567" s="0" t="n">
        <v>95</v>
      </c>
      <c r="D567" s="8" t="n">
        <v>38899</v>
      </c>
      <c r="E567" s="9" t="s">
        <v>1247</v>
      </c>
      <c r="F567" s="10" t="s">
        <v>1248</v>
      </c>
      <c r="G567" s="0" t="s">
        <v>108</v>
      </c>
      <c r="H567" s="0" t="s">
        <v>32</v>
      </c>
      <c r="I567" s="0" t="str">
        <f aca="false">IF(G567="","Aa",G567)&amp;CONCATENATE(" (",YEAR(D567),") - « ",E567," », Le P'tit Usania n° ",C567," (ISSN 1292-5950), Union spéléologique de l'agglomération nancéienne, Nancy, p. ",F567)</f>
        <v>PRÉVOT D. (2006) - « Le 41ème congrès de la Spéléologie française », Le P'tit Usania n° 95 (ISSN 1292-5950), Union spéléologique de l'agglomération nancéienne, Nancy, p. 2-5</v>
      </c>
    </row>
    <row r="568" customFormat="false" ht="15" hidden="false" customHeight="false" outlineLevel="0" collapsed="false">
      <c r="A568" s="14" t="s">
        <v>1249</v>
      </c>
      <c r="B568" s="0" t="str">
        <f aca="false">IF(A568="","",CONCATENATE("https://usan.ffspeleo.fr/spip/spip.php?article",A568))</f>
        <v>https://usan.ffspeleo.fr/spip/spip.php?article765</v>
      </c>
      <c r="C568" s="0" t="n">
        <v>95</v>
      </c>
      <c r="D568" s="8" t="n">
        <v>38899</v>
      </c>
      <c r="E568" s="9" t="s">
        <v>658</v>
      </c>
      <c r="F568" s="10" t="s">
        <v>106</v>
      </c>
      <c r="G568" s="0" t="s">
        <v>108</v>
      </c>
      <c r="H568" s="0" t="s">
        <v>8</v>
      </c>
      <c r="I568" s="0" t="str">
        <f aca="false">IF(G568="","Aa",G568)&amp;CONCATENATE(" (",YEAR(D568),") - « ",E568," », Le P'tit Usania n° ",C568," (ISSN 1292-5950), Union spéléologique de l'agglomération nancéienne, Nancy, p. ",F568)</f>
        <v>PRÉVOT D. (2006) - « Carnet blanc », Le P'tit Usania n° 95 (ISSN 1292-5950), Union spéléologique de l'agglomération nancéienne, Nancy, p. 5</v>
      </c>
    </row>
    <row r="569" customFormat="false" ht="15" hidden="false" customHeight="false" outlineLevel="0" collapsed="false">
      <c r="A569" s="14" t="s">
        <v>1250</v>
      </c>
      <c r="B569" s="0" t="str">
        <f aca="false">IF(A569="","",CONCATENATE("https://usan.ffspeleo.fr/spip/spip.php?article",A569))</f>
        <v>https://usan.ffspeleo.fr/spip/spip.php?article766</v>
      </c>
      <c r="C569" s="0" t="n">
        <v>95</v>
      </c>
      <c r="D569" s="8" t="n">
        <v>38899</v>
      </c>
      <c r="E569" s="9" t="s">
        <v>1251</v>
      </c>
      <c r="F569" s="10" t="s">
        <v>106</v>
      </c>
      <c r="G569" s="0" t="s">
        <v>108</v>
      </c>
      <c r="H569" s="0" t="s">
        <v>6</v>
      </c>
      <c r="I569" s="0" t="str">
        <f aca="false">IF(G569="","Aa",G569)&amp;CONCATENATE(" (",YEAR(D569),") - « ",E569," », Le P'tit Usania n° ",C569," (ISSN 1292-5950), Union spéléologique de l'agglomération nancéienne, Nancy, p. ",F569)</f>
        <v>PRÉVOT D. (2006) - « Toast international de l'amitié spéléologique », Le P'tit Usania n° 95 (ISSN 1292-5950), Union spéléologique de l'agglomération nancéienne, Nancy, p. 5</v>
      </c>
    </row>
    <row r="570" customFormat="false" ht="15" hidden="false" customHeight="false" outlineLevel="0" collapsed="false">
      <c r="A570" s="14" t="s">
        <v>1252</v>
      </c>
      <c r="B570" s="0" t="str">
        <f aca="false">IF(A570="","",CONCATENATE("https://usan.ffspeleo.fr/spip/spip.php?article",A570))</f>
        <v>https://usan.ffspeleo.fr/spip/spip.php?article768</v>
      </c>
      <c r="C570" s="0" t="n">
        <v>96</v>
      </c>
      <c r="D570" s="8" t="n">
        <v>38930</v>
      </c>
      <c r="E570" s="9" t="s">
        <v>1253</v>
      </c>
      <c r="F570" s="10" t="s">
        <v>221</v>
      </c>
      <c r="G570" s="0" t="s">
        <v>1199</v>
      </c>
      <c r="H570" s="0" t="s">
        <v>15</v>
      </c>
      <c r="I570" s="0" t="str">
        <f aca="false">IF(G570="","Aa",G570)&amp;CONCATENATE(" (",YEAR(D570),") - « ",E570," », Le P'tit Usania n° ",C570," (ISSN 1292-5950), Union spéléologique de l'agglomération nancéienne, Nancy, p. ",F570)</f>
        <v>PARROT D. (2006) - « Tout doux… », Le P'tit Usania n° 96 (ISSN 1292-5950), Union spéléologique de l'agglomération nancéienne, Nancy, p. 1-2</v>
      </c>
    </row>
    <row r="571" customFormat="false" ht="15" hidden="false" customHeight="false" outlineLevel="0" collapsed="false">
      <c r="A571" s="14" t="s">
        <v>1254</v>
      </c>
      <c r="B571" s="0" t="str">
        <f aca="false">IF(A571="","",CONCATENATE("https://usan.ffspeleo.fr/spip/spip.php?article",A571))</f>
        <v>https://usan.ffspeleo.fr/spip/spip.php?article769</v>
      </c>
      <c r="C571" s="0" t="n">
        <v>96</v>
      </c>
      <c r="D571" s="8" t="n">
        <v>38930</v>
      </c>
      <c r="E571" s="9" t="s">
        <v>1255</v>
      </c>
      <c r="F571" s="10" t="s">
        <v>98</v>
      </c>
      <c r="G571" s="0" t="s">
        <v>108</v>
      </c>
      <c r="H571" s="0" t="s">
        <v>71</v>
      </c>
      <c r="I571" s="0" t="str">
        <f aca="false">IF(G571="","Aa",G571)&amp;CONCATENATE(" (",YEAR(D571),") - « ",E571," », Le P'tit Usania n° ",C571," (ISSN 1292-5950), Union spéléologique de l'agglomération nancéienne, Nancy, p. ",F571)</f>
        <v>PRÉVOT D. (2006) - « Commission Sport - Nature du CDOS-54 », Le P'tit Usania n° 96 (ISSN 1292-5950), Union spéléologique de l'agglomération nancéienne, Nancy, p. 2</v>
      </c>
    </row>
    <row r="572" customFormat="false" ht="15" hidden="false" customHeight="false" outlineLevel="0" collapsed="false">
      <c r="A572" s="14" t="s">
        <v>1256</v>
      </c>
      <c r="B572" s="0" t="str">
        <f aca="false">IF(A572="","",CONCATENATE("https://usan.ffspeleo.fr/spip/spip.php?article",A572))</f>
        <v>https://usan.ffspeleo.fr/spip/spip.php?article770</v>
      </c>
      <c r="C572" s="0" t="n">
        <v>96</v>
      </c>
      <c r="D572" s="8" t="n">
        <v>38930</v>
      </c>
      <c r="E572" s="9" t="s">
        <v>1257</v>
      </c>
      <c r="F572" s="10" t="s">
        <v>100</v>
      </c>
      <c r="G572" s="0" t="s">
        <v>857</v>
      </c>
      <c r="H572" s="0" t="s">
        <v>15</v>
      </c>
      <c r="I572" s="0" t="str">
        <f aca="false">IF(G572="","Aa",G572)&amp;CONCATENATE(" (",YEAR(D572),") - « ",E572," », Le P'tit Usania n° ",C572," (ISSN 1292-5950), Union spéléologique de l'agglomération nancéienne, Nancy, p. ",F572)</f>
        <v>ANTOINE N. (2006) - « L'École des mines de Nancy au Spéléodrome », Le P'tit Usania n° 96 (ISSN 1292-5950), Union spéléologique de l'agglomération nancéienne, Nancy, p. 3</v>
      </c>
    </row>
    <row r="573" customFormat="false" ht="15" hidden="false" customHeight="false" outlineLevel="0" collapsed="false">
      <c r="A573" s="14" t="s">
        <v>1258</v>
      </c>
      <c r="B573" s="0" t="str">
        <f aca="false">IF(A573="","",CONCATENATE("https://usan.ffspeleo.fr/spip/spip.php?article",A573))</f>
        <v>https://usan.ffspeleo.fr/spip/spip.php?article771</v>
      </c>
      <c r="C573" s="0" t="n">
        <v>96</v>
      </c>
      <c r="D573" s="8" t="n">
        <v>38930</v>
      </c>
      <c r="E573" s="9" t="s">
        <v>1259</v>
      </c>
      <c r="F573" s="10" t="s">
        <v>100</v>
      </c>
      <c r="G573" s="0" t="s">
        <v>108</v>
      </c>
      <c r="H573" s="0" t="s">
        <v>32</v>
      </c>
      <c r="I573" s="0" t="str">
        <f aca="false">IF(G573="","Aa",G573)&amp;CONCATENATE(" (",YEAR(D573),") - « ",E573," », Le P'tit Usania n° ",C573," (ISSN 1292-5950), Union spéléologique de l'agglomération nancéienne, Nancy, p. ",F573)</f>
        <v>PRÉVOT D. (2006) - « Les Journées Rencontres 2007 de l'ANAR », Le P'tit Usania n° 96 (ISSN 1292-5950), Union spéléologique de l'agglomération nancéienne, Nancy, p. 3</v>
      </c>
    </row>
    <row r="574" customFormat="false" ht="15" hidden="false" customHeight="false" outlineLevel="0" collapsed="false">
      <c r="A574" s="14" t="s">
        <v>1260</v>
      </c>
      <c r="B574" s="0" t="str">
        <f aca="false">IF(A574="","",CONCATENATE("https://usan.ffspeleo.fr/spip/spip.php?article",A574))</f>
        <v>https://usan.ffspeleo.fr/spip/spip.php?article772</v>
      </c>
      <c r="C574" s="0" t="n">
        <v>96</v>
      </c>
      <c r="D574" s="8" t="n">
        <v>38930</v>
      </c>
      <c r="E574" s="9" t="s">
        <v>1261</v>
      </c>
      <c r="F574" s="10" t="s">
        <v>768</v>
      </c>
      <c r="G574" s="0" t="s">
        <v>108</v>
      </c>
      <c r="H574" s="0" t="s">
        <v>32</v>
      </c>
      <c r="I574" s="0" t="str">
        <f aca="false">IF(G574="","Aa",G574)&amp;CONCATENATE(" (",YEAR(D574),") - « ",E574," », Le P'tit Usania n° ",C574," (ISSN 1292-5950), Union spéléologique de l'agglomération nancéienne, Nancy, p. ",F574)</f>
        <v>PRÉVOT D. (2006) - « Les Journées Rencontres 2006 de l'ANAR », Le P'tit Usania n° 96 (ISSN 1292-5950), Union spéléologique de l'agglomération nancéienne, Nancy, p. 4-5</v>
      </c>
    </row>
    <row r="575" customFormat="false" ht="15" hidden="false" customHeight="false" outlineLevel="0" collapsed="false">
      <c r="A575" s="14" t="s">
        <v>1262</v>
      </c>
      <c r="B575" s="0" t="str">
        <f aca="false">IF(A575="","",CONCATENATE("https://usan.ffspeleo.fr/spip/spip.php?article",A575))</f>
        <v>https://usan.ffspeleo.fr/spip/spip.php?article773</v>
      </c>
      <c r="C575" s="0" t="n">
        <v>96</v>
      </c>
      <c r="D575" s="8" t="n">
        <v>38930</v>
      </c>
      <c r="E575" s="9" t="s">
        <v>1263</v>
      </c>
      <c r="F575" s="10" t="s">
        <v>106</v>
      </c>
      <c r="G575" s="0" t="s">
        <v>108</v>
      </c>
      <c r="H575" s="0" t="s">
        <v>69</v>
      </c>
      <c r="I575" s="0" t="str">
        <f aca="false">IF(G575="","Aa",G575)&amp;CONCATENATE(" (",YEAR(D575),") - « ",E575," », Le P'tit Usania n° ",C575," (ISSN 1292-5950), Union spéléologique de l'agglomération nancéienne, Nancy, p. ",F575)</f>
        <v>PRÉVOT D. (2006) - « Vol mystérieux à l'OMS », Le P'tit Usania n° 96 (ISSN 1292-5950), Union spéléologique de l'agglomération nancéienne, Nancy, p. 5</v>
      </c>
    </row>
    <row r="576" customFormat="false" ht="15" hidden="false" customHeight="false" outlineLevel="0" collapsed="false">
      <c r="A576" s="14" t="s">
        <v>1264</v>
      </c>
      <c r="B576" s="0" t="str">
        <f aca="false">IF(A576="","",CONCATENATE("https://usan.ffspeleo.fr/spip/spip.php?article",A576))</f>
        <v>https://usan.ffspeleo.fr/spip/spip.php?article774</v>
      </c>
      <c r="C576" s="0" t="n">
        <v>96</v>
      </c>
      <c r="D576" s="8" t="n">
        <v>38930</v>
      </c>
      <c r="E576" s="9" t="s">
        <v>1265</v>
      </c>
      <c r="F576" s="10" t="s">
        <v>106</v>
      </c>
      <c r="G576" s="0" t="s">
        <v>108</v>
      </c>
      <c r="H576" s="0" t="s">
        <v>77</v>
      </c>
      <c r="I576" s="0" t="str">
        <f aca="false">IF(G576="","Aa",G576)&amp;CONCATENATE(" (",YEAR(D576),") - « ",E576," », Le P'tit Usania n° ",C576," (ISSN 1292-5950), Union spéléologique de l'agglomération nancéienne, Nancy, p. ",F576)</f>
        <v>PRÉVOT D. (2006) - « Partenariat Associations - Ville de Nancy », Le P'tit Usania n° 96 (ISSN 1292-5950), Union spéléologique de l'agglomération nancéienne, Nancy, p. 5</v>
      </c>
    </row>
    <row r="577" customFormat="false" ht="15" hidden="false" customHeight="false" outlineLevel="0" collapsed="false">
      <c r="A577" s="14" t="s">
        <v>1266</v>
      </c>
      <c r="B577" s="0" t="str">
        <f aca="false">IF(A577="","",CONCATENATE("https://usan.ffspeleo.fr/spip/spip.php?article",A577))</f>
        <v>https://usan.ffspeleo.fr/spip/spip.php?article775</v>
      </c>
      <c r="C577" s="0" t="n">
        <v>96</v>
      </c>
      <c r="D577" s="8" t="n">
        <v>38930</v>
      </c>
      <c r="E577" s="9" t="s">
        <v>1267</v>
      </c>
      <c r="F577" s="10" t="s">
        <v>106</v>
      </c>
      <c r="G577" s="0" t="s">
        <v>108</v>
      </c>
      <c r="H577" s="0" t="s">
        <v>40</v>
      </c>
      <c r="I577" s="0" t="str">
        <f aca="false">IF(G577="","Aa",G577)&amp;CONCATENATE(" (",YEAR(D577),") - « ",E577," », Le P'tit Usania n° ",C577," (ISSN 1292-5950), Union spéléologique de l'agglomération nancéienne, Nancy, p. ",F577)</f>
        <v>PRÉVOT D. (2006) - « Rappel d'éthique spéléologique », Le P'tit Usania n° 96 (ISSN 1292-5950), Union spéléologique de l'agglomération nancéienne, Nancy, p. 5</v>
      </c>
    </row>
    <row r="578" customFormat="false" ht="15" hidden="false" customHeight="false" outlineLevel="0" collapsed="false">
      <c r="A578" s="14" t="s">
        <v>1268</v>
      </c>
      <c r="B578" s="0" t="str">
        <f aca="false">IF(A578="","",CONCATENATE("https://usan.ffspeleo.fr/spip/spip.php?article",A578))</f>
        <v>https://usan.ffspeleo.fr/spip/spip.php?article782</v>
      </c>
      <c r="C578" s="0" t="n">
        <v>97</v>
      </c>
      <c r="D578" s="8" t="n">
        <v>38961</v>
      </c>
      <c r="E578" s="9" t="s">
        <v>1269</v>
      </c>
      <c r="F578" s="10" t="s">
        <v>221</v>
      </c>
      <c r="G578" s="0" t="s">
        <v>108</v>
      </c>
      <c r="H578" s="0" t="s">
        <v>15</v>
      </c>
      <c r="I578" s="0" t="str">
        <f aca="false">IF(G578="","Aa",G578)&amp;CONCATENATE(" (",YEAR(D578),") - « ",E578," », Le P'tit Usania n° ",C578," (ISSN 1292-5950), Union spéléologique de l'agglomération nancéienne, Nancy, p. ",F578)</f>
        <v>PRÉVOT D. (2006) - « Sortie spéléo du samedi 22 juillet 2006 à Ancerville (55) », Le P'tit Usania n° 97 (ISSN 1292-5950), Union spéléologique de l'agglomération nancéienne, Nancy, p. 1-2</v>
      </c>
    </row>
    <row r="579" customFormat="false" ht="15" hidden="false" customHeight="false" outlineLevel="0" collapsed="false">
      <c r="A579" s="14" t="s">
        <v>1270</v>
      </c>
      <c r="B579" s="0" t="str">
        <f aca="false">IF(A579="","",CONCATENATE("https://usan.ffspeleo.fr/spip/spip.php?article",A579))</f>
        <v>https://usan.ffspeleo.fr/spip/spip.php?article783</v>
      </c>
      <c r="C579" s="0" t="n">
        <v>97</v>
      </c>
      <c r="D579" s="8" t="n">
        <v>38961</v>
      </c>
      <c r="E579" s="9" t="s">
        <v>337</v>
      </c>
      <c r="F579" s="10" t="s">
        <v>98</v>
      </c>
      <c r="G579" s="0" t="s">
        <v>108</v>
      </c>
      <c r="H579" s="0" t="s">
        <v>32</v>
      </c>
      <c r="I579" s="0" t="str">
        <f aca="false">IF(G579="","Aa",G579)&amp;CONCATENATE(" (",YEAR(D579),") - « ",E579," », Le P'tit Usania n° ",C579," (ISSN 1292-5950), Union spéléologique de l'agglomération nancéienne, Nancy, p. ",F579)</f>
        <v>PRÉVOT D. (2006) - « Erratum », Le P'tit Usania n° 97 (ISSN 1292-5950), Union spéléologique de l'agglomération nancéienne, Nancy, p. 2</v>
      </c>
    </row>
    <row r="580" customFormat="false" ht="15" hidden="false" customHeight="false" outlineLevel="0" collapsed="false">
      <c r="A580" s="14" t="s">
        <v>1271</v>
      </c>
      <c r="B580" s="0" t="str">
        <f aca="false">IF(A580="","",CONCATENATE("https://usan.ffspeleo.fr/spip/spip.php?article",A580))</f>
        <v>https://usan.ffspeleo.fr/spip/spip.php?article784</v>
      </c>
      <c r="C580" s="0" t="n">
        <v>97</v>
      </c>
      <c r="D580" s="8" t="n">
        <v>38961</v>
      </c>
      <c r="E580" s="9" t="s">
        <v>1272</v>
      </c>
      <c r="F580" s="10" t="s">
        <v>98</v>
      </c>
      <c r="G580" s="0" t="s">
        <v>108</v>
      </c>
      <c r="H580" s="0" t="s">
        <v>21</v>
      </c>
      <c r="I580" s="0" t="str">
        <f aca="false">IF(G580="","Aa",G580)&amp;CONCATENATE(" (",YEAR(D580),") - « ",E580," », Le P'tit Usania n° ",C580," (ISSN 1292-5950), Union spéléologique de l'agglomération nancéienne, Nancy, p. ",F580)</f>
        <v>PRÉVOT D. (2006) - « Journée « Spéléo Pour Tous » 2006 de l'USAN », Le P'tit Usania n° 97 (ISSN 1292-5950), Union spéléologique de l'agglomération nancéienne, Nancy, p. 2</v>
      </c>
    </row>
    <row r="581" customFormat="false" ht="15" hidden="false" customHeight="false" outlineLevel="0" collapsed="false">
      <c r="A581" s="14" t="s">
        <v>1273</v>
      </c>
      <c r="B581" s="0" t="str">
        <f aca="false">IF(A581="","",CONCATENATE("https://usan.ffspeleo.fr/spip/spip.php?article",A581))</f>
        <v>https://usan.ffspeleo.fr/spip/spip.php?article785</v>
      </c>
      <c r="C581" s="0" t="n">
        <v>97</v>
      </c>
      <c r="D581" s="8" t="n">
        <v>38961</v>
      </c>
      <c r="E581" s="9" t="s">
        <v>1274</v>
      </c>
      <c r="F581" s="10" t="s">
        <v>98</v>
      </c>
      <c r="G581" s="0" t="s">
        <v>108</v>
      </c>
      <c r="H581" s="0" t="s">
        <v>21</v>
      </c>
      <c r="I581" s="0" t="str">
        <f aca="false">IF(G581="","Aa",G581)&amp;CONCATENATE(" (",YEAR(D581),") - « ",E581," », Le P'tit Usania n° ",C581," (ISSN 1292-5950), Union spéléologique de l'agglomération nancéienne, Nancy, p. ",F581)</f>
        <v>PRÉVOT D. (2006) - « JNSC 2006 », Le P'tit Usania n° 97 (ISSN 1292-5950), Union spéléologique de l'agglomération nancéienne, Nancy, p. 2</v>
      </c>
    </row>
    <row r="582" customFormat="false" ht="15" hidden="false" customHeight="false" outlineLevel="0" collapsed="false">
      <c r="A582" s="14" t="s">
        <v>1275</v>
      </c>
      <c r="B582" s="0" t="str">
        <f aca="false">IF(A582="","",CONCATENATE("https://usan.ffspeleo.fr/spip/spip.php?article",A582))</f>
        <v>https://usan.ffspeleo.fr/spip/spip.php?article786</v>
      </c>
      <c r="C582" s="0" t="n">
        <v>97</v>
      </c>
      <c r="D582" s="8" t="n">
        <v>38961</v>
      </c>
      <c r="E582" s="9" t="s">
        <v>1276</v>
      </c>
      <c r="F582" s="10" t="s">
        <v>100</v>
      </c>
      <c r="G582" s="0" t="s">
        <v>97</v>
      </c>
      <c r="H582" s="0" t="s">
        <v>45</v>
      </c>
      <c r="I582" s="0" t="str">
        <f aca="false">IF(G582="","Aa",G582)&amp;CONCATENATE(" (",YEAR(D582),") - « ",E582," », Le P'tit Usania n° ",C582," (ISSN 1292-5950), Union spéléologique de l'agglomération nancéienne, Nancy, p. ",F582)</f>
        <v>PRÉVOT Chr. (2006) - « Premiers pas en géologie », Le P'tit Usania n° 97 (ISSN 1292-5950), Union spéléologique de l'agglomération nancéienne, Nancy, p. 3</v>
      </c>
    </row>
    <row r="583" customFormat="false" ht="15" hidden="false" customHeight="false" outlineLevel="0" collapsed="false">
      <c r="A583" s="14" t="s">
        <v>1277</v>
      </c>
      <c r="B583" s="0" t="str">
        <f aca="false">IF(A583="","",CONCATENATE("https://usan.ffspeleo.fr/spip/spip.php?article",A583))</f>
        <v>https://usan.ffspeleo.fr/spip/spip.php?article787</v>
      </c>
      <c r="C583" s="0" t="n">
        <v>97</v>
      </c>
      <c r="D583" s="8" t="n">
        <v>38961</v>
      </c>
      <c r="E583" s="9" t="s">
        <v>1278</v>
      </c>
      <c r="F583" s="10" t="s">
        <v>768</v>
      </c>
      <c r="G583" s="0" t="s">
        <v>108</v>
      </c>
      <c r="H583" s="0" t="s">
        <v>77</v>
      </c>
      <c r="I583" s="0" t="str">
        <f aca="false">IF(G583="","Aa",G583)&amp;CONCATENATE(" (",YEAR(D583),") - « ",E583," », Le P'tit Usania n° ",C583," (ISSN 1292-5950), Union spéléologique de l'agglomération nancéienne, Nancy, p. ",F583)</f>
        <v>PRÉVOT D. (2006) - « Le stage spéléo de la ville de Nancy », Le P'tit Usania n° 97 (ISSN 1292-5950), Union spéléologique de l'agglomération nancéienne, Nancy, p. 4-5</v>
      </c>
    </row>
    <row r="584" customFormat="false" ht="15" hidden="false" customHeight="false" outlineLevel="0" collapsed="false">
      <c r="A584" s="14" t="s">
        <v>1279</v>
      </c>
      <c r="B584" s="0" t="str">
        <f aca="false">IF(A584="","",CONCATENATE("https://usan.ffspeleo.fr/spip/spip.php?article",A584))</f>
        <v>https://usan.ffspeleo.fr/spip/spip.php?article788</v>
      </c>
      <c r="C584" s="0" t="n">
        <v>97</v>
      </c>
      <c r="D584" s="8" t="n">
        <v>38961</v>
      </c>
      <c r="E584" s="9" t="s">
        <v>1280</v>
      </c>
      <c r="F584" s="10" t="s">
        <v>109</v>
      </c>
      <c r="G584" s="0" t="s">
        <v>108</v>
      </c>
      <c r="H584" s="0" t="s">
        <v>8</v>
      </c>
      <c r="I584" s="0" t="str">
        <f aca="false">IF(G584="","Aa",G584)&amp;CONCATENATE(" (",YEAR(D584),") - « ",E584," », Le P'tit Usania n° ",C584," (ISSN 1292-5950), Union spéléologique de l'agglomération nancéienne, Nancy, p. ",F584)</f>
        <v>PRÉVOT D. (2006) - « Carnet rose », Le P'tit Usania n° 97 (ISSN 1292-5950), Union spéléologique de l'agglomération nancéienne, Nancy, p. 6</v>
      </c>
    </row>
    <row r="585" customFormat="false" ht="15" hidden="false" customHeight="false" outlineLevel="0" collapsed="false">
      <c r="A585" s="14" t="s">
        <v>1281</v>
      </c>
      <c r="B585" s="0" t="str">
        <f aca="false">IF(A585="","",CONCATENATE("https://usan.ffspeleo.fr/spip/spip.php?article",A585))</f>
        <v>https://usan.ffspeleo.fr/spip/spip.php?article789</v>
      </c>
      <c r="C585" s="0" t="n">
        <v>97</v>
      </c>
      <c r="D585" s="8" t="n">
        <v>38961</v>
      </c>
      <c r="E585" s="9" t="s">
        <v>1282</v>
      </c>
      <c r="F585" s="10" t="s">
        <v>109</v>
      </c>
      <c r="G585" s="0" t="s">
        <v>1048</v>
      </c>
      <c r="H585" s="0" t="s">
        <v>36</v>
      </c>
      <c r="I585" s="0" t="str">
        <f aca="false">IF(G585="","Aa",G585)&amp;CONCATENATE(" (",YEAR(D585),") - « ",E585," », Le P'tit Usania n° ",C585," (ISSN 1292-5950), Union spéléologique de l'agglomération nancéienne, Nancy, p. ",F585)</f>
        <v>RÉVOL P. (2006) - « Journées Spéléo-scientifique Grand Est : appel à participation », Le P'tit Usania n° 97 (ISSN 1292-5950), Union spéléologique de l'agglomération nancéienne, Nancy, p. 6</v>
      </c>
    </row>
    <row r="586" customFormat="false" ht="15" hidden="false" customHeight="false" outlineLevel="0" collapsed="false">
      <c r="A586" s="14" t="s">
        <v>1283</v>
      </c>
      <c r="B586" s="0" t="str">
        <f aca="false">IF(A586="","",CONCATENATE("https://usan.ffspeleo.fr/spip/spip.php?article",A586))</f>
        <v>https://usan.ffspeleo.fr/spip/spip.php?article794</v>
      </c>
      <c r="C586" s="0" t="n">
        <v>98</v>
      </c>
      <c r="D586" s="8" t="n">
        <v>38991</v>
      </c>
      <c r="E586" s="9" t="s">
        <v>1284</v>
      </c>
      <c r="F586" s="10" t="s">
        <v>95</v>
      </c>
      <c r="G586" s="0" t="s">
        <v>108</v>
      </c>
      <c r="H586" s="0" t="s">
        <v>77</v>
      </c>
      <c r="I586" s="0" t="str">
        <f aca="false">IF(G586="","Aa",G586)&amp;CONCATENATE(" (",YEAR(D586),") - « ",E586," », Le P'tit Usania n° ",C586," (ISSN 1292-5950), Union spéléologique de l'agglomération nancéienne, Nancy, p. ",F586)</f>
        <v>PRÉVOT D. (2006) - « Pass Loisir CAF », Le P'tit Usania n° 98 (ISSN 1292-5950), Union spéléologique de l'agglomération nancéienne, Nancy, p. 1</v>
      </c>
    </row>
    <row r="587" customFormat="false" ht="15" hidden="false" customHeight="false" outlineLevel="0" collapsed="false">
      <c r="A587" s="14" t="s">
        <v>1285</v>
      </c>
      <c r="B587" s="0" t="str">
        <f aca="false">IF(A587="","",CONCATENATE("https://usan.ffspeleo.fr/spip/spip.php?article",A587))</f>
        <v>https://usan.ffspeleo.fr/spip/spip.php?article795</v>
      </c>
      <c r="C587" s="0" t="n">
        <v>98</v>
      </c>
      <c r="D587" s="8" t="n">
        <v>38991</v>
      </c>
      <c r="E587" s="9" t="s">
        <v>1286</v>
      </c>
      <c r="F587" s="10" t="s">
        <v>98</v>
      </c>
      <c r="G587" s="0" t="s">
        <v>1199</v>
      </c>
      <c r="H587" s="0" t="s">
        <v>15</v>
      </c>
      <c r="I587" s="0" t="str">
        <f aca="false">IF(G587="","Aa",G587)&amp;CONCATENATE(" (",YEAR(D587),") - « ",E587," », Le P'tit Usania n° ",C587," (ISSN 1292-5950), Union spéléologique de l'agglomération nancéienne, Nancy, p. ",F587)</f>
        <v>PARROT D. (2006) - « Une semaine en stage initiateur », Le P'tit Usania n° 98 (ISSN 1292-5950), Union spéléologique de l'agglomération nancéienne, Nancy, p. 2</v>
      </c>
    </row>
    <row r="588" customFormat="false" ht="15" hidden="false" customHeight="false" outlineLevel="0" collapsed="false">
      <c r="A588" s="14" t="s">
        <v>1287</v>
      </c>
      <c r="B588" s="0" t="str">
        <f aca="false">IF(A588="","",CONCATENATE("https://usan.ffspeleo.fr/spip/spip.php?article",A588))</f>
        <v>https://usan.ffspeleo.fr/spip/spip.php?article796</v>
      </c>
      <c r="C588" s="0" t="n">
        <v>98</v>
      </c>
      <c r="D588" s="8" t="n">
        <v>38991</v>
      </c>
      <c r="E588" s="9" t="s">
        <v>1288</v>
      </c>
      <c r="F588" s="10" t="s">
        <v>100</v>
      </c>
      <c r="G588" s="0" t="s">
        <v>447</v>
      </c>
      <c r="H588" s="0" t="s">
        <v>23</v>
      </c>
      <c r="I588" s="0" t="str">
        <f aca="false">IF(G588="","Aa",G588)&amp;CONCATENATE(" (",YEAR(D588),") - « ",E588," », Le P'tit Usania n° ",C588," (ISSN 1292-5950), Union spéléologique de l'agglomération nancéienne, Nancy, p. ",F588)</f>
        <v>CUXAC P. (2006) - « Sorties mines dans le bassin de Nancy », Le P'tit Usania n° 98 (ISSN 1292-5950), Union spéléologique de l'agglomération nancéienne, Nancy, p. 3</v>
      </c>
    </row>
    <row r="589" customFormat="false" ht="15" hidden="false" customHeight="false" outlineLevel="0" collapsed="false">
      <c r="A589" s="14" t="s">
        <v>1289</v>
      </c>
      <c r="B589" s="0" t="str">
        <f aca="false">IF(A589="","",CONCATENATE("https://usan.ffspeleo.fr/spip/spip.php?article",A589))</f>
        <v>https://usan.ffspeleo.fr/spip/spip.php?article797</v>
      </c>
      <c r="C589" s="0" t="n">
        <v>98</v>
      </c>
      <c r="D589" s="8" t="n">
        <v>38991</v>
      </c>
      <c r="E589" s="9" t="s">
        <v>1290</v>
      </c>
      <c r="F589" s="10" t="s">
        <v>768</v>
      </c>
      <c r="G589" s="0" t="s">
        <v>108</v>
      </c>
      <c r="H589" s="0" t="s">
        <v>21</v>
      </c>
      <c r="I589" s="0" t="str">
        <f aca="false">IF(G589="","Aa",G589)&amp;CONCATENATE(" (",YEAR(D589),") - « ",E589," », Le P'tit Usania n° ",C589," (ISSN 1292-5950), Union spéléologique de l'agglomération nancéienne, Nancy, p. ",F589)</f>
        <v>PRÉVOT D. (2006) - « La journée Spéléo pour Tous 2006 », Le P'tit Usania n° 98 (ISSN 1292-5950), Union spéléologique de l'agglomération nancéienne, Nancy, p. 4-5</v>
      </c>
    </row>
    <row r="590" customFormat="false" ht="15" hidden="false" customHeight="false" outlineLevel="0" collapsed="false">
      <c r="A590" s="14" t="s">
        <v>1291</v>
      </c>
      <c r="B590" s="0" t="str">
        <f aca="false">IF(A590="","",CONCATENATE("https://usan.ffspeleo.fr/spip/spip.php?article",A590))</f>
        <v>https://usan.ffspeleo.fr/spip/spip.php?article798</v>
      </c>
      <c r="C590" s="0" t="n">
        <v>98</v>
      </c>
      <c r="D590" s="8" t="n">
        <v>38991</v>
      </c>
      <c r="E590" s="9" t="s">
        <v>1292</v>
      </c>
      <c r="F590" s="10" t="s">
        <v>106</v>
      </c>
      <c r="G590" s="0" t="s">
        <v>1199</v>
      </c>
      <c r="H590" s="0" t="s">
        <v>15</v>
      </c>
      <c r="I590" s="0" t="str">
        <f aca="false">IF(G590="","Aa",G590)&amp;CONCATENATE(" (",YEAR(D590),") - « ",E590," », Le P'tit Usania n° ",C590," (ISSN 1292-5950), Union spéléologique de l'agglomération nancéienne, Nancy, p. ",F590)</f>
        <v>PARROT D. (2006) - « Topographie des Cavottes », Le P'tit Usania n° 98 (ISSN 1292-5950), Union spéléologique de l'agglomération nancéienne, Nancy, p. 5</v>
      </c>
    </row>
    <row r="591" customFormat="false" ht="15" hidden="false" customHeight="false" outlineLevel="0" collapsed="false">
      <c r="A591" s="14" t="s">
        <v>1293</v>
      </c>
      <c r="B591" s="0" t="str">
        <f aca="false">IF(A591="","",CONCATENATE("https://usan.ffspeleo.fr/spip/spip.php?article",A591))</f>
        <v>https://usan.ffspeleo.fr/spip/spip.php?article799</v>
      </c>
      <c r="C591" s="0" t="n">
        <v>98</v>
      </c>
      <c r="D591" s="8" t="n">
        <v>38991</v>
      </c>
      <c r="E591" s="9" t="s">
        <v>893</v>
      </c>
      <c r="F591" s="10" t="s">
        <v>109</v>
      </c>
      <c r="G591" s="0" t="s">
        <v>1294</v>
      </c>
      <c r="H591" s="0" t="s">
        <v>12</v>
      </c>
      <c r="I591" s="0" t="str">
        <f aca="false">IF(G591="","Aa",G591)&amp;CONCATENATE(" (",YEAR(D591),") - « ",E591," », Le P'tit Usania n° ",C591," (ISSN 1292-5950), Union spéléologique de l'agglomération nancéienne, Nancy, p. ",F591)</f>
        <v>CONTAL J. (2006) - « Matériel à vendre », Le P'tit Usania n° 98 (ISSN 1292-5950), Union spéléologique de l'agglomération nancéienne, Nancy, p. 6</v>
      </c>
    </row>
    <row r="592" customFormat="false" ht="15" hidden="false" customHeight="false" outlineLevel="0" collapsed="false">
      <c r="A592" s="14" t="s">
        <v>1295</v>
      </c>
      <c r="B592" s="0" t="str">
        <f aca="false">IF(A592="","",CONCATENATE("https://usan.ffspeleo.fr/spip/spip.php?article",A592))</f>
        <v>https://usan.ffspeleo.fr/spip/spip.php?article802</v>
      </c>
      <c r="C592" s="0" t="n">
        <v>99</v>
      </c>
      <c r="D592" s="8" t="n">
        <v>39022</v>
      </c>
      <c r="E592" s="9" t="s">
        <v>1296</v>
      </c>
      <c r="F592" s="10" t="s">
        <v>221</v>
      </c>
      <c r="G592" s="0" t="s">
        <v>1199</v>
      </c>
      <c r="H592" s="0" t="s">
        <v>15</v>
      </c>
      <c r="I592" s="0" t="str">
        <f aca="false">IF(G592="","Aa",G592)&amp;CONCATENATE(" (",YEAR(D592),") - « ",E592," », Le P'tit Usania n° ",C592," (ISSN 1292-5950), Union spéléologique de l'agglomération nancéienne, Nancy, p. ",F592)</f>
        <v>PARROT D. (2006) - « Un week-end inoubliable », Le P'tit Usania n° 99 (ISSN 1292-5950), Union spéléologique de l'agglomération nancéienne, Nancy, p. 1-2</v>
      </c>
    </row>
    <row r="593" customFormat="false" ht="15" hidden="false" customHeight="false" outlineLevel="0" collapsed="false">
      <c r="A593" s="14" t="s">
        <v>1297</v>
      </c>
      <c r="B593" s="0" t="str">
        <f aca="false">IF(A593="","",CONCATENATE("https://usan.ffspeleo.fr/spip/spip.php?article",A593))</f>
        <v>https://usan.ffspeleo.fr/spip/spip.php?article803</v>
      </c>
      <c r="C593" s="0" t="n">
        <v>99</v>
      </c>
      <c r="D593" s="8" t="n">
        <v>39022</v>
      </c>
      <c r="E593" s="9" t="s">
        <v>1298</v>
      </c>
      <c r="F593" s="10" t="s">
        <v>710</v>
      </c>
      <c r="G593" s="0" t="s">
        <v>108</v>
      </c>
      <c r="H593" s="0" t="s">
        <v>21</v>
      </c>
      <c r="I593" s="0" t="str">
        <f aca="false">IF(G593="","Aa",G593)&amp;CONCATENATE(" (",YEAR(D593),") - « ",E593," », Le P'tit Usania n° ",C593," (ISSN 1292-5950), Union spéléologique de l'agglomération nancéienne, Nancy, p. ",F593)</f>
        <v>PRÉVOT D. (2006) - « La manifestation des JNS 2006 à Nancy », Le P'tit Usania n° 99 (ISSN 1292-5950), Union spéléologique de l'agglomération nancéienne, Nancy, p. 3-4</v>
      </c>
    </row>
    <row r="594" customFormat="false" ht="15" hidden="false" customHeight="false" outlineLevel="0" collapsed="false">
      <c r="A594" s="14" t="s">
        <v>1299</v>
      </c>
      <c r="B594" s="0" t="str">
        <f aca="false">IF(A594="","",CONCATENATE("https://usan.ffspeleo.fr/spip/spip.php?article",A594))</f>
        <v>https://usan.ffspeleo.fr/spip/spip.php?article804</v>
      </c>
      <c r="C594" s="0" t="n">
        <v>99</v>
      </c>
      <c r="D594" s="8" t="n">
        <v>39022</v>
      </c>
      <c r="E594" s="9" t="s">
        <v>1300</v>
      </c>
      <c r="F594" s="10" t="s">
        <v>106</v>
      </c>
      <c r="G594" s="0" t="s">
        <v>108</v>
      </c>
      <c r="H594" s="0" t="s">
        <v>8</v>
      </c>
      <c r="I594" s="0" t="str">
        <f aca="false">IF(G594="","Aa",G594)&amp;CONCATENATE(" (",YEAR(D594),") - « ",E594," », Le P'tit Usania n° ",C594," (ISSN 1292-5950), Union spéléologique de l'agglomération nancéienne, Nancy, p. ",F594)</f>
        <v>PRÉVOT D. (2006) - « In memoriam Michel LAFOURCADE (1941-2006) », Le P'tit Usania n° 99 (ISSN 1292-5950), Union spéléologique de l'agglomération nancéienne, Nancy, p. 5</v>
      </c>
    </row>
    <row r="595" customFormat="false" ht="15" hidden="false" customHeight="false" outlineLevel="0" collapsed="false">
      <c r="A595" s="14" t="s">
        <v>1301</v>
      </c>
      <c r="B595" s="0" t="str">
        <f aca="false">IF(A595="","",CONCATENATE("https://usan.ffspeleo.fr/spip/spip.php?article",A595))</f>
        <v>https://usan.ffspeleo.fr/spip/spip.php?article805</v>
      </c>
      <c r="C595" s="0" t="n">
        <v>99</v>
      </c>
      <c r="D595" s="8" t="n">
        <v>39022</v>
      </c>
      <c r="E595" s="9" t="s">
        <v>1302</v>
      </c>
      <c r="F595" s="10" t="s">
        <v>106</v>
      </c>
      <c r="G595" s="0" t="s">
        <v>97</v>
      </c>
      <c r="H595" s="0" t="s">
        <v>55</v>
      </c>
      <c r="I595" s="0" t="str">
        <f aca="false">IF(G595="","Aa",G595)&amp;CONCATENATE(" (",YEAR(D595),") - « ",E595," », Le P'tit Usania n° ",C595," (ISSN 1292-5950), Union spéléologique de l'agglomération nancéienne, Nancy, p. ",F595)</f>
        <v>PRÉVOT Chr. (2006) - « Topo : soyons précis », Le P'tit Usania n° 99 (ISSN 1292-5950), Union spéléologique de l'agglomération nancéienne, Nancy, p. 5</v>
      </c>
    </row>
    <row r="596" customFormat="false" ht="15" hidden="false" customHeight="false" outlineLevel="0" collapsed="false">
      <c r="A596" s="14" t="s">
        <v>1303</v>
      </c>
      <c r="B596" s="0" t="str">
        <f aca="false">IF(A596="","",CONCATENATE("https://usan.ffspeleo.fr/spip/spip.php?article",A596))</f>
        <v>https://usan.ffspeleo.fr/spip/spip.php?article806</v>
      </c>
      <c r="C596" s="0" t="n">
        <v>99</v>
      </c>
      <c r="D596" s="8" t="n">
        <v>39022</v>
      </c>
      <c r="E596" s="9" t="s">
        <v>1304</v>
      </c>
      <c r="F596" s="10" t="s">
        <v>106</v>
      </c>
      <c r="G596" s="0" t="s">
        <v>108</v>
      </c>
      <c r="H596" s="0" t="s">
        <v>77</v>
      </c>
      <c r="I596" s="0" t="str">
        <f aca="false">IF(G596="","Aa",G596)&amp;CONCATENATE(" (",YEAR(D596),") - « ",E596," », Le P'tit Usania n° ",C596," (ISSN 1292-5950), Union spéléologique de l'agglomération nancéienne, Nancy, p. ",F596)</f>
        <v>PRÉVOT D. (2006) - « Un projet d'école d'escalade », Le P'tit Usania n° 99 (ISSN 1292-5950), Union spéléologique de l'agglomération nancéienne, Nancy, p. 5</v>
      </c>
    </row>
    <row r="597" customFormat="false" ht="15" hidden="false" customHeight="false" outlineLevel="0" collapsed="false">
      <c r="A597" s="14" t="s">
        <v>1305</v>
      </c>
      <c r="B597" s="0" t="str">
        <f aca="false">IF(A597="","",CONCATENATE("https://usan.ffspeleo.fr/spip/spip.php?article",A597))</f>
        <v>https://usan.ffspeleo.fr/spip/spip.php?article808</v>
      </c>
      <c r="C597" s="0" t="n">
        <v>100</v>
      </c>
      <c r="D597" s="8" t="n">
        <v>39052</v>
      </c>
      <c r="E597" s="9" t="s">
        <v>1306</v>
      </c>
      <c r="F597" s="10" t="s">
        <v>221</v>
      </c>
      <c r="G597" s="0" t="s">
        <v>1199</v>
      </c>
      <c r="H597" s="0" t="s">
        <v>15</v>
      </c>
      <c r="I597" s="0" t="str">
        <f aca="false">IF(G597="","Aa",G597)&amp;CONCATENATE(" (",YEAR(D597),") - « ",E597," », Le P'tit Usania n° ",C597," (ISSN 1292-5950), Union spéléologique de l'agglomération nancéienne, Nancy, p. ",F597)</f>
        <v>PARROT D. (2006) - « Mon premier camp organisé », Le P'tit Usania n° 100 (ISSN 1292-5950), Union spéléologique de l'agglomération nancéienne, Nancy, p. 1-2</v>
      </c>
    </row>
    <row r="598" customFormat="false" ht="15" hidden="false" customHeight="false" outlineLevel="0" collapsed="false">
      <c r="A598" s="14" t="s">
        <v>1307</v>
      </c>
      <c r="B598" s="0" t="str">
        <f aca="false">IF(A598="","",CONCATENATE("https://usan.ffspeleo.fr/spip/spip.php?article",A598))</f>
        <v>https://usan.ffspeleo.fr/spip/spip.php?article809</v>
      </c>
      <c r="C598" s="0" t="n">
        <v>100</v>
      </c>
      <c r="D598" s="8" t="n">
        <v>39052</v>
      </c>
      <c r="E598" s="9" t="s">
        <v>1214</v>
      </c>
      <c r="F598" s="10" t="s">
        <v>976</v>
      </c>
      <c r="G598" s="0" t="s">
        <v>436</v>
      </c>
      <c r="H598" s="0" t="s">
        <v>82</v>
      </c>
      <c r="I598" s="0" t="str">
        <f aca="false">IF(G598="","Aa",G598)&amp;CONCATENATE(" (",YEAR(D598),") - « ",E598," », Le P'tit Usania n° ",C598," (ISSN 1292-5950), Union spéléologique de l'agglomération nancéienne, Nancy, p. ",F598)</f>
        <v>WÉBER A. (2006) - « Mines, carrières, cavités... Quelques infos », Le P'tit Usania n° 100 (ISSN 1292-5950), Union spéléologique de l'agglomération nancéienne, Nancy, p. 3-5</v>
      </c>
    </row>
    <row r="599" customFormat="false" ht="15" hidden="false" customHeight="false" outlineLevel="0" collapsed="false">
      <c r="A599" s="14" t="s">
        <v>1308</v>
      </c>
      <c r="B599" s="0" t="str">
        <f aca="false">IF(A599="","",CONCATENATE("https://usan.ffspeleo.fr/spip/spip.php?article",A599))</f>
        <v>https://usan.ffspeleo.fr/spip/spip.php?article810</v>
      </c>
      <c r="C599" s="0" t="n">
        <v>100</v>
      </c>
      <c r="D599" s="8" t="n">
        <v>39052</v>
      </c>
      <c r="E599" s="9" t="s">
        <v>1309</v>
      </c>
      <c r="F599" s="10" t="s">
        <v>106</v>
      </c>
      <c r="G599" s="0" t="s">
        <v>97</v>
      </c>
      <c r="H599" s="0" t="s">
        <v>6</v>
      </c>
      <c r="I599" s="0" t="str">
        <f aca="false">IF(G599="","Aa",G599)&amp;CONCATENATE(" (",YEAR(D599),") - « ",E599," », Le P'tit Usania n° ",C599," (ISSN 1292-5950), Union spéléologique de l'agglomération nancéienne, Nancy, p. ",F599)</f>
        <v>PRÉVOT Chr. (2006) - « Assemblée générale 2007 », Le P'tit Usania n° 100 (ISSN 1292-5950), Union spéléologique de l'agglomération nancéienne, Nancy, p. 5</v>
      </c>
    </row>
    <row r="600" customFormat="false" ht="15" hidden="false" customHeight="false" outlineLevel="0" collapsed="false">
      <c r="A600" s="14" t="s">
        <v>1310</v>
      </c>
      <c r="B600" s="0" t="str">
        <f aca="false">IF(A600="","",CONCATENATE("https://usan.ffspeleo.fr/spip/spip.php?article",A600))</f>
        <v>https://usan.ffspeleo.fr/spip/spip.php?article814</v>
      </c>
      <c r="C600" s="0" t="n">
        <v>101</v>
      </c>
      <c r="D600" s="8" t="n">
        <v>39083</v>
      </c>
      <c r="E600" s="9" t="s">
        <v>1311</v>
      </c>
      <c r="F600" s="10" t="s">
        <v>392</v>
      </c>
      <c r="G600" s="0" t="s">
        <v>97</v>
      </c>
      <c r="H600" s="0" t="s">
        <v>6</v>
      </c>
      <c r="I600" s="0" t="str">
        <f aca="false">IF(G600="","Aa",G600)&amp;CONCATENATE(" (",YEAR(D600),") - « ",E600," », Le P'tit Usania n° ",C600," (ISSN 1292-5950), Union spéléologique de l'agglomération nancéienne, Nancy, p. ",F600)</f>
        <v>PRÉVOT Chr. (2007) - « Compte rendu de l'Assemblée Générale du 13 Janvier 2007 », Le P'tit Usania n° 101 (ISSN 1292-5950), Union spéléologique de l'agglomération nancéienne, Nancy, p. 1-4</v>
      </c>
    </row>
    <row r="601" customFormat="false" ht="15" hidden="false" customHeight="false" outlineLevel="0" collapsed="false">
      <c r="A601" s="14" t="s">
        <v>1312</v>
      </c>
      <c r="B601" s="0" t="str">
        <f aca="false">IF(A601="","",CONCATENATE("https://usan.ffspeleo.fr/spip/spip.php?article",A601))</f>
        <v>https://usan.ffspeleo.fr/spip/spip.php?article815</v>
      </c>
      <c r="C601" s="0" t="n">
        <v>101</v>
      </c>
      <c r="D601" s="8" t="n">
        <v>39083</v>
      </c>
      <c r="E601" s="9" t="s">
        <v>1313</v>
      </c>
      <c r="F601" s="10" t="s">
        <v>106</v>
      </c>
      <c r="G601" s="0" t="s">
        <v>1199</v>
      </c>
      <c r="H601" s="0" t="s">
        <v>15</v>
      </c>
      <c r="I601" s="0" t="str">
        <f aca="false">IF(G601="","Aa",G601)&amp;CONCATENATE(" (",YEAR(D601),") - « ",E601," », Le P'tit Usania n° ",C601," (ISSN 1292-5950), Union spéléologique de l'agglomération nancéienne, Nancy, p. ",F601)</f>
        <v>PARROT D. (2007) - « Week-end spécial végétarien », Le P'tit Usania n° 101 (ISSN 1292-5950), Union spéléologique de l'agglomération nancéienne, Nancy, p. 5</v>
      </c>
    </row>
    <row r="602" customFormat="false" ht="15" hidden="false" customHeight="false" outlineLevel="0" collapsed="false">
      <c r="A602" s="14" t="s">
        <v>1314</v>
      </c>
      <c r="B602" s="0" t="str">
        <f aca="false">IF(A602="","",CONCATENATE("https://usan.ffspeleo.fr/spip/spip.php?article",A602))</f>
        <v>https://usan.ffspeleo.fr/spip/spip.php?article816</v>
      </c>
      <c r="C602" s="0" t="n">
        <v>101</v>
      </c>
      <c r="D602" s="8" t="n">
        <v>39083</v>
      </c>
      <c r="E602" s="9" t="s">
        <v>1181</v>
      </c>
      <c r="F602" s="10" t="s">
        <v>109</v>
      </c>
      <c r="G602" s="0" t="s">
        <v>97</v>
      </c>
      <c r="H602" s="0" t="s">
        <v>6</v>
      </c>
      <c r="I602" s="0" t="str">
        <f aca="false">IF(G602="","Aa",G602)&amp;CONCATENATE(" (",YEAR(D602),") - « ",E602," », Le P'tit Usania n° ",C602," (ISSN 1292-5950), Union spéléologique de l'agglomération nancéienne, Nancy, p. ",F602)</f>
        <v>PRÉVOT Chr. (2007) - « Réduire les frais administratifs », Le P'tit Usania n° 101 (ISSN 1292-5950), Union spéléologique de l'agglomération nancéienne, Nancy, p. 6</v>
      </c>
    </row>
    <row r="603" customFormat="false" ht="15" hidden="false" customHeight="false" outlineLevel="0" collapsed="false">
      <c r="A603" s="14" t="s">
        <v>1315</v>
      </c>
      <c r="B603" s="0" t="str">
        <f aca="false">IF(A603="","",CONCATENATE("https://usan.ffspeleo.fr/spip/spip.php?article",A603))</f>
        <v>https://usan.ffspeleo.fr/spip/spip.php?article818</v>
      </c>
      <c r="C603" s="0" t="n">
        <v>102</v>
      </c>
      <c r="D603" s="8" t="n">
        <v>39114</v>
      </c>
      <c r="E603" s="9" t="s">
        <v>1316</v>
      </c>
      <c r="F603" s="10" t="s">
        <v>221</v>
      </c>
      <c r="G603" s="0" t="s">
        <v>1199</v>
      </c>
      <c r="H603" s="0" t="s">
        <v>15</v>
      </c>
      <c r="I603" s="0" t="str">
        <f aca="false">IF(G603="","Aa",G603)&amp;CONCATENATE(" (",YEAR(D603),") - « ",E603," », Le P'tit Usania n° ",C603," (ISSN 1292-5950), Union spéléologique de l'agglomération nancéienne, Nancy, p. ",F603)</f>
        <v>PARROT D. (2007) - « La première de l'année 2007 », Le P'tit Usania n° 102 (ISSN 1292-5950), Union spéléologique de l'agglomération nancéienne, Nancy, p. 1-2</v>
      </c>
    </row>
    <row r="604" customFormat="false" ht="15" hidden="false" customHeight="false" outlineLevel="0" collapsed="false">
      <c r="A604" s="14" t="s">
        <v>1317</v>
      </c>
      <c r="B604" s="0" t="str">
        <f aca="false">IF(A604="","",CONCATENATE("https://usan.ffspeleo.fr/spip/spip.php?article",A604))</f>
        <v>https://usan.ffspeleo.fr/spip/spip.php?article819</v>
      </c>
      <c r="C604" s="0" t="n">
        <v>102</v>
      </c>
      <c r="D604" s="8" t="n">
        <v>39114</v>
      </c>
      <c r="E604" s="9" t="s">
        <v>1318</v>
      </c>
      <c r="F604" s="10" t="s">
        <v>100</v>
      </c>
      <c r="G604" s="0" t="s">
        <v>97</v>
      </c>
      <c r="H604" s="0" t="s">
        <v>15</v>
      </c>
      <c r="I604" s="0" t="str">
        <f aca="false">IF(G604="","Aa",G604)&amp;CONCATENATE(" (",YEAR(D604),") - « ",E604," », Le P'tit Usania n° ",C604," (ISSN 1292-5950), Union spéléologique de l'agglomération nancéienne, Nancy, p. ",F604)</f>
        <v>PRÉVOT Chr. (2007) - « L'avenir pour les étudiants », Le P'tit Usania n° 102 (ISSN 1292-5950), Union spéléologique de l'agglomération nancéienne, Nancy, p. 3</v>
      </c>
    </row>
    <row r="605" customFormat="false" ht="15" hidden="false" customHeight="false" outlineLevel="0" collapsed="false">
      <c r="A605" s="14" t="s">
        <v>1319</v>
      </c>
      <c r="B605" s="0" t="str">
        <f aca="false">IF(A605="","",CONCATENATE("https://usan.ffspeleo.fr/spip/spip.php?article",A605))</f>
        <v>https://usan.ffspeleo.fr/spip/spip.php?article820</v>
      </c>
      <c r="C605" s="0" t="n">
        <v>102</v>
      </c>
      <c r="D605" s="8" t="n">
        <v>39114</v>
      </c>
      <c r="E605" s="9" t="s">
        <v>1320</v>
      </c>
      <c r="F605" s="10" t="s">
        <v>102</v>
      </c>
      <c r="G605" s="0" t="s">
        <v>97</v>
      </c>
      <c r="H605" s="0" t="s">
        <v>6</v>
      </c>
      <c r="I605" s="0" t="str">
        <f aca="false">IF(G605="","Aa",G605)&amp;CONCATENATE(" (",YEAR(D605),") - « ",E605," », Le P'tit Usania n° ",C605," (ISSN 1292-5950), Union spéléologique de l'agglomération nancéienne, Nancy, p. ",F605)</f>
        <v>PRÉVOT Chr. (2007) - « Vie et fonctionnement du club », Le P'tit Usania n° 102 (ISSN 1292-5950), Union spéléologique de l'agglomération nancéienne, Nancy, p. 4</v>
      </c>
    </row>
    <row r="606" customFormat="false" ht="15" hidden="false" customHeight="false" outlineLevel="0" collapsed="false">
      <c r="A606" s="14" t="s">
        <v>1321</v>
      </c>
      <c r="B606" s="0" t="str">
        <f aca="false">IF(A606="","",CONCATENATE("https://usan.ffspeleo.fr/spip/spip.php?article",A606))</f>
        <v>https://usan.ffspeleo.fr/spip/spip.php?article821</v>
      </c>
      <c r="C606" s="0" t="n">
        <v>102</v>
      </c>
      <c r="D606" s="8" t="n">
        <v>39114</v>
      </c>
      <c r="E606" s="9" t="s">
        <v>1322</v>
      </c>
      <c r="F606" s="10" t="s">
        <v>102</v>
      </c>
      <c r="G606" s="0" t="s">
        <v>97</v>
      </c>
      <c r="H606" s="0" t="s">
        <v>32</v>
      </c>
      <c r="I606" s="0" t="str">
        <f aca="false">IF(G606="","Aa",G606)&amp;CONCATENATE(" (",YEAR(D606),") - « ",E606," », Le P'tit Usania n° ",C606," (ISSN 1292-5950), Union spéléologique de l'agglomération nancéienne, Nancy, p. ",F606)</f>
        <v>PRÉVOT Chr. (2007) - « 42ème congès national de spéléologie », Le P'tit Usania n° 102 (ISSN 1292-5950), Union spéléologique de l'agglomération nancéienne, Nancy, p. 4</v>
      </c>
    </row>
    <row r="607" customFormat="false" ht="15" hidden="false" customHeight="false" outlineLevel="0" collapsed="false">
      <c r="A607" s="14" t="s">
        <v>1323</v>
      </c>
      <c r="B607" s="0" t="str">
        <f aca="false">IF(A607="","",CONCATENATE("https://usan.ffspeleo.fr/spip/spip.php?article",A607))</f>
        <v>https://usan.ffspeleo.fr/spip/spip.php?article822</v>
      </c>
      <c r="C607" s="0" t="n">
        <v>102</v>
      </c>
      <c r="D607" s="8" t="n">
        <v>39114</v>
      </c>
      <c r="E607" s="9" t="s">
        <v>1324</v>
      </c>
      <c r="F607" s="10" t="s">
        <v>768</v>
      </c>
      <c r="G607" s="0" t="s">
        <v>97</v>
      </c>
      <c r="H607" s="0" t="s">
        <v>42</v>
      </c>
      <c r="I607" s="0" t="str">
        <f aca="false">IF(G607="","Aa",G607)&amp;CONCATENATE(" (",YEAR(D607),") - « ",E607," », Le P'tit Usania n° ",C607," (ISSN 1292-5950), Union spéléologique de l'agglomération nancéienne, Nancy, p. ",F607)</f>
        <v>PRÉVOT Chr. (2007) - « Nouvelles du monde », Le P'tit Usania n° 102 (ISSN 1292-5950), Union spéléologique de l'agglomération nancéienne, Nancy, p. 4-5</v>
      </c>
    </row>
    <row r="608" customFormat="false" ht="15" hidden="false" customHeight="false" outlineLevel="0" collapsed="false">
      <c r="A608" s="14" t="s">
        <v>1325</v>
      </c>
      <c r="B608" s="0" t="str">
        <f aca="false">IF(A608="","",CONCATENATE("https://usan.ffspeleo.fr/spip/spip.php?article",A608))</f>
        <v>https://usan.ffspeleo.fr/spip/spip.php?article823</v>
      </c>
      <c r="C608" s="0" t="n">
        <v>102</v>
      </c>
      <c r="D608" s="8" t="n">
        <v>39114</v>
      </c>
      <c r="E608" s="9" t="s">
        <v>1326</v>
      </c>
      <c r="F608" s="10" t="s">
        <v>106</v>
      </c>
      <c r="G608" s="0" t="s">
        <v>97</v>
      </c>
      <c r="H608" s="0" t="s">
        <v>34</v>
      </c>
      <c r="I608" s="0" t="str">
        <f aca="false">IF(G608="","Aa",G608)&amp;CONCATENATE(" (",YEAR(D608),") - « ",E608," », Le P'tit Usania n° ",C608," (ISSN 1292-5950), Union spéléologique de l'agglomération nancéienne, Nancy, p. ",F608)</f>
        <v>PRÉVOT Chr. (2007) - « Vercors 2008 : le 4ème congès européen de spéléologie », Le P'tit Usania n° 102 (ISSN 1292-5950), Union spéléologique de l'agglomération nancéienne, Nancy, p. 5</v>
      </c>
    </row>
    <row r="609" customFormat="false" ht="15" hidden="false" customHeight="false" outlineLevel="0" collapsed="false">
      <c r="A609" s="14" t="s">
        <v>1327</v>
      </c>
      <c r="B609" s="0" t="str">
        <f aca="false">IF(A609="","",CONCATENATE("https://usan.ffspeleo.fr/spip/spip.php?article",A609))</f>
        <v>https://usan.ffspeleo.fr/spip/spip.php?article824</v>
      </c>
      <c r="C609" s="0" t="n">
        <v>102</v>
      </c>
      <c r="D609" s="8" t="n">
        <v>39114</v>
      </c>
      <c r="E609" s="9" t="s">
        <v>1179</v>
      </c>
      <c r="F609" s="10" t="s">
        <v>109</v>
      </c>
      <c r="G609" s="0" t="s">
        <v>97</v>
      </c>
      <c r="H609" s="0" t="s">
        <v>15</v>
      </c>
      <c r="I609" s="0" t="str">
        <f aca="false">IF(G609="","Aa",G609)&amp;CONCATENATE(" (",YEAR(D609),") - « ",E609," », Le P'tit Usania n° ",C609," (ISSN 1292-5950), Union spéléologique de l'agglomération nancéienne, Nancy, p. ",F609)</f>
        <v>PRÉVOT Chr. (2007) - « Visiter le spéléodrome », Le P'tit Usania n° 102 (ISSN 1292-5950), Union spéléologique de l'agglomération nancéienne, Nancy, p. 6</v>
      </c>
    </row>
    <row r="610" customFormat="false" ht="15" hidden="false" customHeight="false" outlineLevel="0" collapsed="false">
      <c r="A610" s="14" t="s">
        <v>1328</v>
      </c>
      <c r="B610" s="0" t="str">
        <f aca="false">IF(A610="","",CONCATENATE("https://usan.ffspeleo.fr/spip/spip.php?article",A610))</f>
        <v>https://usan.ffspeleo.fr/spip/spip.php?article826</v>
      </c>
      <c r="C610" s="0" t="n">
        <v>103</v>
      </c>
      <c r="D610" s="8" t="n">
        <v>39142</v>
      </c>
      <c r="E610" s="9" t="s">
        <v>1329</v>
      </c>
      <c r="F610" s="10" t="s">
        <v>95</v>
      </c>
      <c r="G610" s="0" t="s">
        <v>97</v>
      </c>
      <c r="H610" s="0" t="s">
        <v>15</v>
      </c>
      <c r="I610" s="0" t="str">
        <f aca="false">IF(G610="","Aa",G610)&amp;CONCATENATE(" (",YEAR(D610),") - « ",E610," », Le P'tit Usania n° ",C610," (ISSN 1292-5950), Union spéléologique de l'agglomération nancéienne, Nancy, p. ",F610)</f>
        <v>PRÉVOT Chr. (2007) - « Carrière du village de Savonnières », Le P'tit Usania n° 103 (ISSN 1292-5950), Union spéléologique de l'agglomération nancéienne, Nancy, p. 1</v>
      </c>
    </row>
    <row r="611" customFormat="false" ht="15" hidden="false" customHeight="false" outlineLevel="0" collapsed="false">
      <c r="A611" s="14" t="s">
        <v>1330</v>
      </c>
      <c r="B611" s="0" t="str">
        <f aca="false">IF(A611="","",CONCATENATE("https://usan.ffspeleo.fr/spip/spip.php?article",A611))</f>
        <v>https://usan.ffspeleo.fr/spip/spip.php?article827</v>
      </c>
      <c r="C611" s="0" t="n">
        <v>103</v>
      </c>
      <c r="D611" s="8" t="n">
        <v>39142</v>
      </c>
      <c r="E611" s="9" t="s">
        <v>1331</v>
      </c>
      <c r="F611" s="10" t="s">
        <v>98</v>
      </c>
      <c r="G611" s="0" t="s">
        <v>1199</v>
      </c>
      <c r="H611" s="0" t="s">
        <v>15</v>
      </c>
      <c r="I611" s="0" t="str">
        <f aca="false">IF(G611="","Aa",G611)&amp;CONCATENATE(" (",YEAR(D611),") - « ",E611," », Le P'tit Usania n° ",C611," (ISSN 1292-5950), Union spéléologique de l'agglomération nancéienne, Nancy, p. ",F611)</f>
        <v>PARROT D. (2007) - « Un week-end détente », Le P'tit Usania n° 103 (ISSN 1292-5950), Union spéléologique de l'agglomération nancéienne, Nancy, p. 2</v>
      </c>
    </row>
    <row r="612" customFormat="false" ht="15" hidden="false" customHeight="false" outlineLevel="0" collapsed="false">
      <c r="A612" s="14" t="s">
        <v>1332</v>
      </c>
      <c r="B612" s="0" t="str">
        <f aca="false">IF(A612="","",CONCATENATE("https://usan.ffspeleo.fr/spip/spip.php?article",A612))</f>
        <v>https://usan.ffspeleo.fr/spip/spip.php?article828</v>
      </c>
      <c r="C612" s="0" t="n">
        <v>103</v>
      </c>
      <c r="D612" s="8" t="n">
        <v>39142</v>
      </c>
      <c r="E612" s="9" t="s">
        <v>1333</v>
      </c>
      <c r="F612" s="10" t="s">
        <v>100</v>
      </c>
      <c r="G612" s="0" t="s">
        <v>1199</v>
      </c>
      <c r="H612" s="0" t="s">
        <v>15</v>
      </c>
      <c r="I612" s="0" t="str">
        <f aca="false">IF(G612="","Aa",G612)&amp;CONCATENATE(" (",YEAR(D612),") - « ",E612," », Le P'tit Usania n° ",C612," (ISSN 1292-5950), Union spéléologique de l'agglomération nancéienne, Nancy, p. ",F612)</f>
        <v>PARROT D. (2007) - « Petit séjour dans le Gard », Le P'tit Usania n° 103 (ISSN 1292-5950), Union spéléologique de l'agglomération nancéienne, Nancy, p. 3</v>
      </c>
    </row>
    <row r="613" customFormat="false" ht="15" hidden="false" customHeight="false" outlineLevel="0" collapsed="false">
      <c r="A613" s="14" t="s">
        <v>1334</v>
      </c>
      <c r="B613" s="0" t="str">
        <f aca="false">IF(A613="","",CONCATENATE("https://usan.ffspeleo.fr/spip/spip.php?article",A613))</f>
        <v>https://usan.ffspeleo.fr/spip/spip.php?article829</v>
      </c>
      <c r="C613" s="0" t="n">
        <v>103</v>
      </c>
      <c r="D613" s="8" t="n">
        <v>39142</v>
      </c>
      <c r="E613" s="9" t="s">
        <v>1335</v>
      </c>
      <c r="F613" s="10" t="s">
        <v>100</v>
      </c>
      <c r="G613" s="0" t="s">
        <v>1336</v>
      </c>
      <c r="H613" s="0" t="s">
        <v>42</v>
      </c>
      <c r="I613" s="0" t="str">
        <f aca="false">IF(G613="","Aa",G613)&amp;CONCATENATE(" (",YEAR(D613),") - « ",E613," », Le P'tit Usania n° ",C613," (ISSN 1292-5950), Union spéléologique de l'agglomération nancéienne, Nancy, p. ",F613)</f>
        <v>DECREUSE B. (2007) - « Traversée du réseau du Verneau », Le P'tit Usania n° 103 (ISSN 1292-5950), Union spéléologique de l'agglomération nancéienne, Nancy, p. 3</v>
      </c>
    </row>
    <row r="614" customFormat="false" ht="15" hidden="false" customHeight="false" outlineLevel="0" collapsed="false">
      <c r="A614" s="14" t="s">
        <v>1337</v>
      </c>
      <c r="B614" s="0" t="str">
        <f aca="false">IF(A614="","",CONCATENATE("https://usan.ffspeleo.fr/spip/spip.php?article",A614))</f>
        <v>https://usan.ffspeleo.fr/spip/spip.php?article830</v>
      </c>
      <c r="C614" s="0" t="n">
        <v>103</v>
      </c>
      <c r="D614" s="8" t="n">
        <v>39142</v>
      </c>
      <c r="E614" s="9" t="s">
        <v>848</v>
      </c>
      <c r="F614" s="10" t="s">
        <v>100</v>
      </c>
      <c r="G614" s="0" t="s">
        <v>97</v>
      </c>
      <c r="H614" s="0" t="s">
        <v>64</v>
      </c>
      <c r="I614" s="0" t="str">
        <f aca="false">IF(G614="","Aa",G614)&amp;CONCATENATE(" (",YEAR(D614),") - « ",E614," », Le P'tit Usania n° ",C614," (ISSN 1292-5950), Union spéléologique de l'agglomération nancéienne, Nancy, p. ",F614)</f>
        <v>PRÉVOT Chr. (2007) - « Glané sur la toile », Le P'tit Usania n° 103 (ISSN 1292-5950), Union spéléologique de l'agglomération nancéienne, Nancy, p. 3</v>
      </c>
    </row>
    <row r="615" customFormat="false" ht="15" hidden="false" customHeight="false" outlineLevel="0" collapsed="false">
      <c r="A615" s="14" t="s">
        <v>1338</v>
      </c>
      <c r="B615" s="0" t="str">
        <f aca="false">IF(A615="","",CONCATENATE("https://usan.ffspeleo.fr/spip/spip.php?article",A615))</f>
        <v>https://usan.ffspeleo.fr/spip/spip.php?article831</v>
      </c>
      <c r="C615" s="0" t="n">
        <v>103</v>
      </c>
      <c r="D615" s="8" t="n">
        <v>39142</v>
      </c>
      <c r="E615" s="9" t="s">
        <v>1339</v>
      </c>
      <c r="F615" s="10" t="s">
        <v>102</v>
      </c>
      <c r="G615" s="0" t="s">
        <v>1340</v>
      </c>
      <c r="H615" s="0" t="s">
        <v>36</v>
      </c>
      <c r="I615" s="0" t="str">
        <f aca="false">IF(G615="","Aa",G615)&amp;CONCATENATE(" (",YEAR(D615),") - « ",E615," », Le P'tit Usania n° ",C615," (ISSN 1292-5950), Union spéléologique de l'agglomération nancéienne, Nancy, p. ",F615)</f>
        <v>DUCHAMP D. (2007) - « Association Spéléologie et Plein-Air (ASPA) », Le P'tit Usania n° 103 (ISSN 1292-5950), Union spéléologique de l'agglomération nancéienne, Nancy, p. 4</v>
      </c>
    </row>
    <row r="616" customFormat="false" ht="15" hidden="false" customHeight="false" outlineLevel="0" collapsed="false">
      <c r="A616" s="14" t="s">
        <v>1341</v>
      </c>
      <c r="B616" s="0" t="str">
        <f aca="false">IF(A616="","",CONCATENATE("https://usan.ffspeleo.fr/spip/spip.php?article",A616))</f>
        <v>https://usan.ffspeleo.fr/spip/spip.php?article832</v>
      </c>
      <c r="C616" s="0" t="n">
        <v>103</v>
      </c>
      <c r="D616" s="8" t="n">
        <v>39142</v>
      </c>
      <c r="E616" s="9" t="s">
        <v>1342</v>
      </c>
      <c r="F616" s="10" t="s">
        <v>768</v>
      </c>
      <c r="G616" s="0" t="s">
        <v>882</v>
      </c>
      <c r="H616" s="0" t="s">
        <v>15</v>
      </c>
      <c r="I616" s="0" t="str">
        <f aca="false">IF(G616="","Aa",G616)&amp;CONCATENATE(" (",YEAR(D616),") - « ",E616," », Le P'tit Usania n° ",C616," (ISSN 1292-5950), Union spéléologique de l'agglomération nancéienne, Nancy, p. ",F616)</f>
        <v>SARGOS B. (2007) - « Aven du petit renard à mobylette », Le P'tit Usania n° 103 (ISSN 1292-5950), Union spéléologique de l'agglomération nancéienne, Nancy, p. 4-5</v>
      </c>
    </row>
    <row r="617" customFormat="false" ht="15" hidden="false" customHeight="false" outlineLevel="0" collapsed="false">
      <c r="A617" s="14" t="s">
        <v>1343</v>
      </c>
      <c r="B617" s="0" t="str">
        <f aca="false">IF(A617="","",CONCATENATE("https://usan.ffspeleo.fr/spip/spip.php?article",A617))</f>
        <v>https://usan.ffspeleo.fr/spip/spip.php?article833</v>
      </c>
      <c r="C617" s="0" t="n">
        <v>103</v>
      </c>
      <c r="D617" s="8" t="n">
        <v>39142</v>
      </c>
      <c r="E617" s="9" t="s">
        <v>1344</v>
      </c>
      <c r="F617" s="10" t="s">
        <v>106</v>
      </c>
      <c r="G617" s="0" t="s">
        <v>108</v>
      </c>
      <c r="H617" s="0" t="s">
        <v>36</v>
      </c>
      <c r="I617" s="0" t="str">
        <f aca="false">IF(G617="","Aa",G617)&amp;CONCATENATE(" (",YEAR(D617),") - « ",E617," », Le P'tit Usania n° ",C617," (ISSN 1292-5950), Union spéléologique de l'agglomération nancéienne, Nancy, p. ",F617)</f>
        <v>PRÉVOT D. (2007) - « Note historique de la spéléologie meurthe-et-mosellane », Le P'tit Usania n° 103 (ISSN 1292-5950), Union spéléologique de l'agglomération nancéienne, Nancy, p. 5</v>
      </c>
    </row>
    <row r="618" customFormat="false" ht="15" hidden="false" customHeight="false" outlineLevel="0" collapsed="false">
      <c r="A618" s="14" t="s">
        <v>1345</v>
      </c>
      <c r="B618" s="0" t="str">
        <f aca="false">IF(A618="","",CONCATENATE("https://usan.ffspeleo.fr/spip/spip.php?article",A618))</f>
        <v>https://usan.ffspeleo.fr/spip/spip.php?article834</v>
      </c>
      <c r="C618" s="0" t="n">
        <v>103</v>
      </c>
      <c r="D618" s="8" t="n">
        <v>39142</v>
      </c>
      <c r="E618" s="9" t="s">
        <v>1346</v>
      </c>
      <c r="F618" s="10" t="s">
        <v>106</v>
      </c>
      <c r="G618" s="0" t="s">
        <v>108</v>
      </c>
      <c r="H618" s="0" t="s">
        <v>47</v>
      </c>
      <c r="I618" s="0" t="str">
        <f aca="false">IF(G618="","Aa",G618)&amp;CONCATENATE(" (",YEAR(D618),") - « ",E618," », Le P'tit Usania n° ",C618," (ISSN 1292-5950), Union spéléologique de l'agglomération nancéienne, Nancy, p. ",F618)</f>
        <v>PRÉVOT D. (2007) - « Champignons à Savonnières », Le P'tit Usania n° 103 (ISSN 1292-5950), Union spéléologique de l'agglomération nancéienne, Nancy, p. 5</v>
      </c>
    </row>
    <row r="619" customFormat="false" ht="15" hidden="false" customHeight="false" outlineLevel="0" collapsed="false">
      <c r="A619" s="14" t="s">
        <v>1347</v>
      </c>
      <c r="B619" s="0" t="str">
        <f aca="false">IF(A619="","",CONCATENATE("https://usan.ffspeleo.fr/spip/spip.php?article",A619))</f>
        <v>https://usan.ffspeleo.fr/spip/spip.php?article835</v>
      </c>
      <c r="C619" s="0" t="n">
        <v>103</v>
      </c>
      <c r="D619" s="8" t="n">
        <v>39142</v>
      </c>
      <c r="E619" s="9" t="s">
        <v>1348</v>
      </c>
      <c r="F619" s="10" t="s">
        <v>106</v>
      </c>
      <c r="G619" s="0" t="s">
        <v>108</v>
      </c>
      <c r="H619" s="0" t="s">
        <v>77</v>
      </c>
      <c r="I619" s="0" t="str">
        <f aca="false">IF(G619="","Aa",G619)&amp;CONCATENATE(" (",YEAR(D619),") - « ",E619," », Le P'tit Usania n° ",C619," (ISSN 1292-5950), Union spéléologique de l'agglomération nancéienne, Nancy, p. ",F619)</f>
        <v>PRÉVOT D. (2007) - « Prix 2006 du meilleur athlète nancéien », Le P'tit Usania n° 103 (ISSN 1292-5950), Union spéléologique de l'agglomération nancéienne, Nancy, p. 5</v>
      </c>
    </row>
    <row r="620" customFormat="false" ht="15" hidden="false" customHeight="false" outlineLevel="0" collapsed="false">
      <c r="A620" s="14" t="s">
        <v>1349</v>
      </c>
      <c r="B620" s="0" t="str">
        <f aca="false">IF(A620="","",CONCATENATE("https://usan.ffspeleo.fr/spip/spip.php?article",A620))</f>
        <v>https://usan.ffspeleo.fr/spip/spip.php?article836</v>
      </c>
      <c r="C620" s="0" t="n">
        <v>103</v>
      </c>
      <c r="D620" s="8" t="n">
        <v>39142</v>
      </c>
      <c r="E620" s="9" t="s">
        <v>1350</v>
      </c>
      <c r="F620" s="10" t="s">
        <v>106</v>
      </c>
      <c r="G620" s="0" t="s">
        <v>108</v>
      </c>
      <c r="H620" s="0" t="s">
        <v>84</v>
      </c>
      <c r="I620" s="0" t="str">
        <f aca="false">IF(G620="","Aa",G620)&amp;CONCATENATE(" (",YEAR(D620),") - « ",E620," », Le P'tit Usania n° ",C620," (ISSN 1292-5950), Union spéléologique de l'agglomération nancéienne, Nancy, p. ",F620)</f>
        <v>PRÉVOT D. (2007) - « Le problème du mois : agrandissement/réduction », Le P'tit Usania n° 103 (ISSN 1292-5950), Union spéléologique de l'agglomération nancéienne, Nancy, p. 5</v>
      </c>
    </row>
    <row r="621" customFormat="false" ht="15" hidden="false" customHeight="false" outlineLevel="0" collapsed="false">
      <c r="A621" s="14" t="s">
        <v>1351</v>
      </c>
      <c r="B621" s="0" t="str">
        <f aca="false">IF(A621="","",CONCATENATE("https://usan.ffspeleo.fr/spip/spip.php?article",A621))</f>
        <v>https://usan.ffspeleo.fr/spip/spip.php?article837</v>
      </c>
      <c r="C621" s="0" t="n">
        <v>103</v>
      </c>
      <c r="D621" s="8" t="n">
        <v>39142</v>
      </c>
      <c r="E621" s="9" t="s">
        <v>1352</v>
      </c>
      <c r="F621" s="10" t="s">
        <v>109</v>
      </c>
      <c r="G621" s="0" t="s">
        <v>108</v>
      </c>
      <c r="H621" s="0" t="s">
        <v>6</v>
      </c>
      <c r="I621" s="0" t="str">
        <f aca="false">IF(G621="","Aa",G621)&amp;CONCATENATE(" (",YEAR(D621),") - « ",E621," », Le P'tit Usania n° ",C621," (ISSN 1292-5950), Union spéléologique de l'agglomération nancéienne, Nancy, p. ",F621)</f>
        <v>PRÉVOT D. (2007) - « Bilan annuel d'activité de club (BAAC) », Le P'tit Usania n° 103 (ISSN 1292-5950), Union spéléologique de l'agglomération nancéienne, Nancy, p. 6</v>
      </c>
    </row>
    <row r="622" customFormat="false" ht="15" hidden="false" customHeight="false" outlineLevel="0" collapsed="false">
      <c r="A622" s="14" t="s">
        <v>1353</v>
      </c>
      <c r="B622" s="0" t="str">
        <f aca="false">IF(A622="","",CONCATENATE("https://usan.ffspeleo.fr/spip/spip.php?article",A622))</f>
        <v>https://usan.ffspeleo.fr/spip/spip.php?article839</v>
      </c>
      <c r="C622" s="0" t="n">
        <v>104</v>
      </c>
      <c r="D622" s="8" t="n">
        <v>39173</v>
      </c>
      <c r="E622" s="9" t="s">
        <v>1354</v>
      </c>
      <c r="F622" s="10" t="s">
        <v>221</v>
      </c>
      <c r="G622" s="0" t="s">
        <v>882</v>
      </c>
      <c r="H622" s="0" t="s">
        <v>19</v>
      </c>
      <c r="I622" s="0" t="str">
        <f aca="false">IF(G622="","Aa",G622)&amp;CONCATENATE(" (",YEAR(D622),") - « ",E622," », Le P'tit Usania n° ",C622," (ISSN 1292-5950), Union spéléologique de l'agglomération nancéienne, Nancy, p. ",F622)</f>
        <v>SARGOS B. (2007) - « Camp en Ligurie », Le P'tit Usania n° 104 (ISSN 1292-5950), Union spéléologique de l'agglomération nancéienne, Nancy, p. 1-2</v>
      </c>
    </row>
    <row r="623" customFormat="false" ht="15" hidden="false" customHeight="false" outlineLevel="0" collapsed="false">
      <c r="A623" s="14" t="s">
        <v>1355</v>
      </c>
      <c r="B623" s="0" t="str">
        <f aca="false">IF(A623="","",CONCATENATE("https://usan.ffspeleo.fr/spip/spip.php?article",A623))</f>
        <v>https://usan.ffspeleo.fr/spip/spip.php?article840</v>
      </c>
      <c r="C623" s="0" t="n">
        <v>104</v>
      </c>
      <c r="D623" s="8" t="n">
        <v>39173</v>
      </c>
      <c r="E623" s="9" t="s">
        <v>1356</v>
      </c>
      <c r="F623" s="10" t="s">
        <v>98</v>
      </c>
      <c r="G623" s="0" t="s">
        <v>447</v>
      </c>
      <c r="H623" s="0" t="s">
        <v>47</v>
      </c>
      <c r="I623" s="0" t="str">
        <f aca="false">IF(G623="","Aa",G623)&amp;CONCATENATE(" (",YEAR(D623),") - « ",E623," », Le P'tit Usania n° ",C623," (ISSN 1292-5950), Union spéléologique de l'agglomération nancéienne, Nancy, p. ",F623)</f>
        <v>CUXAC P. (2007) - « Week-end comptage de chauves-souris », Le P'tit Usania n° 104 (ISSN 1292-5950), Union spéléologique de l'agglomération nancéienne, Nancy, p. 2</v>
      </c>
    </row>
    <row r="624" customFormat="false" ht="15" hidden="false" customHeight="false" outlineLevel="0" collapsed="false">
      <c r="A624" s="14" t="s">
        <v>1357</v>
      </c>
      <c r="B624" s="0" t="str">
        <f aca="false">IF(A624="","",CONCATENATE("https://usan.ffspeleo.fr/spip/spip.php?article",A624))</f>
        <v>https://usan.ffspeleo.fr/spip/spip.php?article841</v>
      </c>
      <c r="C624" s="0" t="n">
        <v>104</v>
      </c>
      <c r="D624" s="8" t="n">
        <v>39173</v>
      </c>
      <c r="E624" s="9" t="s">
        <v>1358</v>
      </c>
      <c r="F624" s="10" t="s">
        <v>100</v>
      </c>
      <c r="G624" s="0" t="s">
        <v>108</v>
      </c>
      <c r="H624" s="0" t="s">
        <v>84</v>
      </c>
      <c r="I624" s="0" t="str">
        <f aca="false">IF(G624="","Aa",G624)&amp;CONCATENATE(" (",YEAR(D624),") - « ",E624," », Le P'tit Usania n° ",C624," (ISSN 1292-5950), Union spéléologique de l'agglomération nancéienne, Nancy, p. ",F624)</f>
        <v>PRÉVOT D. (2007) - « Accident au fort de Villers le Sec », Le P'tit Usania n° 104 (ISSN 1292-5950), Union spéléologique de l'agglomération nancéienne, Nancy, p. 3</v>
      </c>
    </row>
    <row r="625" customFormat="false" ht="15" hidden="false" customHeight="false" outlineLevel="0" collapsed="false">
      <c r="A625" s="14" t="s">
        <v>1359</v>
      </c>
      <c r="B625" s="0" t="str">
        <f aca="false">IF(A625="","",CONCATENATE("https://usan.ffspeleo.fr/spip/spip.php?article",A625))</f>
        <v>https://usan.ffspeleo.fr/spip/spip.php?article842</v>
      </c>
      <c r="C625" s="0" t="n">
        <v>104</v>
      </c>
      <c r="D625" s="8" t="n">
        <v>39173</v>
      </c>
      <c r="E625" s="9" t="s">
        <v>1360</v>
      </c>
      <c r="F625" s="10" t="s">
        <v>100</v>
      </c>
      <c r="G625" s="0" t="s">
        <v>108</v>
      </c>
      <c r="H625" s="0" t="s">
        <v>69</v>
      </c>
      <c r="I625" s="0" t="str">
        <f aca="false">IF(G625="","Aa",G625)&amp;CONCATENATE(" (",YEAR(D625),") - « ",E625," », Le P'tit Usania n° ",C625," (ISSN 1292-5950), Union spéléologique de l'agglomération nancéienne, Nancy, p. ",F625)</f>
        <v>PRÉVOT D. (2007) - « AG 2007 de l'OMS », Le P'tit Usania n° 104 (ISSN 1292-5950), Union spéléologique de l'agglomération nancéienne, Nancy, p. 3</v>
      </c>
    </row>
    <row r="626" customFormat="false" ht="15" hidden="false" customHeight="false" outlineLevel="0" collapsed="false">
      <c r="A626" s="14" t="s">
        <v>1361</v>
      </c>
      <c r="B626" s="0" t="str">
        <f aca="false">IF(A626="","",CONCATENATE("https://usan.ffspeleo.fr/spip/spip.php?article",A626))</f>
        <v>https://usan.ffspeleo.fr/spip/spip.php?article843</v>
      </c>
      <c r="C626" s="0" t="n">
        <v>104</v>
      </c>
      <c r="D626" s="8" t="n">
        <v>39173</v>
      </c>
      <c r="E626" s="9" t="s">
        <v>1362</v>
      </c>
      <c r="F626" s="10" t="s">
        <v>100</v>
      </c>
      <c r="G626" s="0" t="s">
        <v>108</v>
      </c>
      <c r="H626" s="0" t="s">
        <v>36</v>
      </c>
      <c r="I626" s="0" t="str">
        <f aca="false">IF(G626="","Aa",G626)&amp;CONCATENATE(" (",YEAR(D626),") - « ",E626," », Le P'tit Usania n° ",C626," (ISSN 1292-5950), Union spéléologique de l'agglomération nancéienne, Nancy, p. ",F626)</f>
        <v>PRÉVOT D. (2007) - « AG 2007 de l'ATLAS », Le P'tit Usania n° 104 (ISSN 1292-5950), Union spéléologique de l'agglomération nancéienne, Nancy, p. 3</v>
      </c>
    </row>
    <row r="627" customFormat="false" ht="15" hidden="false" customHeight="false" outlineLevel="0" collapsed="false">
      <c r="B627" s="0" t="str">
        <f aca="false">IF(A627="","",CONCATENATE("https://usan.ffspeleo.fr/spip/spip.php?article",A627))</f>
        <v/>
      </c>
      <c r="C627" s="0" t="n">
        <v>104</v>
      </c>
      <c r="D627" s="8" t="n">
        <v>39173</v>
      </c>
      <c r="E627" s="9" t="s">
        <v>1363</v>
      </c>
      <c r="F627" s="10" t="s">
        <v>965</v>
      </c>
      <c r="G627" s="0" t="s">
        <v>97</v>
      </c>
      <c r="H627" s="0" t="s">
        <v>10</v>
      </c>
      <c r="I627" s="0" t="str">
        <f aca="false">IF(G627="","Aa",G627)&amp;CONCATENATE(" (",YEAR(D627),") - « ",E627," », Le P'tit Usania n° ",C627," (ISSN 1292-5950), Union spéléologique de l'agglomération nancéienne, Nancy, p. ",F627)</f>
        <v>PRÉVOT Chr. (2007) - « Annuaire 2007 de l'USAN », Le P'tit Usania n° 104 (ISSN 1292-5950), Union spéléologique de l'agglomération nancéienne, Nancy, p. 5-6</v>
      </c>
    </row>
    <row r="628" customFormat="false" ht="15" hidden="false" customHeight="false" outlineLevel="0" collapsed="false">
      <c r="A628" s="14" t="s">
        <v>1364</v>
      </c>
      <c r="B628" s="0" t="str">
        <f aca="false">IF(A628="","",CONCATENATE("https://usan.ffspeleo.fr/spip/spip.php?article",A628))</f>
        <v>https://usan.ffspeleo.fr/spip/spip.php?article846</v>
      </c>
      <c r="C628" s="0" t="n">
        <v>105</v>
      </c>
      <c r="D628" s="8" t="n">
        <v>39203</v>
      </c>
      <c r="E628" s="9" t="s">
        <v>1365</v>
      </c>
      <c r="F628" s="10" t="s">
        <v>221</v>
      </c>
      <c r="G628" s="0" t="s">
        <v>108</v>
      </c>
      <c r="H628" s="0" t="s">
        <v>23</v>
      </c>
      <c r="I628" s="0" t="str">
        <f aca="false">IF(G628="","Aa",G628)&amp;CONCATENATE(" (",YEAR(D628),") - « ",E628," », Le P'tit Usania n° ",C628," (ISSN 1292-5950), Union spéléologique de l'agglomération nancéienne, Nancy, p. ",F628)</f>
        <v>PRÉVOT D. (2007) - « Nettoyage des carrières souterraines à Savonnières-en-Perthois », Le P'tit Usania n° 105 (ISSN 1292-5950), Union spéléologique de l'agglomération nancéienne, Nancy, p. 1-2</v>
      </c>
    </row>
    <row r="629" customFormat="false" ht="15" hidden="false" customHeight="false" outlineLevel="0" collapsed="false">
      <c r="A629" s="14" t="s">
        <v>1366</v>
      </c>
      <c r="B629" s="0" t="str">
        <f aca="false">IF(A629="","",CONCATENATE("https://usan.ffspeleo.fr/spip/spip.php?article",A629))</f>
        <v>https://usan.ffspeleo.fr/spip/spip.php?article847</v>
      </c>
      <c r="C629" s="0" t="n">
        <v>105</v>
      </c>
      <c r="D629" s="8" t="n">
        <v>39203</v>
      </c>
      <c r="E629" s="9" t="s">
        <v>1367</v>
      </c>
      <c r="F629" s="10" t="s">
        <v>279</v>
      </c>
      <c r="G629" s="0" t="s">
        <v>108</v>
      </c>
      <c r="H629" s="0" t="s">
        <v>77</v>
      </c>
      <c r="I629" s="0" t="str">
        <f aca="false">IF(G629="","Aa",G629)&amp;CONCATENATE(" (",YEAR(D629),") - « ",E629," », Le P'tit Usania n° ",C629," (ISSN 1292-5950), Union spéléologique de l'agglomération nancéienne, Nancy, p. ",F629)</f>
        <v>PRÉVOT D. (2007) - « Le CNDS 2007 », Le P'tit Usania n° 105 (ISSN 1292-5950), Union spéléologique de l'agglomération nancéienne, Nancy, p. 2-3</v>
      </c>
    </row>
    <row r="630" customFormat="false" ht="15" hidden="false" customHeight="false" outlineLevel="0" collapsed="false">
      <c r="A630" s="14" t="s">
        <v>1368</v>
      </c>
      <c r="B630" s="0" t="str">
        <f aca="false">IF(A630="","",CONCATENATE("https://usan.ffspeleo.fr/spip/spip.php?article",A630))</f>
        <v>https://usan.ffspeleo.fr/spip/spip.php?article848</v>
      </c>
      <c r="C630" s="0" t="n">
        <v>105</v>
      </c>
      <c r="D630" s="8" t="n">
        <v>39203</v>
      </c>
      <c r="E630" s="9" t="s">
        <v>1369</v>
      </c>
      <c r="F630" s="10" t="s">
        <v>710</v>
      </c>
      <c r="G630" s="0" t="s">
        <v>1340</v>
      </c>
      <c r="H630" s="0" t="s">
        <v>19</v>
      </c>
      <c r="I630" s="0" t="str">
        <f aca="false">IF(G630="","Aa",G630)&amp;CONCATENATE(" (",YEAR(D630),") - « ",E630," », Le P'tit Usania n° ",C630," (ISSN 1292-5950), Union spéléologique de l'agglomération nancéienne, Nancy, p. ",F630)</f>
        <v>DUCHAMP D. (2007) - « Expédition Canyon Vietnam 2007 », Le P'tit Usania n° 105 (ISSN 1292-5950), Union spéléologique de l'agglomération nancéienne, Nancy, p. 3-4</v>
      </c>
    </row>
    <row r="631" customFormat="false" ht="15" hidden="false" customHeight="false" outlineLevel="0" collapsed="false">
      <c r="A631" s="14" t="s">
        <v>1370</v>
      </c>
      <c r="B631" s="0" t="str">
        <f aca="false">IF(A631="","",CONCATENATE("https://usan.ffspeleo.fr/spip/spip.php?article",A631))</f>
        <v>https://usan.ffspeleo.fr/spip/spip.php?article849</v>
      </c>
      <c r="C631" s="0" t="n">
        <v>105</v>
      </c>
      <c r="D631" s="8" t="n">
        <v>39203</v>
      </c>
      <c r="E631" s="9" t="s">
        <v>1371</v>
      </c>
      <c r="F631" s="10" t="s">
        <v>102</v>
      </c>
      <c r="G631" s="0" t="s">
        <v>97</v>
      </c>
      <c r="H631" s="0" t="s">
        <v>64</v>
      </c>
      <c r="I631" s="0" t="str">
        <f aca="false">IF(G631="","Aa",G631)&amp;CONCATENATE(" (",YEAR(D631),") - « ",E631," », Le P'tit Usania n° ",C631," (ISSN 1292-5950), Union spéléologique de l'agglomération nancéienne, Nancy, p. ",F631)</f>
        <v>PRÉVOT Chr. (2007) - « Sites des membres du club », Le P'tit Usania n° 105 (ISSN 1292-5950), Union spéléologique de l'agglomération nancéienne, Nancy, p. 4</v>
      </c>
    </row>
    <row r="632" customFormat="false" ht="15" hidden="false" customHeight="false" outlineLevel="0" collapsed="false">
      <c r="A632" s="14" t="s">
        <v>1372</v>
      </c>
      <c r="B632" s="0" t="str">
        <f aca="false">IF(A632="","",CONCATENATE("https://usan.ffspeleo.fr/spip/spip.php?article",A632))</f>
        <v>https://usan.ffspeleo.fr/spip/spip.php?article850</v>
      </c>
      <c r="C632" s="0" t="n">
        <v>105</v>
      </c>
      <c r="D632" s="8" t="n">
        <v>39203</v>
      </c>
      <c r="E632" s="9" t="s">
        <v>1373</v>
      </c>
      <c r="F632" s="10" t="s">
        <v>106</v>
      </c>
      <c r="G632" s="0" t="s">
        <v>108</v>
      </c>
      <c r="H632" s="0" t="s">
        <v>40</v>
      </c>
      <c r="I632" s="0" t="str">
        <f aca="false">IF(G632="","Aa",G632)&amp;CONCATENATE(" (",YEAR(D632),") - « ",E632," », Le P'tit Usania n° ",C632," (ISSN 1292-5950), Union spéléologique de l'agglomération nancéienne, Nancy, p. ",F632)</f>
        <v>PRÉVOT D. (2007) - « La responsabilité des dirigeants », Le P'tit Usania n° 105 (ISSN 1292-5950), Union spéléologique de l'agglomération nancéienne, Nancy, p. 5</v>
      </c>
    </row>
    <row r="633" customFormat="false" ht="15" hidden="false" customHeight="false" outlineLevel="0" collapsed="false">
      <c r="A633" s="14" t="s">
        <v>1374</v>
      </c>
      <c r="B633" s="0" t="str">
        <f aca="false">IF(A633="","",CONCATENATE("https://usan.ffspeleo.fr/spip/spip.php?article",A633))</f>
        <v>https://usan.ffspeleo.fr/spip/spip.php?article851</v>
      </c>
      <c r="C633" s="0" t="n">
        <v>105</v>
      </c>
      <c r="D633" s="8" t="n">
        <v>39203</v>
      </c>
      <c r="E633" s="9" t="s">
        <v>1375</v>
      </c>
      <c r="F633" s="10" t="s">
        <v>106</v>
      </c>
      <c r="G633" s="0" t="s">
        <v>97</v>
      </c>
      <c r="H633" s="0" t="s">
        <v>15</v>
      </c>
      <c r="I633" s="0" t="str">
        <f aca="false">IF(G633="","Aa",G633)&amp;CONCATENATE(" (",YEAR(D633),") - « ",E633," », Le P'tit Usania n° ",C633," (ISSN 1292-5950), Union spéléologique de l'agglomération nancéienne, Nancy, p. ",F633)</f>
        <v>PRÉVOT Chr. (2007) - « Un petit tour à Savonnières », Le P'tit Usania n° 105 (ISSN 1292-5950), Union spéléologique de l'agglomération nancéienne, Nancy, p. 5</v>
      </c>
    </row>
    <row r="634" customFormat="false" ht="15" hidden="false" customHeight="false" outlineLevel="0" collapsed="false">
      <c r="A634" s="14" t="s">
        <v>1376</v>
      </c>
      <c r="B634" s="0" t="str">
        <f aca="false">IF(A634="","",CONCATENATE("https://usan.ffspeleo.fr/spip/spip.php?article",A634))</f>
        <v>https://usan.ffspeleo.fr/spip/spip.php?article852</v>
      </c>
      <c r="C634" s="0" t="n">
        <v>105</v>
      </c>
      <c r="D634" s="8" t="n">
        <v>39203</v>
      </c>
      <c r="E634" s="9" t="s">
        <v>1377</v>
      </c>
      <c r="F634" s="10" t="s">
        <v>106</v>
      </c>
      <c r="G634" s="0" t="s">
        <v>97</v>
      </c>
      <c r="H634" s="0" t="s">
        <v>12</v>
      </c>
      <c r="I634" s="0" t="str">
        <f aca="false">IF(G634="","Aa",G634)&amp;CONCATENATE(" (",YEAR(D634),") - « ",E634," », Le P'tit Usania n° ",C634," (ISSN 1292-5950), Union spéléologique de l'agglomération nancéienne, Nancy, p. ",F634)</f>
        <v>PRÉVOT Chr. (2007) - « Commande de matériels », Le P'tit Usania n° 105 (ISSN 1292-5950), Union spéléologique de l'agglomération nancéienne, Nancy, p. 5</v>
      </c>
    </row>
    <row r="635" customFormat="false" ht="15" hidden="false" customHeight="false" outlineLevel="0" collapsed="false">
      <c r="A635" s="14"/>
      <c r="C635" s="0" t="n">
        <v>105</v>
      </c>
      <c r="D635" s="8" t="n">
        <v>39203</v>
      </c>
      <c r="E635" s="9" t="s">
        <v>1280</v>
      </c>
      <c r="F635" s="10" t="s">
        <v>109</v>
      </c>
      <c r="G635" s="0" t="s">
        <v>108</v>
      </c>
      <c r="H635" s="0" t="s">
        <v>8</v>
      </c>
      <c r="I635" s="0" t="str">
        <f aca="false">IF(G635="","Aa",G635)&amp;CONCATENATE(" (",YEAR(D635),") - « ",E635," », Le P'tit Usania n° ",C635," (ISSN 1292-5950), Union spéléologique de l'agglomération nancéienne, Nancy, p. ",F635)</f>
        <v>PRÉVOT D. (2007) - « Carnet rose », Le P'tit Usania n° 105 (ISSN 1292-5950), Union spéléologique de l'agglomération nancéienne, Nancy, p. 6</v>
      </c>
    </row>
    <row r="636" customFormat="false" ht="15" hidden="false" customHeight="false" outlineLevel="0" collapsed="false">
      <c r="A636" s="14" t="s">
        <v>1378</v>
      </c>
      <c r="B636" s="0" t="str">
        <f aca="false">IF(A636="","",CONCATENATE("https://usan.ffspeleo.fr/spip/spip.php?article",A636))</f>
        <v>https://usan.ffspeleo.fr/spip/spip.php?article854</v>
      </c>
      <c r="C636" s="0" t="n">
        <v>106</v>
      </c>
      <c r="D636" s="8" t="n">
        <v>39234</v>
      </c>
      <c r="E636" s="9" t="s">
        <v>1379</v>
      </c>
      <c r="F636" s="10" t="s">
        <v>221</v>
      </c>
      <c r="G636" s="0" t="s">
        <v>1199</v>
      </c>
      <c r="H636" s="0" t="s">
        <v>15</v>
      </c>
      <c r="I636" s="0" t="str">
        <f aca="false">IF(G636="","Aa",G636)&amp;CONCATENATE(" (",YEAR(D636),") - « ",E636," », Le P'tit Usania n° ",C636," (ISSN 1292-5950), Union spéléologique de l'agglomération nancéienne, Nancy, p. ",F636)</f>
        <v>PARROT D. (2007) - « Bivouac Story », Le P'tit Usania n° 106 (ISSN 1292-5950), Union spéléologique de l'agglomération nancéienne, Nancy, p. 1-2</v>
      </c>
    </row>
    <row r="637" customFormat="false" ht="15" hidden="false" customHeight="false" outlineLevel="0" collapsed="false">
      <c r="A637" s="14" t="s">
        <v>1380</v>
      </c>
      <c r="B637" s="0" t="str">
        <f aca="false">IF(A637="","",CONCATENATE("https://usan.ffspeleo.fr/spip/spip.php?article",A637))</f>
        <v>https://usan.ffspeleo.fr/spip/spip.php?article855</v>
      </c>
      <c r="C637" s="0" t="n">
        <v>106</v>
      </c>
      <c r="D637" s="8" t="n">
        <v>39234</v>
      </c>
      <c r="E637" s="9" t="s">
        <v>1381</v>
      </c>
      <c r="F637" s="10" t="s">
        <v>976</v>
      </c>
      <c r="G637" s="0" t="s">
        <v>108</v>
      </c>
      <c r="H637" s="0" t="s">
        <v>32</v>
      </c>
      <c r="I637" s="0" t="str">
        <f aca="false">IF(G637="","Aa",G637)&amp;CONCATENATE(" (",YEAR(D637),") - « ",E637," », Le P'tit Usania n° ",C637," (ISSN 1292-5950), Union spéléologique de l'agglomération nancéienne, Nancy, p. ",F637)</f>
        <v>PRÉVOT D. (2007) - « ANAR 2007 », Le P'tit Usania n° 106 (ISSN 1292-5950), Union spéléologique de l'agglomération nancéienne, Nancy, p. 3-5</v>
      </c>
    </row>
    <row r="638" customFormat="false" ht="15" hidden="false" customHeight="false" outlineLevel="0" collapsed="false">
      <c r="A638" s="14" t="s">
        <v>1382</v>
      </c>
      <c r="B638" s="0" t="str">
        <f aca="false">IF(A638="","",CONCATENATE("https://usan.ffspeleo.fr/spip/spip.php?article",A638))</f>
        <v>https://usan.ffspeleo.fr/spip/spip.php?article856</v>
      </c>
      <c r="C638" s="0" t="n">
        <v>106</v>
      </c>
      <c r="D638" s="8" t="n">
        <v>39234</v>
      </c>
      <c r="E638" s="9" t="s">
        <v>1383</v>
      </c>
      <c r="F638" s="10" t="s">
        <v>106</v>
      </c>
      <c r="G638" s="0" t="s">
        <v>97</v>
      </c>
      <c r="H638" s="0" t="s">
        <v>6</v>
      </c>
      <c r="I638" s="0" t="str">
        <f aca="false">IF(G638="","Aa",G638)&amp;CONCATENATE(" (",YEAR(D638),") - « ",E638," », Le P'tit Usania n° ",C638," (ISSN 1292-5950), Union spéléologique de l'agglomération nancéienne, Nancy, p. ",F638)</f>
        <v>PRÉVOT Chr. (2007) - « Une nouvelle ère pour le club », Le P'tit Usania n° 106 (ISSN 1292-5950), Union spéléologique de l'agglomération nancéienne, Nancy, p. 5</v>
      </c>
    </row>
    <row r="639" customFormat="false" ht="15" hidden="false" customHeight="false" outlineLevel="0" collapsed="false">
      <c r="A639" s="14" t="s">
        <v>1384</v>
      </c>
      <c r="B639" s="0" t="str">
        <f aca="false">IF(A639="","",CONCATENATE("https://usan.ffspeleo.fr/spip/spip.php?article",A639))</f>
        <v>https://usan.ffspeleo.fr/spip/spip.php?article857</v>
      </c>
      <c r="C639" s="0" t="n">
        <v>106</v>
      </c>
      <c r="D639" s="8" t="n">
        <v>39234</v>
      </c>
      <c r="E639" s="9" t="s">
        <v>1385</v>
      </c>
      <c r="F639" s="10" t="s">
        <v>106</v>
      </c>
      <c r="G639" s="0" t="s">
        <v>108</v>
      </c>
      <c r="H639" s="0" t="s">
        <v>8</v>
      </c>
      <c r="I639" s="0" t="str">
        <f aca="false">IF(G639="","Aa",G639)&amp;CONCATENATE(" (",YEAR(D639),") - « ",E639," », Le P'tit Usania n° ",C639," (ISSN 1292-5950), Union spéléologique de l'agglomération nancéienne, Nancy, p. ",F639)</f>
        <v>PRÉVOT D. (2007) - « Carnet Rose », Le P'tit Usania n° 106 (ISSN 1292-5950), Union spéléologique de l'agglomération nancéienne, Nancy, p. 5</v>
      </c>
    </row>
    <row r="640" customFormat="false" ht="15" hidden="false" customHeight="false" outlineLevel="0" collapsed="false">
      <c r="A640" s="14" t="s">
        <v>1386</v>
      </c>
      <c r="B640" s="0" t="str">
        <f aca="false">IF(A640="","",CONCATENATE("https://usan.ffspeleo.fr/spip/spip.php?article",A640))</f>
        <v>https://usan.ffspeleo.fr/spip/spip.php?article858</v>
      </c>
      <c r="C640" s="0" t="n">
        <v>106</v>
      </c>
      <c r="D640" s="8" t="n">
        <v>39234</v>
      </c>
      <c r="E640" s="9" t="s">
        <v>1387</v>
      </c>
      <c r="F640" s="10" t="s">
        <v>109</v>
      </c>
      <c r="G640" s="0" t="s">
        <v>108</v>
      </c>
      <c r="H640" s="0" t="s">
        <v>23</v>
      </c>
      <c r="I640" s="0" t="str">
        <f aca="false">IF(G640="","Aa",G640)&amp;CONCATENATE(" (",YEAR(D640),") - « ",E640," », Le P'tit Usania n° ",C640," (ISSN 1292-5950), Union spéléologique de l'agglomération nancéienne, Nancy, p. ",F640)</f>
        <v>PRÉVOT D. (2007) - « Nettoyage de l'Asnée », Le P'tit Usania n° 106 (ISSN 1292-5950), Union spéléologique de l'agglomération nancéienne, Nancy, p. 6</v>
      </c>
    </row>
    <row r="641" customFormat="false" ht="15" hidden="false" customHeight="false" outlineLevel="0" collapsed="false">
      <c r="A641" s="14" t="s">
        <v>1388</v>
      </c>
      <c r="B641" s="0" t="str">
        <f aca="false">IF(A641="","",CONCATENATE("https://usan.ffspeleo.fr/spip/spip.php?article",A641))</f>
        <v>https://usan.ffspeleo.fr/spip/spip.php?article860</v>
      </c>
      <c r="C641" s="0" t="n">
        <v>107</v>
      </c>
      <c r="D641" s="8" t="n">
        <v>39264</v>
      </c>
      <c r="E641" s="9" t="s">
        <v>1389</v>
      </c>
      <c r="F641" s="10" t="s">
        <v>158</v>
      </c>
      <c r="G641" s="0" t="s">
        <v>108</v>
      </c>
      <c r="H641" s="0" t="s">
        <v>32</v>
      </c>
      <c r="I641" s="0" t="str">
        <f aca="false">IF(G641="","Aa",G641)&amp;CONCATENATE(" (",YEAR(D641),") - « ",E641," », Le P'tit Usania n° ",C641," (ISSN 1292-5950), Union spéléologique de l'agglomération nancéienne, Nancy, p. ",F641)</f>
        <v>PRÉVOT D. (2007) - « Le 42ème congrès national de Spéléologie et l'AG nationale », Le P'tit Usania n° 107 (ISSN 1292-5950), Union spéléologique de l'agglomération nancéienne, Nancy, p. 1-3</v>
      </c>
    </row>
    <row r="642" customFormat="false" ht="15" hidden="false" customHeight="false" outlineLevel="0" collapsed="false">
      <c r="A642" s="14" t="s">
        <v>1390</v>
      </c>
      <c r="B642" s="0" t="str">
        <f aca="false">IF(A642="","",CONCATENATE("https://usan.ffspeleo.fr/spip/spip.php?article",A642))</f>
        <v>https://usan.ffspeleo.fr/spip/spip.php?article861</v>
      </c>
      <c r="C642" s="0" t="n">
        <v>107</v>
      </c>
      <c r="D642" s="8" t="n">
        <v>39264</v>
      </c>
      <c r="E642" s="9" t="s">
        <v>1391</v>
      </c>
      <c r="F642" s="10" t="s">
        <v>100</v>
      </c>
      <c r="G642" s="0" t="s">
        <v>108</v>
      </c>
      <c r="H642" s="0" t="s">
        <v>12</v>
      </c>
      <c r="I642" s="0" t="str">
        <f aca="false">IF(G642="","Aa",G642)&amp;CONCATENATE(" (",YEAR(D642),") - « ",E642," », Le P'tit Usania n° ",C642," (ISSN 1292-5950), Union spéléologique de l'agglomération nancéienne, Nancy, p. ",F642)</f>
        <v>PRÉVOT D. (2007) - « Nancy Thermal », Le P'tit Usania n° 107 (ISSN 1292-5950), Union spéléologique de l'agglomération nancéienne, Nancy, p. 3</v>
      </c>
    </row>
    <row r="643" customFormat="false" ht="15" hidden="false" customHeight="false" outlineLevel="0" collapsed="false">
      <c r="A643" s="14" t="s">
        <v>1392</v>
      </c>
      <c r="B643" s="0" t="str">
        <f aca="false">IF(A643="","",CONCATENATE("https://usan.ffspeleo.fr/spip/spip.php?article",A643))</f>
        <v>https://usan.ffspeleo.fr/spip/spip.php?article862</v>
      </c>
      <c r="C643" s="0" t="n">
        <v>107</v>
      </c>
      <c r="D643" s="8" t="n">
        <v>39264</v>
      </c>
      <c r="E643" s="9" t="s">
        <v>1251</v>
      </c>
      <c r="F643" s="10" t="s">
        <v>100</v>
      </c>
      <c r="G643" s="0" t="s">
        <v>108</v>
      </c>
      <c r="H643" s="0" t="s">
        <v>6</v>
      </c>
      <c r="I643" s="0" t="str">
        <f aca="false">IF(G643="","Aa",G643)&amp;CONCATENATE(" (",YEAR(D643),") - « ",E643," », Le P'tit Usania n° ",C643," (ISSN 1292-5950), Union spéléologique de l'agglomération nancéienne, Nancy, p. ",F643)</f>
        <v>PRÉVOT D. (2007) - « Toast international de l'amitié spéléologique », Le P'tit Usania n° 107 (ISSN 1292-5950), Union spéléologique de l'agglomération nancéienne, Nancy, p. 3</v>
      </c>
    </row>
    <row r="644" customFormat="false" ht="15" hidden="false" customHeight="false" outlineLevel="0" collapsed="false">
      <c r="A644" s="14" t="s">
        <v>1393</v>
      </c>
      <c r="B644" s="0" t="str">
        <f aca="false">IF(A644="","",CONCATENATE("https://usan.ffspeleo.fr/spip/spip.php?article",A644))</f>
        <v>https://usan.ffspeleo.fr/spip/spip.php?article863</v>
      </c>
      <c r="C644" s="0" t="n">
        <v>107</v>
      </c>
      <c r="D644" s="8" t="n">
        <v>39264</v>
      </c>
      <c r="E644" s="9" t="s">
        <v>1394</v>
      </c>
      <c r="F644" s="10" t="s">
        <v>102</v>
      </c>
      <c r="G644" s="0" t="s">
        <v>108</v>
      </c>
      <c r="H644" s="0" t="s">
        <v>21</v>
      </c>
      <c r="I644" s="0" t="str">
        <f aca="false">IF(G644="","Aa",G644)&amp;CONCATENATE(" (",YEAR(D644),") - « ",E644," », Le P'tit Usania n° ",C644," (ISSN 1292-5950), Union spéléologique de l'agglomération nancéienne, Nancy, p. ",F644)</f>
        <v>PRÉVOT D. (2007) - « Fête des associations 2007 », Le P'tit Usania n° 107 (ISSN 1292-5950), Union spéléologique de l'agglomération nancéienne, Nancy, p. 4</v>
      </c>
    </row>
    <row r="645" customFormat="false" ht="15" hidden="false" customHeight="false" outlineLevel="0" collapsed="false">
      <c r="A645" s="14" t="s">
        <v>1395</v>
      </c>
      <c r="B645" s="0" t="str">
        <f aca="false">IF(A645="","",CONCATENATE("https://usan.ffspeleo.fr/spip/spip.php?article",A645))</f>
        <v>https://usan.ffspeleo.fr/spip/spip.php?article864</v>
      </c>
      <c r="C645" s="0" t="n">
        <v>107</v>
      </c>
      <c r="D645" s="8" t="n">
        <v>39264</v>
      </c>
      <c r="E645" s="9" t="s">
        <v>1396</v>
      </c>
      <c r="F645" s="10" t="s">
        <v>102</v>
      </c>
      <c r="G645" s="0" t="s">
        <v>108</v>
      </c>
      <c r="H645" s="0" t="s">
        <v>21</v>
      </c>
      <c r="I645" s="0" t="str">
        <f aca="false">IF(G645="","Aa",G645)&amp;CONCATENATE(" (",YEAR(D645),") - « ",E645," », Le P'tit Usania n° ",C645," (ISSN 1292-5950), Union spéléologique de l'agglomération nancéienne, Nancy, p. ",F645)</f>
        <v>PRÉVOT D. (2007) - « Calendrier Automne 2007 », Le P'tit Usania n° 107 (ISSN 1292-5950), Union spéléologique de l'agglomération nancéienne, Nancy, p. 4</v>
      </c>
    </row>
    <row r="646" customFormat="false" ht="15" hidden="false" customHeight="false" outlineLevel="0" collapsed="false">
      <c r="A646" s="14" t="s">
        <v>1397</v>
      </c>
      <c r="B646" s="0" t="str">
        <f aca="false">IF(A646="","",CONCATENATE("https://usan.ffspeleo.fr/spip/spip.php?article",A646))</f>
        <v>https://usan.ffspeleo.fr/spip/spip.php?article865</v>
      </c>
      <c r="C646" s="0" t="n">
        <v>107</v>
      </c>
      <c r="D646" s="8" t="n">
        <v>39264</v>
      </c>
      <c r="E646" s="9" t="s">
        <v>1398</v>
      </c>
      <c r="F646" s="10" t="s">
        <v>106</v>
      </c>
      <c r="G646" s="0" t="s">
        <v>108</v>
      </c>
      <c r="H646" s="0" t="s">
        <v>15</v>
      </c>
      <c r="I646" s="0" t="str">
        <f aca="false">IF(G646="","Aa",G646)&amp;CONCATENATE(" (",YEAR(D646),") - « ",E646," », Le P'tit Usania n° ",C646," (ISSN 1292-5950), Union spéléologique de l'agglomération nancéienne, Nancy, p. ",F646)</f>
        <v>PRÉVOT D. (2007) - « Petite escapade entre amis », Le P'tit Usania n° 107 (ISSN 1292-5950), Union spéléologique de l'agglomération nancéienne, Nancy, p. 5</v>
      </c>
    </row>
    <row r="647" customFormat="false" ht="15" hidden="false" customHeight="false" outlineLevel="0" collapsed="false">
      <c r="A647" s="14" t="s">
        <v>1399</v>
      </c>
      <c r="B647" s="0" t="str">
        <f aca="false">IF(A647="","",CONCATENATE("https://usan.ffspeleo.fr/spip/spip.php?article",A647))</f>
        <v>https://usan.ffspeleo.fr/spip/spip.php?article866</v>
      </c>
      <c r="C647" s="0" t="n">
        <v>107</v>
      </c>
      <c r="D647" s="8" t="n">
        <v>39264</v>
      </c>
      <c r="E647" s="9" t="s">
        <v>1400</v>
      </c>
      <c r="F647" s="10" t="s">
        <v>106</v>
      </c>
      <c r="G647" s="0" t="s">
        <v>108</v>
      </c>
      <c r="H647" s="0" t="s">
        <v>84</v>
      </c>
      <c r="I647" s="0" t="str">
        <f aca="false">IF(G647="","Aa",G647)&amp;CONCATENATE(" (",YEAR(D647),") - « ",E647," », Le P'tit Usania n° ",C647," (ISSN 1292-5950), Union spéléologique de l'agglomération nancéienne, Nancy, p. ",F647)</f>
        <v>PRÉVOT D. (2007) - « Histoire de perles », Le P'tit Usania n° 107 (ISSN 1292-5950), Union spéléologique de l'agglomération nancéienne, Nancy, p. 5</v>
      </c>
    </row>
    <row r="648" customFormat="false" ht="15" hidden="false" customHeight="false" outlineLevel="0" collapsed="false">
      <c r="A648" s="14" t="s">
        <v>1401</v>
      </c>
      <c r="B648" s="0" t="str">
        <f aca="false">IF(A648="","",CONCATENATE("https://usan.ffspeleo.fr/spip/spip.php?article",A648))</f>
        <v>https://usan.ffspeleo.fr/spip/spip.php?article867</v>
      </c>
      <c r="C648" s="0" t="n">
        <v>107</v>
      </c>
      <c r="D648" s="8" t="n">
        <v>39264</v>
      </c>
      <c r="E648" s="9" t="s">
        <v>1402</v>
      </c>
      <c r="F648" s="10" t="s">
        <v>106</v>
      </c>
      <c r="G648" s="0" t="s">
        <v>723</v>
      </c>
      <c r="H648" s="0" t="s">
        <v>23</v>
      </c>
      <c r="I648" s="0" t="str">
        <f aca="false">IF(G648="","Aa",G648)&amp;CONCATENATE(" (",YEAR(D648),") - « ",E648," », Le P'tit Usania n° ",C648," (ISSN 1292-5950), Union spéléologique de l'agglomération nancéienne, Nancy, p. ",F648)</f>
        <v>PRÉVOT É. (2007) - « Visite du fort de Villey-le-Sec », Le P'tit Usania n° 107 (ISSN 1292-5950), Union spéléologique de l'agglomération nancéienne, Nancy, p. 5</v>
      </c>
    </row>
    <row r="649" customFormat="false" ht="15" hidden="false" customHeight="false" outlineLevel="0" collapsed="false">
      <c r="A649" s="14" t="s">
        <v>1403</v>
      </c>
      <c r="B649" s="0" t="str">
        <f aca="false">IF(A649="","",CONCATENATE("https://usan.ffspeleo.fr/spip/spip.php?article",A649))</f>
        <v>https://usan.ffspeleo.fr/spip/spip.php?article871</v>
      </c>
      <c r="C649" s="0" t="n">
        <v>108</v>
      </c>
      <c r="D649" s="8" t="n">
        <v>39295</v>
      </c>
      <c r="E649" s="9" t="s">
        <v>1404</v>
      </c>
      <c r="F649" s="10" t="s">
        <v>221</v>
      </c>
      <c r="G649" s="0" t="s">
        <v>108</v>
      </c>
      <c r="H649" s="0" t="s">
        <v>15</v>
      </c>
      <c r="I649" s="0" t="str">
        <f aca="false">IF(G649="","Aa",G649)&amp;CONCATENATE(" (",YEAR(D649),") - « ",E649," », Le P'tit Usania n° ",C649," (ISSN 1292-5950), Union spéléologique de l'agglomération nancéienne, Nancy, p. ",F649)</f>
        <v>PRÉVOT D. (2007) - « Sécurisation de la doline de la grotte des Sarrazins à Ancerville », Le P'tit Usania n° 108 (ISSN 1292-5950), Union spéléologique de l'agglomération nancéienne, Nancy, p. 1-2</v>
      </c>
    </row>
    <row r="650" customFormat="false" ht="15" hidden="false" customHeight="false" outlineLevel="0" collapsed="false">
      <c r="A650" s="14" t="s">
        <v>1405</v>
      </c>
      <c r="B650" s="0" t="str">
        <f aca="false">IF(A650="","",CONCATENATE("https://usan.ffspeleo.fr/spip/spip.php?article",A650))</f>
        <v>https://usan.ffspeleo.fr/spip/spip.php?article872</v>
      </c>
      <c r="C650" s="0" t="n">
        <v>108</v>
      </c>
      <c r="D650" s="8" t="n">
        <v>39295</v>
      </c>
      <c r="E650" s="9" t="s">
        <v>1406</v>
      </c>
      <c r="F650" s="10" t="s">
        <v>733</v>
      </c>
      <c r="G650" s="0" t="s">
        <v>1199</v>
      </c>
      <c r="H650" s="0" t="s">
        <v>15</v>
      </c>
      <c r="I650" s="0" t="str">
        <f aca="false">IF(G650="","Aa",G650)&amp;CONCATENATE(" (",YEAR(D650),") - « ",E650," », Le P'tit Usania n° ",C650," (ISSN 1292-5950), Union spéléologique de l'agglomération nancéienne, Nancy, p. ",F650)</f>
        <v>PARROT D. (2007) - « 28 Juin au 1er Juillet : le Verneau », Le P'tit Usania n° 108 (ISSN 1292-5950), Union spéléologique de l'agglomération nancéienne, Nancy, p. 2-4</v>
      </c>
    </row>
    <row r="651" customFormat="false" ht="15" hidden="false" customHeight="false" outlineLevel="0" collapsed="false">
      <c r="A651" s="14" t="s">
        <v>1407</v>
      </c>
      <c r="B651" s="0" t="str">
        <f aca="false">IF(A651="","",CONCATENATE("https://usan.ffspeleo.fr/spip/spip.php?article",A651))</f>
        <v>https://usan.ffspeleo.fr/spip/spip.php?article873</v>
      </c>
      <c r="C651" s="0" t="n">
        <v>108</v>
      </c>
      <c r="D651" s="8" t="n">
        <v>39295</v>
      </c>
      <c r="E651" s="9" t="s">
        <v>1402</v>
      </c>
      <c r="F651" s="10" t="s">
        <v>768</v>
      </c>
      <c r="G651" s="0" t="s">
        <v>108</v>
      </c>
      <c r="H651" s="0" t="s">
        <v>23</v>
      </c>
      <c r="I651" s="0" t="str">
        <f aca="false">IF(G651="","Aa",G651)&amp;CONCATENATE(" (",YEAR(D651),") - « ",E651," », Le P'tit Usania n° ",C651," (ISSN 1292-5950), Union spéléologique de l'agglomération nancéienne, Nancy, p. ",F651)</f>
        <v>PRÉVOT D. (2007) - « Visite du fort de Villey-le-Sec », Le P'tit Usania n° 108 (ISSN 1292-5950), Union spéléologique de l'agglomération nancéienne, Nancy, p. 4-5</v>
      </c>
    </row>
    <row r="652" customFormat="false" ht="15" hidden="false" customHeight="false" outlineLevel="0" collapsed="false">
      <c r="A652" s="14" t="s">
        <v>1408</v>
      </c>
      <c r="B652" s="0" t="str">
        <f aca="false">IF(A652="","",CONCATENATE("https://usan.ffspeleo.fr/spip/spip.php?article",A652))</f>
        <v>https://usan.ffspeleo.fr/spip/spip.php?article874</v>
      </c>
      <c r="C652" s="0" t="n">
        <v>108</v>
      </c>
      <c r="D652" s="8" t="n">
        <v>39295</v>
      </c>
      <c r="E652" s="9" t="s">
        <v>1409</v>
      </c>
      <c r="F652" s="10" t="s">
        <v>109</v>
      </c>
      <c r="G652" s="0" t="s">
        <v>108</v>
      </c>
      <c r="H652" s="0" t="s">
        <v>15</v>
      </c>
      <c r="I652" s="0" t="str">
        <f aca="false">IF(G652="","Aa",G652)&amp;CONCATENATE(" (",YEAR(D652),") - « ",E652," », Le P'tit Usania n° ",C652," (ISSN 1292-5950), Union spéléologique de l'agglomération nancéienne, Nancy, p. ",F652)</f>
        <v>PRÉVOT D. (2007) - « Stage d'été d'initiation à la spéléologie », Le P'tit Usania n° 108 (ISSN 1292-5950), Union spéléologique de l'agglomération nancéienne, Nancy, p. 6</v>
      </c>
    </row>
    <row r="653" customFormat="false" ht="15" hidden="false" customHeight="false" outlineLevel="0" collapsed="false">
      <c r="A653" s="14" t="s">
        <v>1410</v>
      </c>
      <c r="B653" s="0" t="str">
        <f aca="false">IF(A653="","",CONCATENATE("https://usan.ffspeleo.fr/spip/spip.php?article",A653))</f>
        <v>https://usan.ffspeleo.fr/spip/spip.php?article876</v>
      </c>
      <c r="C653" s="0" t="n">
        <v>109</v>
      </c>
      <c r="D653" s="8" t="n">
        <v>39326</v>
      </c>
      <c r="E653" s="9" t="s">
        <v>1411</v>
      </c>
      <c r="F653" s="10" t="s">
        <v>158</v>
      </c>
      <c r="G653" s="0" t="s">
        <v>1199</v>
      </c>
      <c r="H653" s="0" t="s">
        <v>15</v>
      </c>
      <c r="I653" s="0" t="str">
        <f aca="false">IF(G653="","Aa",G653)&amp;CONCATENATE(" (",YEAR(D653),") - « ",E653," », Le P'tit Usania n° ",C653," (ISSN 1292-5950), Union spéléologique de l'agglomération nancéienne, Nancy, p. ",F653)</f>
        <v>PARROT D. (2007) - « Un week-end improvisé », Le P'tit Usania n° 109 (ISSN 1292-5950), Union spéléologique de l'agglomération nancéienne, Nancy, p. 1-3</v>
      </c>
    </row>
    <row r="654" customFormat="false" ht="15" hidden="false" customHeight="false" outlineLevel="0" collapsed="false">
      <c r="A654" s="14" t="s">
        <v>1412</v>
      </c>
      <c r="B654" s="0" t="str">
        <f aca="false">IF(A654="","",CONCATENATE("https://usan.ffspeleo.fr/spip/spip.php?article",A654))</f>
        <v>https://usan.ffspeleo.fr/spip/spip.php?article877</v>
      </c>
      <c r="C654" s="0" t="n">
        <v>109</v>
      </c>
      <c r="D654" s="8" t="n">
        <v>39326</v>
      </c>
      <c r="E654" s="9" t="s">
        <v>1413</v>
      </c>
      <c r="F654" s="10" t="s">
        <v>100</v>
      </c>
      <c r="G654" s="0" t="s">
        <v>97</v>
      </c>
      <c r="H654" s="0" t="s">
        <v>51</v>
      </c>
      <c r="I654" s="0" t="str">
        <f aca="false">IF(G654="","Aa",G654)&amp;CONCATENATE(" (",YEAR(D654),") - « ",E654," », Le P'tit Usania n° ",C654," (ISSN 1292-5950), Union spéléologique de l'agglomération nancéienne, Nancy, p. ",F654)</f>
        <v>PRÉVOT Chr. (2007) - « APB : kesako ? », Le P'tit Usania n° 109 (ISSN 1292-5950), Union spéléologique de l'agglomération nancéienne, Nancy, p. 3</v>
      </c>
    </row>
    <row r="655" customFormat="false" ht="15" hidden="false" customHeight="false" outlineLevel="0" collapsed="false">
      <c r="A655" s="14" t="s">
        <v>1414</v>
      </c>
      <c r="B655" s="0" t="str">
        <f aca="false">IF(A655="","",CONCATENATE("https://usan.ffspeleo.fr/spip/spip.php?article",A655))</f>
        <v>https://usan.ffspeleo.fr/spip/spip.php?article878</v>
      </c>
      <c r="C655" s="0" t="n">
        <v>109</v>
      </c>
      <c r="D655" s="8" t="n">
        <v>39326</v>
      </c>
      <c r="E655" s="9" t="s">
        <v>1415</v>
      </c>
      <c r="F655" s="10" t="s">
        <v>102</v>
      </c>
      <c r="G655" s="0" t="s">
        <v>108</v>
      </c>
      <c r="H655" s="0" t="s">
        <v>15</v>
      </c>
      <c r="I655" s="0" t="str">
        <f aca="false">IF(G655="","Aa",G655)&amp;CONCATENATE(" (",YEAR(D655),") - « ",E655," », Le P'tit Usania n° ",C655," (ISSN 1292-5950), Union spéléologique de l'agglomération nancéienne, Nancy, p. ",F655)</f>
        <v>PRÉVOT D. (2007) - « Plan de la carrière de Savonnières-en-Perthois », Le P'tit Usania n° 109 (ISSN 1292-5950), Union spéléologique de l'agglomération nancéienne, Nancy, p. 4</v>
      </c>
    </row>
    <row r="656" customFormat="false" ht="15" hidden="false" customHeight="false" outlineLevel="0" collapsed="false">
      <c r="A656" s="14" t="s">
        <v>1416</v>
      </c>
      <c r="B656" s="0" t="str">
        <f aca="false">IF(A656="","",CONCATENATE("https://usan.ffspeleo.fr/spip/spip.php?article",A656))</f>
        <v>https://usan.ffspeleo.fr/spip/spip.php?article879</v>
      </c>
      <c r="C656" s="0" t="n">
        <v>109</v>
      </c>
      <c r="D656" s="8" t="n">
        <v>39326</v>
      </c>
      <c r="E656" s="9" t="s">
        <v>1417</v>
      </c>
      <c r="F656" s="10" t="s">
        <v>106</v>
      </c>
      <c r="G656" s="0" t="s">
        <v>97</v>
      </c>
      <c r="H656" s="0" t="s">
        <v>45</v>
      </c>
      <c r="I656" s="0" t="str">
        <f aca="false">IF(G656="","Aa",G656)&amp;CONCATENATE(" (",YEAR(D656),") - « ",E656," », Le P'tit Usania n° ",C656," (ISSN 1292-5950), Union spéléologique de l'agglomération nancéienne, Nancy, p. ",F656)</f>
        <v>PRÉVOT Chr. (2007) - « L'Hettangien : un étage géologique lorrain », Le P'tit Usania n° 109 (ISSN 1292-5950), Union spéléologique de l'agglomération nancéienne, Nancy, p. 5</v>
      </c>
    </row>
    <row r="657" customFormat="false" ht="15" hidden="false" customHeight="false" outlineLevel="0" collapsed="false">
      <c r="A657" s="14" t="s">
        <v>1418</v>
      </c>
      <c r="B657" s="0" t="str">
        <f aca="false">IF(A657="","",CONCATENATE("https://usan.ffspeleo.fr/spip/spip.php?article",A657))</f>
        <v>https://usan.ffspeleo.fr/spip/spip.php?article880</v>
      </c>
      <c r="C657" s="0" t="n">
        <v>109</v>
      </c>
      <c r="D657" s="8" t="n">
        <v>39326</v>
      </c>
      <c r="E657" s="9" t="s">
        <v>1419</v>
      </c>
      <c r="F657" s="10" t="s">
        <v>106</v>
      </c>
      <c r="G657" s="0" t="s">
        <v>97</v>
      </c>
      <c r="H657" s="0" t="s">
        <v>45</v>
      </c>
      <c r="I657" s="0" t="str">
        <f aca="false">IF(G657="","Aa",G657)&amp;CONCATENATE(" (",YEAR(D657),") - « ",E657," », Le P'tit Usania n° ",C657," (ISSN 1292-5950), Union spéléologique de l'agglomération nancéienne, Nancy, p. ",F657)</f>
        <v>PRÉVOT Chr. (2007) - « Le niveau des nappes phréatiques en France », Le P'tit Usania n° 109 (ISSN 1292-5950), Union spéléologique de l'agglomération nancéienne, Nancy, p. 5</v>
      </c>
    </row>
    <row r="658" customFormat="false" ht="15" hidden="false" customHeight="false" outlineLevel="0" collapsed="false">
      <c r="A658" s="14" t="s">
        <v>1420</v>
      </c>
      <c r="B658" s="0" t="str">
        <f aca="false">IF(A658="","",CONCATENATE("https://usan.ffspeleo.fr/spip/spip.php?article",A658))</f>
        <v>https://usan.ffspeleo.fr/spip/spip.php?article881</v>
      </c>
      <c r="C658" s="0" t="n">
        <v>109</v>
      </c>
      <c r="D658" s="8" t="n">
        <v>39326</v>
      </c>
      <c r="E658" s="9" t="s">
        <v>1421</v>
      </c>
      <c r="F658" s="10" t="s">
        <v>109</v>
      </c>
      <c r="G658" s="0" t="s">
        <v>97</v>
      </c>
      <c r="H658" s="0" t="s">
        <v>12</v>
      </c>
      <c r="I658" s="0" t="str">
        <f aca="false">IF(G658="","Aa",G658)&amp;CONCATENATE(" (",YEAR(D658),") - « ",E658," », Le P'tit Usania n° ",C658," (ISSN 1292-5950), Union spéléologique de l'agglomération nancéienne, Nancy, p. ",F658)</f>
        <v>PRÉVOT Chr. (2007) - « Rappel concernant l'emprunt de matériel », Le P'tit Usania n° 109 (ISSN 1292-5950), Union spéléologique de l'agglomération nancéienne, Nancy, p. 6</v>
      </c>
    </row>
    <row r="659" customFormat="false" ht="15" hidden="false" customHeight="false" outlineLevel="0" collapsed="false">
      <c r="A659" s="14" t="s">
        <v>1422</v>
      </c>
      <c r="B659" s="0" t="str">
        <f aca="false">IF(A659="","",CONCATENATE("https://usan.ffspeleo.fr/spip/spip.php?article",A659))</f>
        <v>https://usan.ffspeleo.fr/spip/spip.php?article884</v>
      </c>
      <c r="C659" s="0" t="n">
        <v>110</v>
      </c>
      <c r="D659" s="8" t="n">
        <v>39356</v>
      </c>
      <c r="E659" s="9" t="s">
        <v>1423</v>
      </c>
      <c r="F659" s="10" t="s">
        <v>221</v>
      </c>
      <c r="G659" s="0" t="s">
        <v>108</v>
      </c>
      <c r="H659" s="0" t="s">
        <v>21</v>
      </c>
      <c r="I659" s="0" t="str">
        <f aca="false">IF(G659="","Aa",G659)&amp;CONCATENATE(" (",YEAR(D659),") - « ",E659," », Le P'tit Usania n° ",C659," (ISSN 1292-5950), Union spéléologique de l'agglomération nancéienne, Nancy, p. ",F659)</f>
        <v>PRÉVOT D. (2007) - « Journée Nationale du Patrimoine », Le P'tit Usania n° 110 (ISSN 1292-5950), Union spéléologique de l'agglomération nancéienne, Nancy, p. 1-2</v>
      </c>
    </row>
    <row r="660" customFormat="false" ht="15" hidden="false" customHeight="false" outlineLevel="0" collapsed="false">
      <c r="A660" s="14" t="s">
        <v>1424</v>
      </c>
      <c r="B660" s="0" t="str">
        <f aca="false">IF(A660="","",CONCATENATE("https://usan.ffspeleo.fr/spip/spip.php?article",A660))</f>
        <v>https://usan.ffspeleo.fr/spip/spip.php?article885</v>
      </c>
      <c r="C660" s="0" t="n">
        <v>110</v>
      </c>
      <c r="D660" s="8" t="n">
        <v>39356</v>
      </c>
      <c r="E660" s="9" t="s">
        <v>1425</v>
      </c>
      <c r="F660" s="10" t="s">
        <v>98</v>
      </c>
      <c r="G660" s="0" t="s">
        <v>1199</v>
      </c>
      <c r="H660" s="0" t="s">
        <v>15</v>
      </c>
      <c r="I660" s="0" t="str">
        <f aca="false">IF(G660="","Aa",G660)&amp;CONCATENATE(" (",YEAR(D660),") - « ",E660," », Le P'tit Usania n° ",C660," (ISSN 1292-5950), Union spéléologique de l'agglomération nancéienne, Nancy, p. ",F660)</f>
        <v>PARROT D. (2007) - « Le Paradis, c'est l'enfer », Le P'tit Usania n° 110 (ISSN 1292-5950), Union spéléologique de l'agglomération nancéienne, Nancy, p. 2</v>
      </c>
    </row>
    <row r="661" customFormat="false" ht="15" hidden="false" customHeight="false" outlineLevel="0" collapsed="false">
      <c r="A661" s="14" t="s">
        <v>1426</v>
      </c>
      <c r="B661" s="0" t="str">
        <f aca="false">IF(A661="","",CONCATENATE("https://usan.ffspeleo.fr/spip/spip.php?article",A661))</f>
        <v>https://usan.ffspeleo.fr/spip/spip.php?article886</v>
      </c>
      <c r="C661" s="0" t="n">
        <v>110</v>
      </c>
      <c r="D661" s="8" t="n">
        <v>39356</v>
      </c>
      <c r="E661" s="9" t="s">
        <v>1427</v>
      </c>
      <c r="F661" s="10" t="s">
        <v>1428</v>
      </c>
      <c r="G661" s="0" t="s">
        <v>745</v>
      </c>
      <c r="H661" s="0" t="s">
        <v>15</v>
      </c>
      <c r="I661" s="0" t="str">
        <f aca="false">IF(G661="","Aa",G661)&amp;CONCATENATE(" (",YEAR(D661),") - « ",E661," », Le P'tit Usania n° ",C661," (ISSN 1292-5950), Union spéléologique de l'agglomération nancéienne, Nancy, p. ",F661)</f>
        <v>VÉJUX-MARTIN S. (2007) - « Camp Slovénie, première partie », Le P'tit Usania n° 110 (ISSN 1292-5950), Union spéléologique de l'agglomération nancéienne, Nancy, p. 2-6</v>
      </c>
    </row>
    <row r="662" customFormat="false" ht="15" hidden="false" customHeight="false" outlineLevel="0" collapsed="false">
      <c r="A662" s="14" t="s">
        <v>1429</v>
      </c>
      <c r="B662" s="0" t="str">
        <f aca="false">IF(A662="","",CONCATENATE("https://usan.ffspeleo.fr/spip/spip.php?article",A662))</f>
        <v>https://usan.ffspeleo.fr/spip/spip.php?article890</v>
      </c>
      <c r="C662" s="0" t="n">
        <v>111</v>
      </c>
      <c r="D662" s="8" t="n">
        <v>39387</v>
      </c>
      <c r="E662" s="9" t="s">
        <v>1430</v>
      </c>
      <c r="F662" s="10" t="s">
        <v>221</v>
      </c>
      <c r="G662" s="0" t="s">
        <v>108</v>
      </c>
      <c r="H662" s="0" t="s">
        <v>21</v>
      </c>
      <c r="I662" s="0" t="str">
        <f aca="false">IF(G662="","Aa",G662)&amp;CONCATENATE(" (",YEAR(D662),") - « ",E662," », Le P'tit Usania n° ",C662," (ISSN 1292-5950), Union spéléologique de l'agglomération nancéienne, Nancy, p. ",F662)</f>
        <v>PRÉVOT D. (2007) - « Opération spéléo pour tous 2007 », Le P'tit Usania n° 111 (ISSN 1292-5950), Union spéléologique de l'agglomération nancéienne, Nancy, p. 1-2</v>
      </c>
    </row>
    <row r="663" customFormat="false" ht="15" hidden="false" customHeight="false" outlineLevel="0" collapsed="false">
      <c r="A663" s="14" t="s">
        <v>1431</v>
      </c>
      <c r="B663" s="0" t="str">
        <f aca="false">IF(A663="","",CONCATENATE("https://usan.ffspeleo.fr/spip/spip.php?article",A663))</f>
        <v>https://usan.ffspeleo.fr/spip/spip.php?article891</v>
      </c>
      <c r="C663" s="0" t="n">
        <v>111</v>
      </c>
      <c r="D663" s="8" t="n">
        <v>39387</v>
      </c>
      <c r="E663" s="9" t="s">
        <v>1432</v>
      </c>
      <c r="F663" s="10" t="s">
        <v>787</v>
      </c>
      <c r="G663" s="0" t="s">
        <v>745</v>
      </c>
      <c r="H663" s="0" t="s">
        <v>15</v>
      </c>
      <c r="I663" s="0" t="str">
        <f aca="false">IF(G663="","Aa",G663)&amp;CONCATENATE(" (",YEAR(D663),") - « ",E663," », Le P'tit Usania n° ",C663," (ISSN 1292-5950), Union spéléologique de l'agglomération nancéienne, Nancy, p. ",F663)</f>
        <v>VÉJUX-MARTIN S. (2007) - « Camp Slovénie 2ème partie », Le P'tit Usania n° 111 (ISSN 1292-5950), Union spéléologique de l'agglomération nancéienne, Nancy, p. 3-6</v>
      </c>
    </row>
    <row r="664" customFormat="false" ht="15" hidden="false" customHeight="false" outlineLevel="0" collapsed="false">
      <c r="A664" s="14" t="s">
        <v>1433</v>
      </c>
      <c r="B664" s="0" t="str">
        <f aca="false">IF(A664="","",CONCATENATE("https://usan.ffspeleo.fr/spip/spip.php?article",A664))</f>
        <v>https://usan.ffspeleo.fr/spip/spip.php?article892</v>
      </c>
      <c r="C664" s="0" t="n">
        <v>111</v>
      </c>
      <c r="D664" s="8" t="n">
        <v>39387</v>
      </c>
      <c r="E664" s="9" t="s">
        <v>1434</v>
      </c>
      <c r="F664" s="10" t="s">
        <v>109</v>
      </c>
      <c r="G664" s="0" t="s">
        <v>1199</v>
      </c>
      <c r="H664" s="0" t="s">
        <v>15</v>
      </c>
      <c r="I664" s="0" t="str">
        <f aca="false">IF(G664="","Aa",G664)&amp;CONCATENATE(" (",YEAR(D664),") - « ",E664," », Le P'tit Usania n° ",C664," (ISSN 1292-5950), Union spéléologique de l'agglomération nancéienne, Nancy, p. ",F664)</f>
        <v>PARROT D. (2007) - « Sortie débutants à l'Avenir », Le P'tit Usania n° 111 (ISSN 1292-5950), Union spéléologique de l'agglomération nancéienne, Nancy, p. 6</v>
      </c>
    </row>
    <row r="665" customFormat="false" ht="15" hidden="false" customHeight="false" outlineLevel="0" collapsed="false">
      <c r="A665" s="14" t="s">
        <v>1435</v>
      </c>
      <c r="B665" s="0" t="str">
        <f aca="false">IF(A665="","",CONCATENATE("https://usan.ffspeleo.fr/spip/spip.php?article",A665))</f>
        <v>https://usan.ffspeleo.fr/spip/spip.php?article895</v>
      </c>
      <c r="C665" s="0" t="n">
        <v>112</v>
      </c>
      <c r="D665" s="8" t="n">
        <v>39417</v>
      </c>
      <c r="E665" s="9" t="s">
        <v>1436</v>
      </c>
      <c r="F665" s="10" t="s">
        <v>221</v>
      </c>
      <c r="G665" s="0" t="s">
        <v>1437</v>
      </c>
      <c r="H665" s="0" t="s">
        <v>19</v>
      </c>
      <c r="I665" s="0" t="str">
        <f aca="false">IF(G665="","Aa",G665)&amp;CONCATENATE(" (",YEAR(D665),") - « ",E665," », Le P'tit Usania n° ",C665," (ISSN 1292-5950), Union spéléologique de l'agglomération nancéienne, Nancy, p. ",F665)</f>
        <v>BELUT E. (2007) - « Un été mouvementé », Le P'tit Usania n° 112 (ISSN 1292-5950), Union spéléologique de l'agglomération nancéienne, Nancy, p. 1-2</v>
      </c>
    </row>
    <row r="666" customFormat="false" ht="15" hidden="false" customHeight="false" outlineLevel="0" collapsed="false">
      <c r="A666" s="14" t="s">
        <v>1438</v>
      </c>
      <c r="B666" s="0" t="str">
        <f aca="false">IF(A666="","",CONCATENATE("https://usan.ffspeleo.fr/spip/spip.php?article",A666))</f>
        <v>https://usan.ffspeleo.fr/spip/spip.php?article896</v>
      </c>
      <c r="C666" s="0" t="n">
        <v>112</v>
      </c>
      <c r="D666" s="8" t="n">
        <v>39417</v>
      </c>
      <c r="E666" s="9" t="s">
        <v>1439</v>
      </c>
      <c r="F666" s="10" t="s">
        <v>976</v>
      </c>
      <c r="G666" s="0" t="s">
        <v>745</v>
      </c>
      <c r="H666" s="0" t="s">
        <v>15</v>
      </c>
      <c r="I666" s="0" t="str">
        <f aca="false">IF(G666="","Aa",G666)&amp;CONCATENATE(" (",YEAR(D666),") - « ",E666," », Le P'tit Usania n° ",C666," (ISSN 1292-5950), Union spéléologique de l'agglomération nancéienne, Nancy, p. ",F666)</f>
        <v>VÉJUX-MARTIN S. (2007) - « Camp en Slovénie 3ème et dernière partie », Le P'tit Usania n° 112 (ISSN 1292-5950), Union spéléologique de l'agglomération nancéienne, Nancy, p. 3-5</v>
      </c>
    </row>
    <row r="667" customFormat="false" ht="15" hidden="false" customHeight="false" outlineLevel="0" collapsed="false">
      <c r="A667" s="14" t="s">
        <v>1440</v>
      </c>
      <c r="B667" s="0" t="str">
        <f aca="false">IF(A667="","",CONCATENATE("https://usan.ffspeleo.fr/spip/spip.php?article",A667))</f>
        <v>https://usan.ffspeleo.fr/spip/spip.php?article897</v>
      </c>
      <c r="C667" s="0" t="n">
        <v>112</v>
      </c>
      <c r="D667" s="8" t="n">
        <v>39417</v>
      </c>
      <c r="E667" s="9" t="s">
        <v>1441</v>
      </c>
      <c r="F667" s="10" t="s">
        <v>106</v>
      </c>
      <c r="G667" s="0" t="s">
        <v>447</v>
      </c>
      <c r="H667" s="0" t="s">
        <v>53</v>
      </c>
      <c r="I667" s="0" t="str">
        <f aca="false">IF(G667="","Aa",G667)&amp;CONCATENATE(" (",YEAR(D667),") - « ",E667," », Le P'tit Usania n° ",C667," (ISSN 1292-5950), Union spéléologique de l'agglomération nancéienne, Nancy, p. ",F667)</f>
        <v>CUXAC P. (2007) - « Collaboration avec Géodéris », Le P'tit Usania n° 112 (ISSN 1292-5950), Union spéléologique de l'agglomération nancéienne, Nancy, p. 5</v>
      </c>
    </row>
    <row r="668" customFormat="false" ht="15" hidden="false" customHeight="false" outlineLevel="0" collapsed="false">
      <c r="A668" s="14" t="s">
        <v>1442</v>
      </c>
      <c r="B668" s="0" t="str">
        <f aca="false">IF(A668="","",CONCATENATE("https://usan.ffspeleo.fr/spip/spip.php?article",A668))</f>
        <v>https://usan.ffspeleo.fr/spip/spip.php?article898</v>
      </c>
      <c r="C668" s="0" t="n">
        <v>112</v>
      </c>
      <c r="D668" s="8" t="n">
        <v>39417</v>
      </c>
      <c r="E668" s="9" t="s">
        <v>1443</v>
      </c>
      <c r="F668" s="10" t="s">
        <v>109</v>
      </c>
      <c r="G668" s="0" t="s">
        <v>97</v>
      </c>
      <c r="H668" s="0" t="s">
        <v>6</v>
      </c>
      <c r="I668" s="0" t="str">
        <f aca="false">IF(G668="","Aa",G668)&amp;CONCATENATE(" (",YEAR(D668),") - « ",E668," », Le P'tit Usania n° ",C668," (ISSN 1292-5950), Union spéléologique de l'agglomération nancéienne, Nancy, p. ",F668)</f>
        <v>PRÉVOT Chr. (2007) - « Assemblée générale 2008 », Le P'tit Usania n° 112 (ISSN 1292-5950), Union spéléologique de l'agglomération nancéienne, Nancy, p. 6</v>
      </c>
    </row>
    <row r="669" customFormat="false" ht="15" hidden="false" customHeight="false" outlineLevel="0" collapsed="false">
      <c r="A669" s="14" t="s">
        <v>1444</v>
      </c>
      <c r="B669" s="0" t="str">
        <f aca="false">IF(A669="","",CONCATENATE("https://usan.ffspeleo.fr/spip/spip.php?article",A669))</f>
        <v>https://usan.ffspeleo.fr/spip/spip.php?article900</v>
      </c>
      <c r="C669" s="0" t="n">
        <v>113</v>
      </c>
      <c r="D669" s="8" t="n">
        <v>39448</v>
      </c>
      <c r="E669" s="9" t="s">
        <v>1445</v>
      </c>
      <c r="F669" s="10" t="s">
        <v>392</v>
      </c>
      <c r="G669" s="0" t="s">
        <v>97</v>
      </c>
      <c r="H669" s="0" t="s">
        <v>6</v>
      </c>
      <c r="I669" s="0" t="str">
        <f aca="false">IF(G669="","Aa",G669)&amp;CONCATENATE(" (",YEAR(D669),") - « ",E669," », Le P'tit Usania n° ",C669," (ISSN 1292-5950), Union spéléologique de l'agglomération nancéienne, Nancy, p. ",F669)</f>
        <v>PRÉVOT Chr. (2008) - « Compte rendu de l'Assemblée Générale du 12 Janvier 2008 », Le P'tit Usania n° 113 (ISSN 1292-5950), Union spéléologique de l'agglomération nancéienne, Nancy, p. 1-4</v>
      </c>
    </row>
    <row r="670" customFormat="false" ht="15" hidden="false" customHeight="false" outlineLevel="0" collapsed="false">
      <c r="A670" s="14" t="s">
        <v>1446</v>
      </c>
      <c r="B670" s="0" t="str">
        <f aca="false">IF(A670="","",CONCATENATE("https://usan.ffspeleo.fr/spip/spip.php?article",A670))</f>
        <v>https://usan.ffspeleo.fr/spip/spip.php?article901</v>
      </c>
      <c r="C670" s="0" t="n">
        <v>113</v>
      </c>
      <c r="D670" s="8" t="n">
        <v>39448</v>
      </c>
      <c r="E670" s="9" t="s">
        <v>1447</v>
      </c>
      <c r="F670" s="10" t="s">
        <v>768</v>
      </c>
      <c r="G670" s="0" t="s">
        <v>1199</v>
      </c>
      <c r="H670" s="0" t="s">
        <v>15</v>
      </c>
      <c r="I670" s="0" t="str">
        <f aca="false">IF(G670="","Aa",G670)&amp;CONCATENATE(" (",YEAR(D670),") - « ",E670," », Le P'tit Usania n° ",C670," (ISSN 1292-5950), Union spéléologique de l'agglomération nancéienne, Nancy, p. ",F670)</f>
        <v>PARROT D. (2008) - « Traversée du Verneau », Le P'tit Usania n° 113 (ISSN 1292-5950), Union spéléologique de l'agglomération nancéienne, Nancy, p. 4-5</v>
      </c>
    </row>
    <row r="671" customFormat="false" ht="15" hidden="false" customHeight="false" outlineLevel="0" collapsed="false">
      <c r="A671" s="14"/>
      <c r="C671" s="0" t="n">
        <v>113</v>
      </c>
      <c r="D671" s="8" t="n">
        <v>39448</v>
      </c>
      <c r="E671" s="9" t="s">
        <v>1448</v>
      </c>
      <c r="F671" s="10" t="s">
        <v>106</v>
      </c>
      <c r="G671" s="0" t="s">
        <v>1449</v>
      </c>
      <c r="H671" s="0" t="s">
        <v>6</v>
      </c>
      <c r="I671" s="0" t="str">
        <f aca="false">IF(G671="","Aa",G671)&amp;CONCATENATE(" (",YEAR(D671),") - « ",E671," », Le P'tit Usania n° ",C671," (ISSN 1292-5950), Union spéléologique de l'agglomération nancéienne, Nancy, p. ",F671)</f>
        <v>NUS Fr. (2008) - « Une mise en page un peu différente », Le P'tit Usania n° 113 (ISSN 1292-5950), Union spéléologique de l'agglomération nancéienne, Nancy, p. 5</v>
      </c>
    </row>
    <row r="672" customFormat="false" ht="15" hidden="false" customHeight="false" outlineLevel="0" collapsed="false">
      <c r="A672" s="14" t="s">
        <v>1450</v>
      </c>
      <c r="B672" s="0" t="str">
        <f aca="false">IF(A672="","",CONCATENATE("https://usan.ffspeleo.fr/spip/spip.php?article",A672))</f>
        <v>https://usan.ffspeleo.fr/spip/spip.php?article903</v>
      </c>
      <c r="C672" s="0" t="n">
        <v>114</v>
      </c>
      <c r="D672" s="8" t="n">
        <v>39479</v>
      </c>
      <c r="E672" s="9" t="s">
        <v>1451</v>
      </c>
      <c r="F672" s="10" t="s">
        <v>95</v>
      </c>
      <c r="G672" s="0" t="s">
        <v>447</v>
      </c>
      <c r="H672" s="0" t="s">
        <v>6</v>
      </c>
      <c r="I672" s="0" t="str">
        <f aca="false">IF(G672="","Aa",G672)&amp;CONCATENATE(" (",YEAR(D672),") - « ",E672," », Le P'tit Usania n° ",C672," (ISSN 1292-5950), Union spéléologique de l'agglomération nancéienne, Nancy, p. ",F672)</f>
        <v>CUXAC P. (2008) - « Un nouveau secrétaire pour l'USAN », Le P'tit Usania n° 114 (ISSN 1292-5950), Union spéléologique de l'agglomération nancéienne, Nancy, p. 1</v>
      </c>
    </row>
    <row r="673" customFormat="false" ht="15" hidden="false" customHeight="false" outlineLevel="0" collapsed="false">
      <c r="A673" s="14" t="s">
        <v>1452</v>
      </c>
      <c r="B673" s="0" t="str">
        <f aca="false">IF(A673="","",CONCATENATE("https://usan.ffspeleo.fr/spip/spip.php?article",A673))</f>
        <v>https://usan.ffspeleo.fr/spip/spip.php?article904</v>
      </c>
      <c r="C673" s="0" t="n">
        <v>114</v>
      </c>
      <c r="D673" s="8" t="n">
        <v>39479</v>
      </c>
      <c r="E673" s="9" t="s">
        <v>1453</v>
      </c>
      <c r="F673" s="10" t="s">
        <v>221</v>
      </c>
      <c r="G673" s="0" t="s">
        <v>1454</v>
      </c>
      <c r="H673" s="0" t="s">
        <v>15</v>
      </c>
      <c r="I673" s="0" t="str">
        <f aca="false">IF(G673="","Aa",G673)&amp;CONCATENATE(" (",YEAR(D673),") - « ",E673," », Le P'tit Usania n° ",C673," (ISSN 1292-5950), Union spéléologique de l'agglomération nancéienne, Nancy, p. ",F673)</f>
        <v>MICHEL A. (2008) - « Un petit tour par le Berger », Le P'tit Usania n° 114 (ISSN 1292-5950), Union spéléologique de l'agglomération nancéienne, Nancy, p. 1-2</v>
      </c>
    </row>
    <row r="674" customFormat="false" ht="15" hidden="false" customHeight="false" outlineLevel="0" collapsed="false">
      <c r="A674" s="14" t="s">
        <v>1455</v>
      </c>
      <c r="B674" s="0" t="str">
        <f aca="false">IF(A674="","",CONCATENATE("https://usan.ffspeleo.fr/spip/spip.php?article",A674))</f>
        <v>https://usan.ffspeleo.fr/spip/spip.php?article905</v>
      </c>
      <c r="C674" s="0" t="n">
        <v>114</v>
      </c>
      <c r="D674" s="8" t="n">
        <v>39479</v>
      </c>
      <c r="E674" s="9" t="s">
        <v>1456</v>
      </c>
      <c r="F674" s="10" t="s">
        <v>279</v>
      </c>
      <c r="G674" s="0" t="s">
        <v>1199</v>
      </c>
      <c r="H674" s="0" t="s">
        <v>15</v>
      </c>
      <c r="I674" s="0" t="str">
        <f aca="false">IF(G674="","Aa",G674)&amp;CONCATENATE(" (",YEAR(D674),") - « ",E674," », Le P'tit Usania n° ",C674," (ISSN 1292-5950), Union spéléologique de l'agglomération nancéienne, Nancy, p. ",F674)</f>
        <v>PARROT D. (2008) - « Gouffre du Paradis n°2 : affaire classée », Le P'tit Usania n° 114 (ISSN 1292-5950), Union spéléologique de l'agglomération nancéienne, Nancy, p. 2-3</v>
      </c>
    </row>
    <row r="675" customFormat="false" ht="15" hidden="false" customHeight="false" outlineLevel="0" collapsed="false">
      <c r="A675" s="14" t="s">
        <v>1457</v>
      </c>
      <c r="B675" s="0" t="str">
        <f aca="false">IF(A675="","",CONCATENATE("https://usan.ffspeleo.fr/spip/spip.php?article",A675))</f>
        <v>https://usan.ffspeleo.fr/spip/spip.php?article906</v>
      </c>
      <c r="C675" s="0" t="n">
        <v>114</v>
      </c>
      <c r="D675" s="8" t="n">
        <v>39479</v>
      </c>
      <c r="E675" s="9" t="s">
        <v>1458</v>
      </c>
      <c r="F675" s="10" t="s">
        <v>100</v>
      </c>
      <c r="G675" s="0" t="s">
        <v>1199</v>
      </c>
      <c r="H675" s="0" t="s">
        <v>15</v>
      </c>
      <c r="I675" s="0" t="str">
        <f aca="false">IF(G675="","Aa",G675)&amp;CONCATENATE(" (",YEAR(D675),") - « ",E675," », Le P'tit Usania n° ",C675," (ISSN 1292-5950), Union spéléologique de l'agglomération nancéienne, Nancy, p. ",F675)</f>
        <v>PARROT D. (2008) - « Scialet du Silence », Le P'tit Usania n° 114 (ISSN 1292-5950), Union spéléologique de l'agglomération nancéienne, Nancy, p. 3</v>
      </c>
    </row>
    <row r="676" customFormat="false" ht="15" hidden="false" customHeight="false" outlineLevel="0" collapsed="false">
      <c r="A676" s="14" t="s">
        <v>1459</v>
      </c>
      <c r="B676" s="0" t="str">
        <f aca="false">IF(A676="","",CONCATENATE("https://usan.ffspeleo.fr/spip/spip.php?article",A676))</f>
        <v>https://usan.ffspeleo.fr/spip/spip.php?article907</v>
      </c>
      <c r="C676" s="0" t="n">
        <v>114</v>
      </c>
      <c r="D676" s="8" t="n">
        <v>39479</v>
      </c>
      <c r="E676" s="9" t="s">
        <v>1460</v>
      </c>
      <c r="F676" s="10" t="s">
        <v>100</v>
      </c>
      <c r="G676" s="0" t="s">
        <v>301</v>
      </c>
      <c r="H676" s="0" t="s">
        <v>42</v>
      </c>
      <c r="I676" s="0" t="str">
        <f aca="false">IF(G676="","Aa",G676)&amp;CONCATENATE(" (",YEAR(D676),") - « ",E676," », Le P'tit Usania n° ",C676," (ISSN 1292-5950), Union spéléologique de l'agglomération nancéienne, Nancy, p. ",F676)</f>
        <v>VIDAL O. (2008) - « Vercors 2008 », Le P'tit Usania n° 114 (ISSN 1292-5950), Union spéléologique de l'agglomération nancéienne, Nancy, p. 3</v>
      </c>
    </row>
    <row r="677" customFormat="false" ht="15" hidden="false" customHeight="false" outlineLevel="0" collapsed="false">
      <c r="A677" s="14" t="s">
        <v>1461</v>
      </c>
      <c r="B677" s="0" t="str">
        <f aca="false">IF(A677="","",CONCATENATE("https://usan.ffspeleo.fr/spip/spip.php?article",A677))</f>
        <v>https://usan.ffspeleo.fr/spip/spip.php?article908</v>
      </c>
      <c r="C677" s="0" t="n">
        <v>114</v>
      </c>
      <c r="D677" s="8" t="n">
        <v>39479</v>
      </c>
      <c r="E677" s="9" t="s">
        <v>1462</v>
      </c>
      <c r="F677" s="10" t="s">
        <v>102</v>
      </c>
      <c r="G677" s="0" t="s">
        <v>1048</v>
      </c>
      <c r="H677" s="0" t="s">
        <v>47</v>
      </c>
      <c r="I677" s="0" t="str">
        <f aca="false">IF(G677="","Aa",G677)&amp;CONCATENATE(" (",YEAR(D677),") - « ",E677," », Le P'tit Usania n° ",C677," (ISSN 1292-5950), Union spéléologique de l'agglomération nancéienne, Nancy, p. ",F677)</f>
        <v>RÉVOL P. (2008) - « Comptage de chauves-souris », Le P'tit Usania n° 114 (ISSN 1292-5950), Union spéléologique de l'agglomération nancéienne, Nancy, p. 4</v>
      </c>
    </row>
    <row r="678" customFormat="false" ht="15" hidden="false" customHeight="false" outlineLevel="0" collapsed="false">
      <c r="A678" s="14" t="s">
        <v>1463</v>
      </c>
      <c r="B678" s="0" t="str">
        <f aca="false">IF(A678="","",CONCATENATE("https://usan.ffspeleo.fr/spip/spip.php?article",A678))</f>
        <v>https://usan.ffspeleo.fr/spip/spip.php?article909</v>
      </c>
      <c r="C678" s="0" t="n">
        <v>114</v>
      </c>
      <c r="D678" s="8" t="n">
        <v>39479</v>
      </c>
      <c r="E678" s="9" t="s">
        <v>1464</v>
      </c>
      <c r="F678" s="10" t="s">
        <v>102</v>
      </c>
      <c r="G678" s="0" t="s">
        <v>1449</v>
      </c>
      <c r="H678" s="0" t="s">
        <v>64</v>
      </c>
      <c r="I678" s="0" t="str">
        <f aca="false">IF(G678="","Aa",G678)&amp;CONCATENATE(" (",YEAR(D678),") - « ",E678," », Le P'tit Usania n° ",C678," (ISSN 1292-5950), Union spéléologique de l'agglomération nancéienne, Nancy, p. ",F678)</f>
        <v>NUS Fr. (2008) - « Le site FFS fait peau neuve », Le P'tit Usania n° 114 (ISSN 1292-5950), Union spéléologique de l'agglomération nancéienne, Nancy, p. 4</v>
      </c>
    </row>
    <row r="679" customFormat="false" ht="15" hidden="false" customHeight="false" outlineLevel="0" collapsed="false">
      <c r="A679" s="14" t="s">
        <v>1465</v>
      </c>
      <c r="B679" s="0" t="str">
        <f aca="false">IF(A679="","",CONCATENATE("https://usan.ffspeleo.fr/spip/spip.php?article",A679))</f>
        <v>https://usan.ffspeleo.fr/spip/spip.php?article910</v>
      </c>
      <c r="C679" s="0" t="n">
        <v>114</v>
      </c>
      <c r="D679" s="8" t="n">
        <v>39479</v>
      </c>
      <c r="E679" s="9" t="s">
        <v>1466</v>
      </c>
      <c r="F679" s="10" t="s">
        <v>102</v>
      </c>
      <c r="G679" s="0" t="s">
        <v>1449</v>
      </c>
      <c r="H679" s="0" t="s">
        <v>64</v>
      </c>
      <c r="I679" s="0" t="str">
        <f aca="false">IF(G679="","Aa",G679)&amp;CONCATENATE(" (",YEAR(D679),") - « ",E679," », Le P'tit Usania n° ",C679," (ISSN 1292-5950), Union spéléologique de l'agglomération nancéienne, Nancy, p. ",F679)</f>
        <v>NUS Fr. (2008) - « Le Ptit Usania électronique », Le P'tit Usania n° 114 (ISSN 1292-5950), Union spéléologique de l'agglomération nancéienne, Nancy, p. 4</v>
      </c>
    </row>
    <row r="680" customFormat="false" ht="15" hidden="false" customHeight="false" outlineLevel="0" collapsed="false">
      <c r="A680" s="14" t="s">
        <v>1467</v>
      </c>
      <c r="B680" s="0" t="str">
        <f aca="false">IF(A680="","",CONCATENATE("https://usan.ffspeleo.fr/spip/spip.php?article",A680))</f>
        <v>https://usan.ffspeleo.fr/spip/spip.php?article911</v>
      </c>
      <c r="C680" s="0" t="n">
        <v>114</v>
      </c>
      <c r="D680" s="8" t="n">
        <v>39479</v>
      </c>
      <c r="E680" s="9" t="s">
        <v>1468</v>
      </c>
      <c r="F680" s="10" t="s">
        <v>768</v>
      </c>
      <c r="G680" s="0" t="s">
        <v>97</v>
      </c>
      <c r="H680" s="0" t="s">
        <v>60</v>
      </c>
      <c r="I680" s="0" t="str">
        <f aca="false">IF(G680="","Aa",G680)&amp;CONCATENATE(" (",YEAR(D680),") - « ",E680," », Le P'tit Usania n° ",C680," (ISSN 1292-5950), Union spéléologique de l'agglomération nancéienne, Nancy, p. ",F680)</f>
        <v>PRÉVOT Chr. (2008) - « Spéléo L n°16 est paru », Le P'tit Usania n° 114 (ISSN 1292-5950), Union spéléologique de l'agglomération nancéienne, Nancy, p. 4-5</v>
      </c>
    </row>
    <row r="681" customFormat="false" ht="15" hidden="false" customHeight="false" outlineLevel="0" collapsed="false">
      <c r="A681" s="14" t="s">
        <v>1469</v>
      </c>
      <c r="B681" s="0" t="str">
        <f aca="false">IF(A681="","",CONCATENATE("https://usan.ffspeleo.fr/spip/spip.php?article",A681))</f>
        <v>https://usan.ffspeleo.fr/spip/spip.php?article912</v>
      </c>
      <c r="C681" s="0" t="n">
        <v>114</v>
      </c>
      <c r="D681" s="8" t="n">
        <v>39479</v>
      </c>
      <c r="E681" s="9" t="s">
        <v>1470</v>
      </c>
      <c r="F681" s="10" t="s">
        <v>106</v>
      </c>
      <c r="G681" s="0" t="s">
        <v>108</v>
      </c>
      <c r="H681" s="0" t="s">
        <v>23</v>
      </c>
      <c r="I681" s="0" t="str">
        <f aca="false">IF(G681="","Aa",G681)&amp;CONCATENATE(" (",YEAR(D681),") - « ",E681," », Le P'tit Usania n° ",C681," (ISSN 1292-5950), Union spéléologique de l'agglomération nancéienne, Nancy, p. ",F681)</f>
        <v>PRÉVOT D. (2008) - « Grand nettoyage des carrières de Savonnières-en-Perthois », Le P'tit Usania n° 114 (ISSN 1292-5950), Union spéléologique de l'agglomération nancéienne, Nancy, p. 5</v>
      </c>
    </row>
    <row r="682" customFormat="false" ht="15" hidden="false" customHeight="false" outlineLevel="0" collapsed="false">
      <c r="A682" s="14" t="s">
        <v>1471</v>
      </c>
      <c r="B682" s="0" t="str">
        <f aca="false">IF(A682="","",CONCATENATE("https://usan.ffspeleo.fr/spip/spip.php?article",A682))</f>
        <v>https://usan.ffspeleo.fr/spip/spip.php?article915</v>
      </c>
      <c r="C682" s="0" t="n">
        <v>115</v>
      </c>
      <c r="D682" s="8" t="n">
        <v>39508</v>
      </c>
      <c r="E682" s="9" t="s">
        <v>96</v>
      </c>
      <c r="F682" s="10" t="s">
        <v>95</v>
      </c>
      <c r="G682" s="0" t="s">
        <v>1449</v>
      </c>
      <c r="H682" s="0" t="s">
        <v>6</v>
      </c>
      <c r="I682" s="0" t="str">
        <f aca="false">IF(G682="","Aa",G682)&amp;CONCATENATE(" (",YEAR(D682),") - « ",E682," », Le P'tit Usania n° ",C682," (ISSN 1292-5950), Union spéléologique de l'agglomération nancéienne, Nancy, p. ",F682)</f>
        <v>NUS Fr. (2008) - « Éditorial », Le P'tit Usania n° 115 (ISSN 1292-5950), Union spéléologique de l'agglomération nancéienne, Nancy, p. 1</v>
      </c>
    </row>
    <row r="683" customFormat="false" ht="15" hidden="false" customHeight="false" outlineLevel="0" collapsed="false">
      <c r="A683" s="14" t="s">
        <v>1472</v>
      </c>
      <c r="B683" s="0" t="str">
        <f aca="false">IF(A683="","",CONCATENATE("https://usan.ffspeleo.fr/spip/spip.php?article",A683))</f>
        <v>https://usan.ffspeleo.fr/spip/spip.php?article916</v>
      </c>
      <c r="C683" s="0" t="n">
        <v>115</v>
      </c>
      <c r="D683" s="8" t="n">
        <v>39508</v>
      </c>
      <c r="E683" s="9" t="s">
        <v>1385</v>
      </c>
      <c r="F683" s="10" t="s">
        <v>95</v>
      </c>
      <c r="G683" s="0" t="s">
        <v>108</v>
      </c>
      <c r="H683" s="0" t="s">
        <v>8</v>
      </c>
      <c r="I683" s="0" t="str">
        <f aca="false">IF(G683="","Aa",G683)&amp;CONCATENATE(" (",YEAR(D683),") - « ",E683," », Le P'tit Usania n° ",C683," (ISSN 1292-5950), Union spéléologique de l'agglomération nancéienne, Nancy, p. ",F683)</f>
        <v>PRÉVOT D. (2008) - « Carnet Rose », Le P'tit Usania n° 115 (ISSN 1292-5950), Union spéléologique de l'agglomération nancéienne, Nancy, p. 1</v>
      </c>
    </row>
    <row r="684" customFormat="false" ht="15" hidden="false" customHeight="false" outlineLevel="0" collapsed="false">
      <c r="A684" s="14" t="s">
        <v>1473</v>
      </c>
      <c r="B684" s="0" t="str">
        <f aca="false">IF(A684="","",CONCATENATE("https://usan.ffspeleo.fr/spip/spip.php?article",A684))</f>
        <v>https://usan.ffspeleo.fr/spip/spip.php?article917</v>
      </c>
      <c r="C684" s="0" t="n">
        <v>115</v>
      </c>
      <c r="D684" s="8" t="n">
        <v>39508</v>
      </c>
      <c r="E684" s="9" t="s">
        <v>1474</v>
      </c>
      <c r="F684" s="10" t="s">
        <v>221</v>
      </c>
      <c r="G684" s="0" t="s">
        <v>108</v>
      </c>
      <c r="H684" s="0" t="s">
        <v>28</v>
      </c>
      <c r="I684" s="0" t="str">
        <f aca="false">IF(G684="","Aa",G684)&amp;CONCATENATE(" (",YEAR(D684),") - « ",E684," », Le P'tit Usania n° ",C684," (ISSN 1292-5950), Union spéléologique de l'agglomération nancéienne, Nancy, p. ",F684)</f>
        <v>PRÉVOT D. (2008) - « Compte rendu AG du CDS 54 », Le P'tit Usania n° 115 (ISSN 1292-5950), Union spéléologique de l'agglomération nancéienne, Nancy, p. 1-2</v>
      </c>
    </row>
    <row r="685" customFormat="false" ht="15" hidden="false" customHeight="false" outlineLevel="0" collapsed="false">
      <c r="A685" s="14" t="s">
        <v>1475</v>
      </c>
      <c r="B685" s="0" t="str">
        <f aca="false">IF(A685="","",CONCATENATE("https://usan.ffspeleo.fr/spip/spip.php?article",A685))</f>
        <v>https://usan.ffspeleo.fr/spip/spip.php?article918</v>
      </c>
      <c r="C685" s="0" t="n">
        <v>115</v>
      </c>
      <c r="D685" s="8" t="n">
        <v>39508</v>
      </c>
      <c r="E685" s="9" t="s">
        <v>1476</v>
      </c>
      <c r="F685" s="10" t="s">
        <v>279</v>
      </c>
      <c r="G685" s="0" t="s">
        <v>108</v>
      </c>
      <c r="H685" s="0" t="s">
        <v>71</v>
      </c>
      <c r="I685" s="0" t="str">
        <f aca="false">IF(G685="","Aa",G685)&amp;CONCATENATE(" (",YEAR(D685),") - « ",E685," », Le P'tit Usania n° ",C685," (ISSN 1292-5950), Union spéléologique de l'agglomération nancéienne, Nancy, p. ",F685)</f>
        <v>PRÉVOT D. (2008) - « Réunion de la commission sports de nature du CDOS-54 », Le P'tit Usania n° 115 (ISSN 1292-5950), Union spéléologique de l'agglomération nancéienne, Nancy, p. 2-3</v>
      </c>
    </row>
    <row r="686" customFormat="false" ht="15" hidden="false" customHeight="false" outlineLevel="0" collapsed="false">
      <c r="A686" s="14" t="s">
        <v>1477</v>
      </c>
      <c r="B686" s="0" t="str">
        <f aca="false">IF(A686="","",CONCATENATE("https://usan.ffspeleo.fr/spip/spip.php?article",A686))</f>
        <v>https://usan.ffspeleo.fr/spip/spip.php?article919</v>
      </c>
      <c r="C686" s="0" t="n">
        <v>115</v>
      </c>
      <c r="D686" s="8" t="n">
        <v>39508</v>
      </c>
      <c r="E686" s="9" t="s">
        <v>1478</v>
      </c>
      <c r="F686" s="10" t="s">
        <v>100</v>
      </c>
      <c r="G686" s="0" t="s">
        <v>108</v>
      </c>
      <c r="H686" s="0" t="s">
        <v>15</v>
      </c>
      <c r="I686" s="0" t="str">
        <f aca="false">IF(G686="","Aa",G686)&amp;CONCATENATE(" (",YEAR(D686),") - « ",E686," », Le P'tit Usania n° ",C686," (ISSN 1292-5950), Union spéléologique de l'agglomération nancéienne, Nancy, p. ",F686)</f>
        <v>PRÉVOT D. (2008) - « Compte rendu de la sortie de la SLM du 24 février à Savonnières-en-Perthois », Le P'tit Usania n° 115 (ISSN 1292-5950), Union spéléologique de l'agglomération nancéienne, Nancy, p. 3</v>
      </c>
    </row>
    <row r="687" customFormat="false" ht="15" hidden="false" customHeight="false" outlineLevel="0" collapsed="false">
      <c r="A687" s="14" t="s">
        <v>1479</v>
      </c>
      <c r="B687" s="0" t="str">
        <f aca="false">IF(A687="","",CONCATENATE("https://usan.ffspeleo.fr/spip/spip.php?article",A687))</f>
        <v>https://usan.ffspeleo.fr/spip/spip.php?article920</v>
      </c>
      <c r="C687" s="0" t="n">
        <v>115</v>
      </c>
      <c r="D687" s="8" t="n">
        <v>39508</v>
      </c>
      <c r="E687" s="9" t="s">
        <v>1480</v>
      </c>
      <c r="F687" s="10" t="s">
        <v>710</v>
      </c>
      <c r="G687" s="0" t="s">
        <v>1481</v>
      </c>
      <c r="H687" s="0" t="s">
        <v>19</v>
      </c>
      <c r="I687" s="0" t="str">
        <f aca="false">IF(G687="","Aa",G687)&amp;CONCATENATE(" (",YEAR(D687),") - « ",E687," », Le P'tit Usania n° ",C687," (ISSN 1292-5950), Union spéléologique de l'agglomération nancéienne, Nancy, p. ",F687)</f>
        <v>NOLL St. (2008) - « Sortie canyon brise-glace février 08 », Le P'tit Usania n° 115 (ISSN 1292-5950), Union spéléologique de l'agglomération nancéienne, Nancy, p. 3-4</v>
      </c>
    </row>
    <row r="688" customFormat="false" ht="15" hidden="false" customHeight="false" outlineLevel="0" collapsed="false">
      <c r="A688" s="14" t="s">
        <v>1482</v>
      </c>
      <c r="B688" s="0" t="str">
        <f aca="false">IF(A688="","",CONCATENATE("https://usan.ffspeleo.fr/spip/spip.php?article",A688))</f>
        <v>https://usan.ffspeleo.fr/spip/spip.php?article921</v>
      </c>
      <c r="C688" s="0" t="n">
        <v>115</v>
      </c>
      <c r="D688" s="8" t="n">
        <v>39508</v>
      </c>
      <c r="E688" s="9" t="s">
        <v>1483</v>
      </c>
      <c r="F688" s="10" t="s">
        <v>768</v>
      </c>
      <c r="G688" s="0" t="s">
        <v>97</v>
      </c>
      <c r="H688" s="0" t="s">
        <v>15</v>
      </c>
      <c r="I688" s="0" t="str">
        <f aca="false">IF(G688="","Aa",G688)&amp;CONCATENATE(" (",YEAR(D688),") - « ",E688," », Le P'tit Usania n° ",C688," (ISSN 1292-5950), Union spéléologique de l'agglomération nancéienne, Nancy, p. ",F688)</f>
        <v>PRÉVOT Chr. (2008) - « Initiation à l'Avenir du 29/02/2008 », Le P'tit Usania n° 115 (ISSN 1292-5950), Union spéléologique de l'agglomération nancéienne, Nancy, p. 4-5</v>
      </c>
    </row>
    <row r="689" customFormat="false" ht="15" hidden="false" customHeight="false" outlineLevel="0" collapsed="false">
      <c r="A689" s="14" t="s">
        <v>1484</v>
      </c>
      <c r="B689" s="0" t="str">
        <f aca="false">IF(A689="","",CONCATENATE("https://usan.ffspeleo.fr/spip/spip.php?article",A689))</f>
        <v>https://usan.ffspeleo.fr/spip/spip.php?article922</v>
      </c>
      <c r="C689" s="0" t="n">
        <v>115</v>
      </c>
      <c r="D689" s="8" t="n">
        <v>39508</v>
      </c>
      <c r="E689" s="9" t="s">
        <v>1485</v>
      </c>
      <c r="F689" s="10" t="s">
        <v>106</v>
      </c>
      <c r="G689" s="0" t="s">
        <v>447</v>
      </c>
      <c r="H689" s="0" t="s">
        <v>45</v>
      </c>
      <c r="I689" s="0" t="str">
        <f aca="false">IF(G689="","Aa",G689)&amp;CONCATENATE(" (",YEAR(D689),") - « ",E689," », Le P'tit Usania n° ",C689," (ISSN 1292-5950), Union spéléologique de l'agglomération nancéienne, Nancy, p. ",F689)</f>
        <v>CUXAC P. (2008) - « Réunion des Sciences de la Terre (RST) », Le P'tit Usania n° 115 (ISSN 1292-5950), Union spéléologique de l'agglomération nancéienne, Nancy, p. 5</v>
      </c>
    </row>
    <row r="690" customFormat="false" ht="15" hidden="false" customHeight="false" outlineLevel="0" collapsed="false">
      <c r="A690" s="14" t="s">
        <v>1486</v>
      </c>
      <c r="B690" s="0" t="str">
        <f aca="false">IF(A690="","",CONCATENATE("https://usan.ffspeleo.fr/spip/spip.php?article",A690))</f>
        <v>https://usan.ffspeleo.fr/spip/spip.php?article923</v>
      </c>
      <c r="C690" s="0" t="n">
        <v>115</v>
      </c>
      <c r="D690" s="8" t="n">
        <v>39508</v>
      </c>
      <c r="E690" s="9" t="s">
        <v>1487</v>
      </c>
      <c r="F690" s="10" t="s">
        <v>106</v>
      </c>
      <c r="G690" s="0" t="s">
        <v>1449</v>
      </c>
      <c r="H690" s="0" t="s">
        <v>84</v>
      </c>
      <c r="I690" s="0" t="str">
        <f aca="false">IF(G690="","Aa",G690)&amp;CONCATENATE(" (",YEAR(D690),") - « ",E690," », Le P'tit Usania n° ",C690," (ISSN 1292-5950), Union spéléologique de l'agglomération nancéienne, Nancy, p. ",F690)</f>
        <v>NUS Fr. (2008) - « Félicitations », Le P'tit Usania n° 115 (ISSN 1292-5950), Union spéléologique de l'agglomération nancéienne, Nancy, p. 5</v>
      </c>
    </row>
    <row r="691" customFormat="false" ht="15" hidden="false" customHeight="false" outlineLevel="0" collapsed="false">
      <c r="A691" s="14" t="s">
        <v>1488</v>
      </c>
      <c r="B691" s="0" t="str">
        <f aca="false">IF(A691="","",CONCATENATE("https://usan.ffspeleo.fr/spip/spip.php?article",A691))</f>
        <v>https://usan.ffspeleo.fr/spip/spip.php?article925</v>
      </c>
      <c r="C691" s="0" t="n">
        <v>116</v>
      </c>
      <c r="D691" s="8" t="n">
        <v>39539</v>
      </c>
      <c r="E691" s="9" t="s">
        <v>96</v>
      </c>
      <c r="F691" s="10" t="s">
        <v>95</v>
      </c>
      <c r="G691" s="0" t="s">
        <v>447</v>
      </c>
      <c r="H691" s="0" t="s">
        <v>6</v>
      </c>
      <c r="I691" s="0" t="str">
        <f aca="false">IF(G691="","Aa",G691)&amp;CONCATENATE(" (",YEAR(D691),") - « ",E691," », Le P'tit Usania n° ",C691," (ISSN 1292-5950), Union spéléologique de l'agglomération nancéienne, Nancy, p. ",F691)</f>
        <v>CUXAC P. (2008) - « Éditorial », Le P'tit Usania n° 116 (ISSN 1292-5950), Union spéléologique de l'agglomération nancéienne, Nancy, p. 1</v>
      </c>
    </row>
    <row r="692" customFormat="false" ht="15" hidden="false" customHeight="false" outlineLevel="0" collapsed="false">
      <c r="A692" s="14" t="s">
        <v>1489</v>
      </c>
      <c r="B692" s="0" t="str">
        <f aca="false">IF(A692="","",CONCATENATE("https://usan.ffspeleo.fr/spip/spip.php?article",A692))</f>
        <v>https://usan.ffspeleo.fr/spip/spip.php?article926</v>
      </c>
      <c r="C692" s="0" t="n">
        <v>116</v>
      </c>
      <c r="D692" s="8" t="n">
        <v>39539</v>
      </c>
      <c r="E692" s="9" t="s">
        <v>1490</v>
      </c>
      <c r="F692" s="10" t="s">
        <v>95</v>
      </c>
      <c r="G692" s="0" t="s">
        <v>108</v>
      </c>
      <c r="H692" s="0" t="s">
        <v>8</v>
      </c>
      <c r="I692" s="0" t="str">
        <f aca="false">IF(G692="","Aa",G692)&amp;CONCATENATE(" (",YEAR(D692),") - « ",E692," », Le P'tit Usania n° ",C692," (ISSN 1292-5950), Union spéléologique de l'agglomération nancéienne, Nancy, p. ",F692)</f>
        <v>PRÉVOT D. (2008) - « Carnet Bleu », Le P'tit Usania n° 116 (ISSN 1292-5950), Union spéléologique de l'agglomération nancéienne, Nancy, p. 1</v>
      </c>
    </row>
    <row r="693" customFormat="false" ht="15" hidden="false" customHeight="false" outlineLevel="0" collapsed="false">
      <c r="A693" s="14" t="s">
        <v>1491</v>
      </c>
      <c r="B693" s="0" t="str">
        <f aca="false">IF(A693="","",CONCATENATE("https://usan.ffspeleo.fr/spip/spip.php?article",A693))</f>
        <v>https://usan.ffspeleo.fr/spip/spip.php?article927</v>
      </c>
      <c r="C693" s="0" t="n">
        <v>116</v>
      </c>
      <c r="D693" s="8" t="n">
        <v>39539</v>
      </c>
      <c r="E693" s="9" t="s">
        <v>1492</v>
      </c>
      <c r="F693" s="10" t="s">
        <v>95</v>
      </c>
      <c r="G693" s="0" t="s">
        <v>1340</v>
      </c>
      <c r="H693" s="0" t="s">
        <v>19</v>
      </c>
      <c r="I693" s="0" t="str">
        <f aca="false">IF(G693="","Aa",G693)&amp;CONCATENATE(" (",YEAR(D693),") - « ",E693," », Le P'tit Usania n° ",C693," (ISSN 1292-5950), Union spéléologique de l'agglomération nancéienne, Nancy, p. ",F693)</f>
        <v>DUCHAMP D. (2008) - « Vietnam 2008 », Le P'tit Usania n° 116 (ISSN 1292-5950), Union spéléologique de l'agglomération nancéienne, Nancy, p. 1</v>
      </c>
    </row>
    <row r="694" customFormat="false" ht="15" hidden="false" customHeight="false" outlineLevel="0" collapsed="false">
      <c r="A694" s="14" t="s">
        <v>1493</v>
      </c>
      <c r="B694" s="0" t="str">
        <f aca="false">IF(A694="","",CONCATENATE("https://usan.ffspeleo.fr/spip/spip.php?article",A694))</f>
        <v>https://usan.ffspeleo.fr/spip/spip.php?article928</v>
      </c>
      <c r="C694" s="0" t="n">
        <v>116</v>
      </c>
      <c r="D694" s="8" t="n">
        <v>39539</v>
      </c>
      <c r="E694" s="9" t="s">
        <v>1494</v>
      </c>
      <c r="F694" s="10" t="s">
        <v>98</v>
      </c>
      <c r="G694" s="0" t="s">
        <v>1199</v>
      </c>
      <c r="H694" s="0" t="s">
        <v>15</v>
      </c>
      <c r="I694" s="0" t="str">
        <f aca="false">IF(G694="","Aa",G694)&amp;CONCATENATE(" (",YEAR(D694),") - « ",E694," », Le P'tit Usania n° ",C694," (ISSN 1292-5950), Union spéléologique de l'agglomération nancéienne, Nancy, p. ",F694)</f>
        <v>PARROT D. (2008) - « Week-end perfectionnement / débutant », Le P'tit Usania n° 116 (ISSN 1292-5950), Union spéléologique de l'agglomération nancéienne, Nancy, p. 2</v>
      </c>
    </row>
    <row r="695" customFormat="false" ht="15" hidden="false" customHeight="false" outlineLevel="0" collapsed="false">
      <c r="A695" s="14" t="s">
        <v>1495</v>
      </c>
      <c r="B695" s="0" t="str">
        <f aca="false">IF(A695="","",CONCATENATE("https://usan.ffspeleo.fr/spip/spip.php?article",A695))</f>
        <v>https://usan.ffspeleo.fr/spip/spip.php?article929</v>
      </c>
      <c r="C695" s="0" t="n">
        <v>116</v>
      </c>
      <c r="D695" s="8" t="n">
        <v>39539</v>
      </c>
      <c r="E695" s="9" t="s">
        <v>1496</v>
      </c>
      <c r="F695" s="10" t="s">
        <v>106</v>
      </c>
      <c r="G695" s="0" t="s">
        <v>1497</v>
      </c>
      <c r="H695" s="0" t="s">
        <v>64</v>
      </c>
      <c r="I695" s="0" t="str">
        <f aca="false">IF(G695="","Aa",G695)&amp;CONCATENATE(" (",YEAR(D695),") - « ",E695," », Le P'tit Usania n° ",C695," (ISSN 1292-5950), Union spéléologique de l'agglomération nancéienne, Nancy, p. ",F695)</f>
        <v>MEAUXSOONE G. (2008) - « Opération Rescate Cuaxuxpa », Le P'tit Usania n° 116 (ISSN 1292-5950), Union spéléologique de l'agglomération nancéienne, Nancy, p. 5</v>
      </c>
    </row>
    <row r="696" customFormat="false" ht="15" hidden="false" customHeight="false" outlineLevel="0" collapsed="false">
      <c r="A696" s="14" t="s">
        <v>1498</v>
      </c>
      <c r="B696" s="0" t="str">
        <f aca="false">IF(A696="","",CONCATENATE("https://usan.ffspeleo.fr/spip/spip.php?article",A696))</f>
        <v>https://usan.ffspeleo.fr/spip/spip.php?article930</v>
      </c>
      <c r="C696" s="0" t="n">
        <v>116</v>
      </c>
      <c r="D696" s="8" t="n">
        <v>39539</v>
      </c>
      <c r="E696" s="9" t="s">
        <v>1499</v>
      </c>
      <c r="F696" s="10" t="s">
        <v>106</v>
      </c>
      <c r="G696" s="0" t="s">
        <v>447</v>
      </c>
      <c r="H696" s="0" t="s">
        <v>64</v>
      </c>
      <c r="I696" s="0" t="str">
        <f aca="false">IF(G696="","Aa",G696)&amp;CONCATENATE(" (",YEAR(D696),") - « ",E696," », Le P'tit Usania n° ",C696," (ISSN 1292-5950), Union spéléologique de l'agglomération nancéienne, Nancy, p. ",F696)</f>
        <v>CUXAC P. (2008) - « Le site web du CERIMES », Le P'tit Usania n° 116 (ISSN 1292-5950), Union spéléologique de l'agglomération nancéienne, Nancy, p. 5</v>
      </c>
    </row>
    <row r="697" customFormat="false" ht="15" hidden="false" customHeight="false" outlineLevel="0" collapsed="false">
      <c r="A697" s="14" t="s">
        <v>1500</v>
      </c>
      <c r="B697" s="0" t="str">
        <f aca="false">IF(A697="","",CONCATENATE("https://usan.ffspeleo.fr/spip/spip.php?article",A697))</f>
        <v>https://usan.ffspeleo.fr/spip/spip.php?article931</v>
      </c>
      <c r="C697" s="0" t="n">
        <v>116</v>
      </c>
      <c r="D697" s="8" t="n">
        <v>39539</v>
      </c>
      <c r="E697" s="9" t="s">
        <v>1501</v>
      </c>
      <c r="F697" s="10" t="s">
        <v>106</v>
      </c>
      <c r="G697" s="0" t="s">
        <v>1199</v>
      </c>
      <c r="H697" s="0" t="s">
        <v>15</v>
      </c>
      <c r="I697" s="0" t="str">
        <f aca="false">IF(G697="","Aa",G697)&amp;CONCATENATE(" (",YEAR(D697),") - « ",E697," », Le P'tit Usania n° ",C697," (ISSN 1292-5950), Union spéléologique de l'agglomération nancéienne, Nancy, p. ",F697)</f>
        <v>PARROT D. (2008) - « Fiche d'équipement hors crue du Vauvougier », Le P'tit Usania n° 116 (ISSN 1292-5950), Union spéléologique de l'agglomération nancéienne, Nancy, p. 5</v>
      </c>
    </row>
    <row r="698" customFormat="false" ht="15" hidden="false" customHeight="false" outlineLevel="0" collapsed="false">
      <c r="B698" s="0" t="str">
        <f aca="false">IF(A698="","",CONCATENATE("https://usan.ffspeleo.fr/spip/spip.php?article",A698))</f>
        <v/>
      </c>
      <c r="C698" s="0" t="n">
        <v>116</v>
      </c>
      <c r="D698" s="8" t="n">
        <v>39539</v>
      </c>
      <c r="E698" s="9" t="s">
        <v>1502</v>
      </c>
      <c r="F698" s="10" t="s">
        <v>710</v>
      </c>
      <c r="G698" s="0" t="s">
        <v>447</v>
      </c>
      <c r="H698" s="0" t="s">
        <v>10</v>
      </c>
      <c r="I698" s="0" t="str">
        <f aca="false">IF(G698="","Aa",G698)&amp;CONCATENATE(" (",YEAR(D698),") - « ",E698," », Le P'tit Usania n° ",C698," (ISSN 1292-5950), Union spéléologique de l'agglomération nancéienne, Nancy, p. ",F698)</f>
        <v>CUXAC P. (2008) - « Membres de l'USAN 2008 (mise à jour du 26 mars 2008) », Le P'tit Usania n° 116 (ISSN 1292-5950), Union spéléologique de l'agglomération nancéienne, Nancy, p. 3-4</v>
      </c>
    </row>
    <row r="699" customFormat="false" ht="15" hidden="false" customHeight="false" outlineLevel="0" collapsed="false">
      <c r="A699" s="14" t="s">
        <v>1503</v>
      </c>
      <c r="B699" s="0" t="str">
        <f aca="false">IF(A699="","",CONCATENATE("https://usan.ffspeleo.fr/spip/spip.php?article",A699))</f>
        <v>https://usan.ffspeleo.fr/spip/spip.php?article933</v>
      </c>
      <c r="C699" s="0" t="n">
        <v>117</v>
      </c>
      <c r="D699" s="8" t="n">
        <v>39569</v>
      </c>
      <c r="E699" s="9" t="s">
        <v>96</v>
      </c>
      <c r="F699" s="10" t="s">
        <v>95</v>
      </c>
      <c r="G699" s="0" t="s">
        <v>1449</v>
      </c>
      <c r="H699" s="0" t="s">
        <v>6</v>
      </c>
      <c r="I699" s="0" t="str">
        <f aca="false">IF(G699="","Aa",G699)&amp;CONCATENATE(" (",YEAR(D699),") - « ",E699," », Le P'tit Usania n° ",C699," (ISSN 1292-5950), Union spéléologique de l'agglomération nancéienne, Nancy, p. ",F699)</f>
        <v>NUS Fr. (2008) - « Éditorial », Le P'tit Usania n° 117 (ISSN 1292-5950), Union spéléologique de l'agglomération nancéienne, Nancy, p. 1</v>
      </c>
    </row>
    <row r="700" customFormat="false" ht="15" hidden="false" customHeight="false" outlineLevel="0" collapsed="false">
      <c r="A700" s="14" t="s">
        <v>1504</v>
      </c>
      <c r="B700" s="0" t="str">
        <f aca="false">IF(A700="","",CONCATENATE("https://usan.ffspeleo.fr/spip/spip.php?article",A700))</f>
        <v>https://usan.ffspeleo.fr/spip/spip.php?article934</v>
      </c>
      <c r="C700" s="0" t="n">
        <v>117</v>
      </c>
      <c r="D700" s="8" t="n">
        <v>39569</v>
      </c>
      <c r="E700" s="9" t="s">
        <v>1505</v>
      </c>
      <c r="F700" s="10" t="s">
        <v>100</v>
      </c>
      <c r="G700" s="0" t="s">
        <v>447</v>
      </c>
      <c r="H700" s="0" t="s">
        <v>45</v>
      </c>
      <c r="I700" s="0" t="str">
        <f aca="false">IF(G700="","Aa",G700)&amp;CONCATENATE(" (",YEAR(D700),") - « ",E700," », Le P'tit Usania n° ",C700," (ISSN 1292-5950), Union spéléologique de l'agglomération nancéienne, Nancy, p. ",F700)</f>
        <v>CUXAC P. (2008) - « Étude du Spéléodrome », Le P'tit Usania n° 117 (ISSN 1292-5950), Union spéléologique de l'agglomération nancéienne, Nancy, p. 3</v>
      </c>
    </row>
    <row r="701" customFormat="false" ht="15" hidden="false" customHeight="false" outlineLevel="0" collapsed="false">
      <c r="A701" s="14" t="s">
        <v>1506</v>
      </c>
      <c r="B701" s="0" t="str">
        <f aca="false">IF(A701="","",CONCATENATE("https://usan.ffspeleo.fr/spip/spip.php?article",A701))</f>
        <v>https://usan.ffspeleo.fr/spip/spip.php?article935</v>
      </c>
      <c r="C701" s="0" t="n">
        <v>117</v>
      </c>
      <c r="D701" s="8" t="n">
        <v>39569</v>
      </c>
      <c r="E701" s="9" t="s">
        <v>1507</v>
      </c>
      <c r="F701" s="10" t="s">
        <v>158</v>
      </c>
      <c r="G701" s="0" t="s">
        <v>108</v>
      </c>
      <c r="H701" s="0" t="s">
        <v>23</v>
      </c>
      <c r="I701" s="0" t="str">
        <f aca="false">IF(G701="","Aa",G701)&amp;CONCATENATE(" (",YEAR(D701),") - « ",E701," », Le P'tit Usania n° ",C701," (ISSN 1292-5950), Union spéléologique de l'agglomération nancéienne, Nancy, p. ",F701)</f>
        <v>PRÉVOT D. (2008) - « Nettoyage de printemps 2008 des carrières de Savonnières-en-Perthois », Le P'tit Usania n° 117 (ISSN 1292-5950), Union spéléologique de l'agglomération nancéienne, Nancy, p. 1-3</v>
      </c>
    </row>
    <row r="702" customFormat="false" ht="15" hidden="false" customHeight="false" outlineLevel="0" collapsed="false">
      <c r="A702" s="14" t="s">
        <v>1508</v>
      </c>
      <c r="B702" s="0" t="str">
        <f aca="false">IF(A702="","",CONCATENATE("https://usan.ffspeleo.fr/spip/spip.php?article",A702))</f>
        <v>https://usan.ffspeleo.fr/spip/spip.php?article936</v>
      </c>
      <c r="C702" s="0" t="n">
        <v>117</v>
      </c>
      <c r="D702" s="8" t="n">
        <v>39569</v>
      </c>
      <c r="E702" s="9" t="s">
        <v>1509</v>
      </c>
      <c r="F702" s="10" t="s">
        <v>98</v>
      </c>
      <c r="G702" s="0" t="s">
        <v>1449</v>
      </c>
      <c r="H702" s="0" t="s">
        <v>21</v>
      </c>
      <c r="I702" s="0" t="str">
        <f aca="false">IF(G702="","Aa",G702)&amp;CONCATENATE(" (",YEAR(D702),") - « ",E702," », Le P'tit Usania n° ",C702," (ISSN 1292-5950), Union spéléologique de l'agglomération nancéienne, Nancy, p. ",F702)</f>
        <v>NUS Fr. (2008) - « Actions du Samedi matin  », Le P'tit Usania n° 117 (ISSN 1292-5950), Union spéléologique de l'agglomération nancéienne, Nancy, p. 2</v>
      </c>
    </row>
    <row r="703" customFormat="false" ht="15" hidden="false" customHeight="false" outlineLevel="0" collapsed="false">
      <c r="A703" s="14" t="s">
        <v>1510</v>
      </c>
      <c r="B703" s="0" t="str">
        <f aca="false">IF(A703="","",CONCATENATE("https://usan.ffspeleo.fr/spip/spip.php?article",A703))</f>
        <v>https://usan.ffspeleo.fr/spip/spip.php?article937</v>
      </c>
      <c r="C703" s="0" t="n">
        <v>117</v>
      </c>
      <c r="D703" s="8" t="n">
        <v>39569</v>
      </c>
      <c r="E703" s="9" t="s">
        <v>1511</v>
      </c>
      <c r="F703" s="10" t="s">
        <v>100</v>
      </c>
      <c r="G703" s="0" t="s">
        <v>1340</v>
      </c>
      <c r="H703" s="0" t="s">
        <v>19</v>
      </c>
      <c r="I703" s="0" t="str">
        <f aca="false">IF(G703="","Aa",G703)&amp;CONCATENATE(" (",YEAR(D703),") - « ",E703," », Le P'tit Usania n° ",C703," (ISSN 1292-5950), Union spéléologique de l'agglomération nancéienne, Nancy, p. ",F703)</f>
        <v>DUCHAMP D. (2008) - « En attendant le compte rendu de l'Expé Vietnam 2008 », Le P'tit Usania n° 117 (ISSN 1292-5950), Union spéléologique de l'agglomération nancéienne, Nancy, p. 3</v>
      </c>
    </row>
    <row r="704" customFormat="false" ht="15" hidden="false" customHeight="false" outlineLevel="0" collapsed="false">
      <c r="A704" s="14" t="s">
        <v>1512</v>
      </c>
      <c r="B704" s="0" t="str">
        <f aca="false">IF(A704="","",CONCATENATE("https://usan.ffspeleo.fr/spip/spip.php?article",A704))</f>
        <v>https://usan.ffspeleo.fr/spip/spip.php?article938</v>
      </c>
      <c r="C704" s="0" t="n">
        <v>117</v>
      </c>
      <c r="D704" s="8" t="n">
        <v>39569</v>
      </c>
      <c r="E704" s="9" t="s">
        <v>1513</v>
      </c>
      <c r="F704" s="10" t="s">
        <v>106</v>
      </c>
      <c r="G704" s="0" t="s">
        <v>1199</v>
      </c>
      <c r="H704" s="0" t="s">
        <v>15</v>
      </c>
      <c r="I704" s="0" t="str">
        <f aca="false">IF(G704="","Aa",G704)&amp;CONCATENATE(" (",YEAR(D704),") - « ",E704," », Le P'tit Usania n° ",C704," (ISSN 1292-5950), Union spéléologique de l'agglomération nancéienne, Nancy, p. ",F704)</f>
        <v>PARROT D. (2008) - « Gouffre de la vieille herbe », Le P'tit Usania n° 117 (ISSN 1292-5950), Union spéléologique de l'agglomération nancéienne, Nancy, p. 5</v>
      </c>
    </row>
    <row r="705" customFormat="false" ht="15" hidden="false" customHeight="false" outlineLevel="0" collapsed="false">
      <c r="A705" s="14" t="s">
        <v>1514</v>
      </c>
      <c r="B705" s="0" t="str">
        <f aca="false">IF(A705="","",CONCATENATE("https://usan.ffspeleo.fr/spip/spip.php?article",A705))</f>
        <v>https://usan.ffspeleo.fr/spip/spip.php?article940</v>
      </c>
      <c r="C705" s="0" t="n">
        <v>117</v>
      </c>
      <c r="D705" s="8" t="n">
        <v>39569</v>
      </c>
      <c r="E705" s="9" t="s">
        <v>1515</v>
      </c>
      <c r="F705" s="10" t="s">
        <v>102</v>
      </c>
      <c r="G705" s="0" t="s">
        <v>447</v>
      </c>
      <c r="H705" s="0" t="s">
        <v>84</v>
      </c>
      <c r="I705" s="0" t="str">
        <f aca="false">IF(G705="","Aa",G705)&amp;CONCATENATE(" (",YEAR(D705),") - « ",E705," », Le P'tit Usania n° ",C705," (ISSN 1292-5950), Union spéléologique de l'agglomération nancéienne, Nancy, p. ",F705)</f>
        <v>CUXAC P. (2008) - « Enquête sur les lecteurs du Petit Usania », Le P'tit Usania n° 117 (ISSN 1292-5950), Union spéléologique de l'agglomération nancéienne, Nancy, p. 4</v>
      </c>
    </row>
    <row r="706" customFormat="false" ht="15" hidden="false" customHeight="false" outlineLevel="0" collapsed="false">
      <c r="A706" s="14" t="s">
        <v>1516</v>
      </c>
      <c r="B706" s="0" t="str">
        <f aca="false">IF(A706="","",CONCATENATE("https://usan.ffspeleo.fr/spip/spip.php?article",A706))</f>
        <v>https://usan.ffspeleo.fr/spip/spip.php?article941</v>
      </c>
      <c r="C706" s="0" t="n">
        <v>118</v>
      </c>
      <c r="D706" s="8" t="n">
        <v>39600</v>
      </c>
      <c r="E706" s="9" t="s">
        <v>96</v>
      </c>
      <c r="F706" s="10" t="s">
        <v>95</v>
      </c>
      <c r="G706" s="0" t="s">
        <v>1449</v>
      </c>
      <c r="H706" s="0" t="s">
        <v>6</v>
      </c>
      <c r="I706" s="0" t="str">
        <f aca="false">IF(G706="","Aa",G706)&amp;CONCATENATE(" (",YEAR(D706),") - « ",E706," », Le P'tit Usania n° ",C706," (ISSN 1292-5950), Union spéléologique de l'agglomération nancéienne, Nancy, p. ",F706)</f>
        <v>NUS Fr. (2008) - « Éditorial », Le P'tit Usania n° 118 (ISSN 1292-5950), Union spéléologique de l'agglomération nancéienne, Nancy, p. 1</v>
      </c>
    </row>
    <row r="707" customFormat="false" ht="15" hidden="false" customHeight="false" outlineLevel="0" collapsed="false">
      <c r="A707" s="14" t="s">
        <v>1517</v>
      </c>
      <c r="B707" s="0" t="str">
        <f aca="false">IF(A707="","",CONCATENATE("https://usan.ffspeleo.fr/spip/spip.php?article",A707))</f>
        <v>https://usan.ffspeleo.fr/spip/spip.php?article942</v>
      </c>
      <c r="C707" s="0" t="n">
        <v>118</v>
      </c>
      <c r="D707" s="8" t="n">
        <v>39600</v>
      </c>
      <c r="E707" s="9" t="s">
        <v>1518</v>
      </c>
      <c r="F707" s="10" t="s">
        <v>158</v>
      </c>
      <c r="G707" s="0" t="s">
        <v>1449</v>
      </c>
      <c r="H707" s="0" t="s">
        <v>32</v>
      </c>
      <c r="I707" s="0" t="str">
        <f aca="false">IF(G707="","Aa",G707)&amp;CONCATENATE(" (",YEAR(D707),") - « ",E707," », Le P'tit Usania n° ",C707," (ISSN 1292-5950), Union spéléologique de l'agglomération nancéienne, Nancy, p. ",F707)</f>
        <v>NUS Fr. (2008) - « Nouveau bureau de la FFS », Le P'tit Usania n° 118 (ISSN 1292-5950), Union spéléologique de l'agglomération nancéienne, Nancy, p. 1-3</v>
      </c>
    </row>
    <row r="708" customFormat="false" ht="15" hidden="false" customHeight="false" outlineLevel="0" collapsed="false">
      <c r="A708" s="14" t="s">
        <v>1519</v>
      </c>
      <c r="B708" s="0" t="str">
        <f aca="false">IF(A708="","",CONCATENATE("https://usan.ffspeleo.fr/spip/spip.php?article",A708))</f>
        <v>https://usan.ffspeleo.fr/spip/spip.php?article943</v>
      </c>
      <c r="C708" s="0" t="n">
        <v>118</v>
      </c>
      <c r="D708" s="8" t="n">
        <v>39600</v>
      </c>
      <c r="E708" s="9" t="s">
        <v>1520</v>
      </c>
      <c r="F708" s="10" t="s">
        <v>710</v>
      </c>
      <c r="G708" s="0" t="s">
        <v>108</v>
      </c>
      <c r="H708" s="0" t="s">
        <v>32</v>
      </c>
      <c r="I708" s="0" t="str">
        <f aca="false">IF(G708="","Aa",G708)&amp;CONCATENATE(" (",YEAR(D708),") - « ",E708," », Le P'tit Usania n° ",C708," (ISSN 1292-5950), Union spéléologique de l'agglomération nancéienne, Nancy, p. ",F708)</f>
        <v>PRÉVOT D. (2008) - « L'assemblée Générale 2008 de la Fédération », Le P'tit Usania n° 118 (ISSN 1292-5950), Union spéléologique de l'agglomération nancéienne, Nancy, p. 3-4</v>
      </c>
    </row>
    <row r="709" customFormat="false" ht="15" hidden="false" customHeight="false" outlineLevel="0" collapsed="false">
      <c r="A709" s="14" t="s">
        <v>1521</v>
      </c>
      <c r="B709" s="0" t="str">
        <f aca="false">IF(A709="","",CONCATENATE("https://usan.ffspeleo.fr/spip/spip.php?article",A709))</f>
        <v>https://usan.ffspeleo.fr/spip/spip.php?article944</v>
      </c>
      <c r="C709" s="0" t="n">
        <v>118</v>
      </c>
      <c r="D709" s="8" t="n">
        <v>39600</v>
      </c>
      <c r="E709" s="9" t="s">
        <v>1522</v>
      </c>
      <c r="F709" s="10" t="s">
        <v>106</v>
      </c>
      <c r="G709" s="0" t="s">
        <v>1523</v>
      </c>
      <c r="H709" s="0" t="s">
        <v>64</v>
      </c>
      <c r="I709" s="0" t="str">
        <f aca="false">IF(G709="","Aa",G709)&amp;CONCATENATE(" (",YEAR(D709),") - « ",E709," », Le P'tit Usania n° ",C709," (ISSN 1292-5950), Union spéléologique de l'agglomération nancéienne, Nancy, p. ",F709)</f>
        <v>MADELAINE É. (2008) - « Vu pour vous sur la nouvelle liste speleos-fr le 22 mai », Le P'tit Usania n° 118 (ISSN 1292-5950), Union spéléologique de l'agglomération nancéienne, Nancy, p. 5</v>
      </c>
    </row>
    <row r="710" customFormat="false" ht="15" hidden="false" customHeight="false" outlineLevel="0" collapsed="false">
      <c r="A710" s="14" t="s">
        <v>1524</v>
      </c>
      <c r="B710" s="0" t="str">
        <f aca="false">IF(A710="","",CONCATENATE("https://usan.ffspeleo.fr/spip/spip.php?article",A710))</f>
        <v>https://usan.ffspeleo.fr/spip/spip.php?article945</v>
      </c>
      <c r="C710" s="0" t="n">
        <v>118</v>
      </c>
      <c r="D710" s="8" t="n">
        <v>39600</v>
      </c>
      <c r="E710" s="9" t="s">
        <v>1525</v>
      </c>
      <c r="F710" s="10" t="s">
        <v>106</v>
      </c>
      <c r="G710" s="0" t="s">
        <v>1449</v>
      </c>
      <c r="H710" s="0" t="s">
        <v>15</v>
      </c>
      <c r="I710" s="0" t="str">
        <f aca="false">IF(G710="","Aa",G710)&amp;CONCATENATE(" (",YEAR(D710),") - « ",E710," », Le P'tit Usania n° ",C710," (ISSN 1292-5950), Union spéléologique de l'agglomération nancéienne, Nancy, p. ",F710)</f>
        <v>NUS Fr. (2008) - « Week-end Dent de Crolles », Le P'tit Usania n° 118 (ISSN 1292-5950), Union spéléologique de l'agglomération nancéienne, Nancy, p. 5</v>
      </c>
    </row>
    <row r="711" customFormat="false" ht="15" hidden="false" customHeight="false" outlineLevel="0" collapsed="false">
      <c r="A711" s="14" t="s">
        <v>1526</v>
      </c>
      <c r="B711" s="0" t="str">
        <f aca="false">IF(A711="","",CONCATENATE("https://usan.ffspeleo.fr/spip/spip.php?article",A711))</f>
        <v>https://usan.ffspeleo.fr/spip/spip.php?article946</v>
      </c>
      <c r="C711" s="0" t="n">
        <v>118</v>
      </c>
      <c r="D711" s="8" t="n">
        <v>39600</v>
      </c>
      <c r="E711" s="9" t="s">
        <v>1527</v>
      </c>
      <c r="F711" s="10" t="s">
        <v>106</v>
      </c>
      <c r="G711" s="0" t="s">
        <v>1528</v>
      </c>
      <c r="H711" s="0" t="s">
        <v>84</v>
      </c>
      <c r="I711" s="0" t="str">
        <f aca="false">IF(G711="","Aa",G711)&amp;CONCATENATE(" (",YEAR(D711),") - « ",E711," », Le P'tit Usania n° ",C711," (ISSN 1292-5950), Union spéléologique de l'agglomération nancéienne, Nancy, p. ",F711)</f>
        <v>DAVEUX É. (2008) - « Poésie », Le P'tit Usania n° 118 (ISSN 1292-5950), Union spéléologique de l'agglomération nancéienne, Nancy, p. 5</v>
      </c>
    </row>
    <row r="712" customFormat="false" ht="15" hidden="false" customHeight="false" outlineLevel="0" collapsed="false">
      <c r="A712" s="14" t="s">
        <v>1529</v>
      </c>
      <c r="B712" s="0" t="str">
        <f aca="false">IF(A712="","",CONCATENATE("https://usan.ffspeleo.fr/spip/spip.php?article",A712))</f>
        <v>https://usan.ffspeleo.fr/spip/spip.php?article948</v>
      </c>
      <c r="C712" s="0" t="n">
        <v>119</v>
      </c>
      <c r="D712" s="8" t="n">
        <v>39630</v>
      </c>
      <c r="E712" s="9" t="s">
        <v>96</v>
      </c>
      <c r="F712" s="10" t="s">
        <v>95</v>
      </c>
      <c r="G712" s="0" t="s">
        <v>1449</v>
      </c>
      <c r="H712" s="0" t="s">
        <v>6</v>
      </c>
      <c r="I712" s="0" t="str">
        <f aca="false">IF(G712="","Aa",G712)&amp;CONCATENATE(" (",YEAR(D712),") - « ",E712," », Le P'tit Usania n° ",C712," (ISSN 1292-5950), Union spéléologique de l'agglomération nancéienne, Nancy, p. ",F712)</f>
        <v>NUS Fr. (2008) - « Éditorial », Le P'tit Usania n° 119 (ISSN 1292-5950), Union spéléologique de l'agglomération nancéienne, Nancy, p. 1</v>
      </c>
    </row>
    <row r="713" customFormat="false" ht="15" hidden="false" customHeight="false" outlineLevel="0" collapsed="false">
      <c r="A713" s="14" t="s">
        <v>1530</v>
      </c>
      <c r="B713" s="0" t="str">
        <f aca="false">IF(A713="","",CONCATENATE("https://usan.ffspeleo.fr/spip/spip.php?article",A713))</f>
        <v>https://usan.ffspeleo.fr/spip/spip.php?article949</v>
      </c>
      <c r="C713" s="0" t="n">
        <v>119</v>
      </c>
      <c r="D713" s="8" t="n">
        <v>39630</v>
      </c>
      <c r="E713" s="9" t="s">
        <v>1531</v>
      </c>
      <c r="F713" s="10" t="s">
        <v>95</v>
      </c>
      <c r="G713" s="0" t="s">
        <v>108</v>
      </c>
      <c r="H713" s="0" t="s">
        <v>8</v>
      </c>
      <c r="I713" s="0" t="str">
        <f aca="false">IF(G713="","Aa",G713)&amp;CONCATENATE(" (",YEAR(D713),") - « ",E713," », Le P'tit Usania n° ",C713," (ISSN 1292-5950), Union spéléologique de l'agglomération nancéienne, Nancy, p. ",F713)</f>
        <v>PRÉVOT D. (2008) - « Carnet rose - carnet blanc », Le P'tit Usania n° 119 (ISSN 1292-5950), Union spéléologique de l'agglomération nancéienne, Nancy, p. 1</v>
      </c>
    </row>
    <row r="714" customFormat="false" ht="15" hidden="false" customHeight="false" outlineLevel="0" collapsed="false">
      <c r="A714" s="14" t="s">
        <v>1532</v>
      </c>
      <c r="B714" s="0" t="str">
        <f aca="false">IF(A714="","",CONCATENATE("https://usan.ffspeleo.fr/spip/spip.php?article",A714))</f>
        <v>https://usan.ffspeleo.fr/spip/spip.php?article950</v>
      </c>
      <c r="C714" s="0" t="n">
        <v>119</v>
      </c>
      <c r="D714" s="8" t="n">
        <v>39630</v>
      </c>
      <c r="E714" s="9" t="s">
        <v>1533</v>
      </c>
      <c r="F714" s="10" t="s">
        <v>158</v>
      </c>
      <c r="G714" s="0" t="s">
        <v>108</v>
      </c>
      <c r="H714" s="0" t="s">
        <v>32</v>
      </c>
      <c r="I714" s="0" t="str">
        <f aca="false">IF(G714="","Aa",G714)&amp;CONCATENATE(" (",YEAR(D714),") - « ",E714," », Le P'tit Usania n° ",C714," (ISSN 1292-5950), Union spéléologique de l'agglomération nancéienne, Nancy, p. ",F714)</f>
        <v>PRÉVOT D. (2008) - « Rencontres ANAR 2008 », Le P'tit Usania n° 119 (ISSN 1292-5950), Union spéléologique de l'agglomération nancéienne, Nancy, p. 1-3</v>
      </c>
    </row>
    <row r="715" customFormat="false" ht="15" hidden="false" customHeight="false" outlineLevel="0" collapsed="false">
      <c r="A715" s="14" t="s">
        <v>1534</v>
      </c>
      <c r="B715" s="0" t="str">
        <f aca="false">IF(A715="","",CONCATENATE("https://usan.ffspeleo.fr/spip/spip.php?article",A715))</f>
        <v>https://usan.ffspeleo.fr/spip/spip.php?article951</v>
      </c>
      <c r="C715" s="0" t="n">
        <v>119</v>
      </c>
      <c r="D715" s="8" t="n">
        <v>39630</v>
      </c>
      <c r="E715" s="9" t="s">
        <v>321</v>
      </c>
      <c r="F715" s="10" t="s">
        <v>100</v>
      </c>
      <c r="G715" s="0" t="s">
        <v>108</v>
      </c>
      <c r="H715" s="0" t="s">
        <v>32</v>
      </c>
      <c r="I715" s="0" t="str">
        <f aca="false">IF(G715="","Aa",G715)&amp;CONCATENATE(" (",YEAR(D715),") - « ",E715," », Le P'tit Usania n° ",C715," (ISSN 1292-5950), Union spéléologique de l'agglomération nancéienne, Nancy, p. ",F715)</f>
        <v>PRÉVOT D. (2008) - « Licences d'initiation », Le P'tit Usania n° 119 (ISSN 1292-5950), Union spéléologique de l'agglomération nancéienne, Nancy, p. 3</v>
      </c>
    </row>
    <row r="716" customFormat="false" ht="15" hidden="false" customHeight="false" outlineLevel="0" collapsed="false">
      <c r="A716" s="14" t="s">
        <v>1535</v>
      </c>
      <c r="B716" s="0" t="str">
        <f aca="false">IF(A716="","",CONCATENATE("https://usan.ffspeleo.fr/spip/spip.php?article",A716))</f>
        <v>https://usan.ffspeleo.fr/spip/spip.php?article952</v>
      </c>
      <c r="C716" s="0" t="n">
        <v>119</v>
      </c>
      <c r="D716" s="8" t="n">
        <v>39630</v>
      </c>
      <c r="E716" s="9" t="s">
        <v>1536</v>
      </c>
      <c r="F716" s="10" t="s">
        <v>102</v>
      </c>
      <c r="G716" s="0" t="s">
        <v>97</v>
      </c>
      <c r="H716" s="0" t="s">
        <v>12</v>
      </c>
      <c r="I716" s="0" t="str">
        <f aca="false">IF(G716="","Aa",G716)&amp;CONCATENATE(" (",YEAR(D716),") - « ",E716," », Le P'tit Usania n° ",C716," (ISSN 1292-5950), Union spéléologique de l'agglomération nancéienne, Nancy, p. ",F716)</f>
        <v>PRÉVOT Chr. (2008) - « Gestion des casques », Le P'tit Usania n° 119 (ISSN 1292-5950), Union spéléologique de l'agglomération nancéienne, Nancy, p. 4</v>
      </c>
    </row>
    <row r="717" customFormat="false" ht="15" hidden="false" customHeight="false" outlineLevel="0" collapsed="false">
      <c r="A717" s="14" t="s">
        <v>1537</v>
      </c>
      <c r="B717" s="0" t="str">
        <f aca="false">IF(A717="","",CONCATENATE("https://usan.ffspeleo.fr/spip/spip.php?article",A717))</f>
        <v>https://usan.ffspeleo.fr/spip/spip.php?article953</v>
      </c>
      <c r="C717" s="0" t="n">
        <v>119</v>
      </c>
      <c r="D717" s="8" t="n">
        <v>39630</v>
      </c>
      <c r="E717" s="9" t="s">
        <v>1538</v>
      </c>
      <c r="F717" s="10" t="s">
        <v>102</v>
      </c>
      <c r="G717" s="0" t="s">
        <v>108</v>
      </c>
      <c r="H717" s="0" t="s">
        <v>32</v>
      </c>
      <c r="I717" s="0" t="str">
        <f aca="false">IF(G717="","Aa",G717)&amp;CONCATENATE(" (",YEAR(D717),") - « ",E717," », Le P'tit Usania n° ",C717," (ISSN 1292-5950), Union spéléologique de l'agglomération nancéienne, Nancy, p. ",F717)</f>
        <v>PRÉVOT D. (2008) - « Commission disciplinaire fédérale », Le P'tit Usania n° 119 (ISSN 1292-5950), Union spéléologique de l'agglomération nancéienne, Nancy, p. 4</v>
      </c>
    </row>
    <row r="718" customFormat="false" ht="15" hidden="false" customHeight="false" outlineLevel="0" collapsed="false">
      <c r="A718" s="14" t="s">
        <v>1539</v>
      </c>
      <c r="B718" s="0" t="str">
        <f aca="false">IF(A718="","",CONCATENATE("https://usan.ffspeleo.fr/spip/spip.php?article",A718))</f>
        <v>https://usan.ffspeleo.fr/spip/spip.php?article954</v>
      </c>
      <c r="C718" s="0" t="n">
        <v>119</v>
      </c>
      <c r="D718" s="8" t="n">
        <v>39630</v>
      </c>
      <c r="E718" s="9" t="s">
        <v>1540</v>
      </c>
      <c r="F718" s="10" t="s">
        <v>102</v>
      </c>
      <c r="G718" s="0" t="s">
        <v>447</v>
      </c>
      <c r="H718" s="0" t="s">
        <v>45</v>
      </c>
      <c r="I718" s="0" t="str">
        <f aca="false">IF(G718="","Aa",G718)&amp;CONCATENATE(" (",YEAR(D718),") - « ",E718," », Le P'tit Usania n° ",C718," (ISSN 1292-5950), Union spéléologique de l'agglomération nancéienne, Nancy, p. ",F718)</f>
        <v>CUXAC P. (2008) - « Le spéléodrome : un cousin des Khettaras ? », Le P'tit Usania n° 119 (ISSN 1292-5950), Union spéléologique de l'agglomération nancéienne, Nancy, p. 4</v>
      </c>
    </row>
    <row r="719" customFormat="false" ht="15" hidden="false" customHeight="false" outlineLevel="0" collapsed="false">
      <c r="A719" s="14" t="s">
        <v>1541</v>
      </c>
      <c r="B719" s="0" t="str">
        <f aca="false">IF(A719="","",CONCATENATE("https://usan.ffspeleo.fr/spip/spip.php?article",A719))</f>
        <v>https://usan.ffspeleo.fr/spip/spip.php?article955</v>
      </c>
      <c r="C719" s="0" t="n">
        <v>119</v>
      </c>
      <c r="D719" s="8" t="n">
        <v>39630</v>
      </c>
      <c r="E719" s="9" t="s">
        <v>1542</v>
      </c>
      <c r="F719" s="10" t="s">
        <v>106</v>
      </c>
      <c r="G719" s="0" t="s">
        <v>1340</v>
      </c>
      <c r="H719" s="0" t="s">
        <v>19</v>
      </c>
      <c r="I719" s="0" t="str">
        <f aca="false">IF(G719="","Aa",G719)&amp;CONCATENATE(" (",YEAR(D719),") - « ",E719," », Le P'tit Usania n° ",C719," (ISSN 1292-5950), Union spéléologique de l'agglomération nancéienne, Nancy, p. ",F719)</f>
        <v>DUCHAMP D. (2008) - « France Vietnam Canyon  - édition 2008 », Le P'tit Usania n° 119 (ISSN 1292-5950), Union spéléologique de l'agglomération nancéienne, Nancy, p. 5</v>
      </c>
    </row>
    <row r="720" customFormat="false" ht="15" hidden="false" customHeight="false" outlineLevel="0" collapsed="false">
      <c r="A720" s="14" t="s">
        <v>1543</v>
      </c>
      <c r="B720" s="0" t="str">
        <f aca="false">IF(A720="","",CONCATENATE("https://usan.ffspeleo.fr/spip/spip.php?article",A720))</f>
        <v>https://usan.ffspeleo.fr/spip/spip.php?article957</v>
      </c>
      <c r="C720" s="0" t="n">
        <v>120</v>
      </c>
      <c r="D720" s="8" t="n">
        <v>39661</v>
      </c>
      <c r="E720" s="9" t="s">
        <v>1544</v>
      </c>
      <c r="F720" s="10" t="s">
        <v>95</v>
      </c>
      <c r="G720" s="0" t="s">
        <v>1449</v>
      </c>
      <c r="H720" s="0" t="s">
        <v>6</v>
      </c>
      <c r="I720" s="0" t="str">
        <f aca="false">IF(G720="","Aa",G720)&amp;CONCATENATE(" (",YEAR(D720),") - « ",E720," », Le P'tit Usania n° ",C720," (ISSN 1292-5950), Union spéléologique de l'agglomération nancéienne, Nancy, p. ",F720)</f>
        <v>NUS Fr. (2008) - « L'éditorial », Le P'tit Usania n° 120 (ISSN 1292-5950), Union spéléologique de l'agglomération nancéienne, Nancy, p. 1</v>
      </c>
    </row>
    <row r="721" customFormat="false" ht="15" hidden="false" customHeight="false" outlineLevel="0" collapsed="false">
      <c r="A721" s="14" t="s">
        <v>1545</v>
      </c>
      <c r="B721" s="0" t="str">
        <f aca="false">IF(A721="","",CONCATENATE("https://usan.ffspeleo.fr/spip/spip.php?article",A721))</f>
        <v>https://usan.ffspeleo.fr/spip/spip.php?article958</v>
      </c>
      <c r="C721" s="0" t="n">
        <v>120</v>
      </c>
      <c r="D721" s="8" t="n">
        <v>39661</v>
      </c>
      <c r="E721" s="9" t="s">
        <v>1205</v>
      </c>
      <c r="F721" s="10" t="s">
        <v>95</v>
      </c>
      <c r="G721" s="0" t="s">
        <v>108</v>
      </c>
      <c r="H721" s="0" t="s">
        <v>8</v>
      </c>
      <c r="I721" s="0" t="str">
        <f aca="false">IF(G721="","Aa",G721)&amp;CONCATENATE(" (",YEAR(D721),") - « ",E721," », Le P'tit Usania n° ",C721," (ISSN 1292-5950), Union spéléologique de l'agglomération nancéienne, Nancy, p. ",F721)</f>
        <v>PRÉVOT D. (2008) - « Carnet noir », Le P'tit Usania n° 120 (ISSN 1292-5950), Union spéléologique de l'agglomération nancéienne, Nancy, p. 1</v>
      </c>
    </row>
    <row r="722" customFormat="false" ht="15" hidden="false" customHeight="false" outlineLevel="0" collapsed="false">
      <c r="A722" s="14" t="s">
        <v>1546</v>
      </c>
      <c r="B722" s="0" t="str">
        <f aca="false">IF(A722="","",CONCATENATE("https://usan.ffspeleo.fr/spip/spip.php?article",A722))</f>
        <v>https://usan.ffspeleo.fr/spip/spip.php?article959</v>
      </c>
      <c r="C722" s="0" t="n">
        <v>120</v>
      </c>
      <c r="D722" s="8" t="n">
        <v>39661</v>
      </c>
      <c r="E722" s="9" t="s">
        <v>1547</v>
      </c>
      <c r="F722" s="10" t="s">
        <v>221</v>
      </c>
      <c r="G722" s="0" t="s">
        <v>1548</v>
      </c>
      <c r="H722" s="0" t="s">
        <v>42</v>
      </c>
      <c r="I722" s="0" t="str">
        <f aca="false">IF(G722="","Aa",G722)&amp;CONCATENATE(" (",YEAR(D722),") - « ",E722," », Le P'tit Usania n° ",C722," (ISSN 1292-5950), Union spéléologique de l'agglomération nancéienne, Nancy, p. ",F722)</f>
        <v>ARSIP (2008) - « Jonction entre le gouffre de la Pierre St Martin et le gouffre des Partages », Le P'tit Usania n° 120 (ISSN 1292-5950), Union spéléologique de l'agglomération nancéienne, Nancy, p. 1-2</v>
      </c>
    </row>
    <row r="723" customFormat="false" ht="15" hidden="false" customHeight="false" outlineLevel="0" collapsed="false">
      <c r="A723" s="14" t="s">
        <v>1549</v>
      </c>
      <c r="B723" s="0" t="str">
        <f aca="false">IF(A723="","",CONCATENATE("https://usan.ffspeleo.fr/spip/spip.php?article",A723))</f>
        <v>https://usan.ffspeleo.fr/spip/spip.php?article960</v>
      </c>
      <c r="C723" s="0" t="n">
        <v>120</v>
      </c>
      <c r="D723" s="8" t="n">
        <v>39661</v>
      </c>
      <c r="E723" s="9" t="s">
        <v>1550</v>
      </c>
      <c r="F723" s="10" t="s">
        <v>98</v>
      </c>
      <c r="G723" s="0" t="s">
        <v>108</v>
      </c>
      <c r="H723" s="0" t="s">
        <v>77</v>
      </c>
      <c r="I723" s="0" t="str">
        <f aca="false">IF(G723="","Aa",G723)&amp;CONCATENATE(" (",YEAR(D723),") - « ",E723," », Le P'tit Usania n° ",C723," (ISSN 1292-5950), Union spéléologique de l'agglomération nancéienne, Nancy, p. ",F723)</f>
        <v>PRÉVOT D. (2008) - « École d'escalade au Haut-du-Lièvre », Le P'tit Usania n° 120 (ISSN 1292-5950), Union spéléologique de l'agglomération nancéienne, Nancy, p. 2</v>
      </c>
    </row>
    <row r="724" customFormat="false" ht="15" hidden="false" customHeight="false" outlineLevel="0" collapsed="false">
      <c r="A724" s="14" t="s">
        <v>1551</v>
      </c>
      <c r="B724" s="0" t="str">
        <f aca="false">IF(A724="","",CONCATENATE("https://usan.ffspeleo.fr/spip/spip.php?article",A724))</f>
        <v>https://usan.ffspeleo.fr/spip/spip.php?article961</v>
      </c>
      <c r="C724" s="0" t="n">
        <v>120</v>
      </c>
      <c r="D724" s="8" t="n">
        <v>39661</v>
      </c>
      <c r="E724" s="9" t="s">
        <v>1552</v>
      </c>
      <c r="F724" s="10" t="s">
        <v>98</v>
      </c>
      <c r="G724" s="0" t="s">
        <v>108</v>
      </c>
      <c r="H724" s="0" t="s">
        <v>69</v>
      </c>
      <c r="I724" s="0" t="str">
        <f aca="false">IF(G724="","Aa",G724)&amp;CONCATENATE(" (",YEAR(D724),") - « ",E724," », Le P'tit Usania n° ",C724," (ISSN 1292-5950), Union spéléologique de l'agglomération nancéienne, Nancy, p. ",F724)</f>
        <v>PRÉVOT D. (2008) - « Le soixantenaire de l'OMS de Nancy », Le P'tit Usania n° 120 (ISSN 1292-5950), Union spéléologique de l'agglomération nancéienne, Nancy, p. 2</v>
      </c>
    </row>
    <row r="725" customFormat="false" ht="15" hidden="false" customHeight="false" outlineLevel="0" collapsed="false">
      <c r="A725" s="14" t="s">
        <v>1553</v>
      </c>
      <c r="B725" s="0" t="str">
        <f aca="false">IF(A725="","",CONCATENATE("https://usan.ffspeleo.fr/spip/spip.php?article",A725))</f>
        <v>https://usan.ffspeleo.fr/spip/spip.php?article962</v>
      </c>
      <c r="C725" s="0" t="n">
        <v>120</v>
      </c>
      <c r="D725" s="8" t="n">
        <v>39661</v>
      </c>
      <c r="E725" s="9" t="s">
        <v>1554</v>
      </c>
      <c r="F725" s="10" t="s">
        <v>1248</v>
      </c>
      <c r="G725" s="0" t="s">
        <v>108</v>
      </c>
      <c r="H725" s="0" t="s">
        <v>51</v>
      </c>
      <c r="I725" s="0" t="str">
        <f aca="false">IF(G725="","Aa",G725)&amp;CONCATENATE(" (",YEAR(D725),") - « ",E725," », Le P'tit Usania n° ",C725," (ISSN 1292-5950), Union spéléologique de l'agglomération nancéienne, Nancy, p. ",F725)</f>
        <v>PRÉVOT D. (2008) - « Protection de la nature et de l'environnement. Aménagement du territoire  », Le P'tit Usania n° 120 (ISSN 1292-5950), Union spéléologique de l'agglomération nancéienne, Nancy, p. 2-5</v>
      </c>
    </row>
    <row r="726" customFormat="false" ht="15" hidden="false" customHeight="false" outlineLevel="0" collapsed="false">
      <c r="A726" s="14" t="s">
        <v>1555</v>
      </c>
      <c r="B726" s="0" t="str">
        <f aca="false">IF(A726="","",CONCATENATE("https://usan.ffspeleo.fr/spip/spip.php?article",A726))</f>
        <v>https://usan.ffspeleo.fr/spip/spip.php?article966</v>
      </c>
      <c r="C726" s="0" t="n">
        <v>121</v>
      </c>
      <c r="D726" s="8" t="n">
        <v>39692</v>
      </c>
      <c r="E726" s="9" t="s">
        <v>96</v>
      </c>
      <c r="F726" s="10" t="s">
        <v>95</v>
      </c>
      <c r="G726" s="0" t="s">
        <v>1449</v>
      </c>
      <c r="H726" s="0" t="s">
        <v>6</v>
      </c>
      <c r="I726" s="0" t="str">
        <f aca="false">IF(G726="","Aa",G726)&amp;CONCATENATE(" (",YEAR(D726),") - « ",E726," », Le P'tit Usania n° ",C726," (ISSN 1292-5950), Union spéléologique de l'agglomération nancéienne, Nancy, p. ",F726)</f>
        <v>NUS Fr. (2008) - « Éditorial », Le P'tit Usania n° 121 (ISSN 1292-5950), Union spéléologique de l'agglomération nancéienne, Nancy, p. 1</v>
      </c>
    </row>
    <row r="727" customFormat="false" ht="15" hidden="false" customHeight="false" outlineLevel="0" collapsed="false">
      <c r="A727" s="14" t="s">
        <v>1556</v>
      </c>
      <c r="B727" s="0" t="str">
        <f aca="false">IF(A727="","",CONCATENATE("https://usan.ffspeleo.fr/spip/spip.php?article",A727))</f>
        <v>https://usan.ffspeleo.fr/spip/spip.php?article967</v>
      </c>
      <c r="C727" s="0" t="n">
        <v>121</v>
      </c>
      <c r="D727" s="8" t="n">
        <v>39692</v>
      </c>
      <c r="E727" s="9" t="s">
        <v>1557</v>
      </c>
      <c r="F727" s="10" t="s">
        <v>95</v>
      </c>
      <c r="G727" s="0" t="s">
        <v>1449</v>
      </c>
      <c r="H727" s="0" t="s">
        <v>6</v>
      </c>
      <c r="I727" s="0" t="str">
        <f aca="false">IF(G727="","Aa",G727)&amp;CONCATENATE(" (",YEAR(D727),") - « ",E727," », Le P'tit Usania n° ",C727," (ISSN 1292-5950), Union spéléologique de l'agglomération nancéienne, Nancy, p. ",F727)</f>
        <v>NUS Fr. (2008) - « J'ai dix ans », Le P'tit Usania n° 121 (ISSN 1292-5950), Union spéléologique de l'agglomération nancéienne, Nancy, p. 1</v>
      </c>
    </row>
    <row r="728" customFormat="false" ht="15" hidden="false" customHeight="false" outlineLevel="0" collapsed="false">
      <c r="A728" s="14" t="s">
        <v>1558</v>
      </c>
      <c r="B728" s="0" t="str">
        <f aca="false">IF(A728="","",CONCATENATE("https://usan.ffspeleo.fr/spip/spip.php?article",A728))</f>
        <v>https://usan.ffspeleo.fr/spip/spip.php?article968</v>
      </c>
      <c r="C728" s="0" t="n">
        <v>121</v>
      </c>
      <c r="D728" s="8" t="n">
        <v>39692</v>
      </c>
      <c r="E728" s="9" t="s">
        <v>1559</v>
      </c>
      <c r="F728" s="10" t="s">
        <v>221</v>
      </c>
      <c r="G728" s="0" t="s">
        <v>1481</v>
      </c>
      <c r="H728" s="0" t="s">
        <v>19</v>
      </c>
      <c r="I728" s="0" t="str">
        <f aca="false">IF(G728="","Aa",G728)&amp;CONCATENATE(" (",YEAR(D728),") - « ",E728," », Le P'tit Usania n° ",C728," (ISSN 1292-5950), Union spéléologique de l'agglomération nancéienne, Nancy, p. ",F728)</f>
        <v>NOLL St. (2008) - « Les classiques du 06 », Le P'tit Usania n° 121 (ISSN 1292-5950), Union spéléologique de l'agglomération nancéienne, Nancy, p. 1-2</v>
      </c>
    </row>
    <row r="729" customFormat="false" ht="15" hidden="false" customHeight="false" outlineLevel="0" collapsed="false">
      <c r="A729" s="14" t="s">
        <v>1560</v>
      </c>
      <c r="B729" s="0" t="str">
        <f aca="false">IF(A729="","",CONCATENATE("https://usan.ffspeleo.fr/spip/spip.php?article",A729))</f>
        <v>https://usan.ffspeleo.fr/spip/spip.php?article969</v>
      </c>
      <c r="C729" s="0" t="n">
        <v>121</v>
      </c>
      <c r="D729" s="8" t="n">
        <v>39692</v>
      </c>
      <c r="E729" s="9" t="s">
        <v>1561</v>
      </c>
      <c r="F729" s="10" t="s">
        <v>98</v>
      </c>
      <c r="G729" s="0" t="s">
        <v>447</v>
      </c>
      <c r="H729" s="0" t="s">
        <v>57</v>
      </c>
      <c r="I729" s="0" t="str">
        <f aca="false">IF(G729="","Aa",G729)&amp;CONCATENATE(" (",YEAR(D729),") - « ",E729," », Le P'tit Usania n° ",C729," (ISSN 1292-5950), Union spéléologique de l'agglomération nancéienne, Nancy, p. ",F729)</f>
        <v>CUXAC P. (2008) - « Changement officiel de référentiel géodésique », Le P'tit Usania n° 121 (ISSN 1292-5950), Union spéléologique de l'agglomération nancéienne, Nancy, p. 2</v>
      </c>
    </row>
    <row r="730" customFormat="false" ht="15" hidden="false" customHeight="false" outlineLevel="0" collapsed="false">
      <c r="A730" s="14" t="s">
        <v>1562</v>
      </c>
      <c r="B730" s="0" t="str">
        <f aca="false">IF(A730="","",CONCATENATE("https://usan.ffspeleo.fr/spip/spip.php?article",A730))</f>
        <v>https://usan.ffspeleo.fr/spip/spip.php?article970</v>
      </c>
      <c r="C730" s="0" t="n">
        <v>121</v>
      </c>
      <c r="D730" s="8" t="n">
        <v>39692</v>
      </c>
      <c r="E730" s="9" t="s">
        <v>1563</v>
      </c>
      <c r="F730" s="10" t="s">
        <v>279</v>
      </c>
      <c r="G730" s="0" t="s">
        <v>745</v>
      </c>
      <c r="H730" s="0" t="s">
        <v>15</v>
      </c>
      <c r="I730" s="0" t="str">
        <f aca="false">IF(G730="","Aa",G730)&amp;CONCATENATE(" (",YEAR(D730),") - « ",E730," », Le P'tit Usania n° ",C730," (ISSN 1292-5950), Union spéléologique de l'agglomération nancéienne, Nancy, p. ",F730)</f>
        <v>VÉJUX-MARTIN S. (2008) - « Un week-end spéléo bien sympathique avec le Spéléo Club de Metz. (SCM) », Le P'tit Usania n° 121 (ISSN 1292-5950), Union spéléologique de l'agglomération nancéienne, Nancy, p. 2-3</v>
      </c>
    </row>
    <row r="731" customFormat="false" ht="15" hidden="false" customHeight="false" outlineLevel="0" collapsed="false">
      <c r="A731" s="14" t="s">
        <v>1564</v>
      </c>
      <c r="B731" s="0" t="str">
        <f aca="false">IF(A731="","",CONCATENATE("https://usan.ffspeleo.fr/spip/spip.php?article",A731))</f>
        <v>https://usan.ffspeleo.fr/spip/spip.php?article971</v>
      </c>
      <c r="C731" s="0" t="n">
        <v>121</v>
      </c>
      <c r="D731" s="8" t="n">
        <v>39692</v>
      </c>
      <c r="E731" s="9" t="s">
        <v>1565</v>
      </c>
      <c r="F731" s="10" t="s">
        <v>100</v>
      </c>
      <c r="G731" s="0" t="s">
        <v>108</v>
      </c>
      <c r="H731" s="0" t="s">
        <v>21</v>
      </c>
      <c r="I731" s="0" t="str">
        <f aca="false">IF(G731="","Aa",G731)&amp;CONCATENATE(" (",YEAR(D731),") - « ",E731," », Le P'tit Usania n° ",C731," (ISSN 1292-5950), Union spéléologique de l'agglomération nancéienne, Nancy, p. ",F731)</f>
        <v>PRÉVOT D. (2008) - « Journée du patrimoine : portes ouvertes au Spéléodrome de Nancy », Le P'tit Usania n° 121 (ISSN 1292-5950), Union spéléologique de l'agglomération nancéienne, Nancy, p. 3</v>
      </c>
    </row>
    <row r="732" customFormat="false" ht="15" hidden="false" customHeight="false" outlineLevel="0" collapsed="false">
      <c r="A732" s="14" t="s">
        <v>1566</v>
      </c>
      <c r="B732" s="0" t="str">
        <f aca="false">IF(A732="","",CONCATENATE("https://usan.ffspeleo.fr/spip/spip.php?article",A732))</f>
        <v>https://usan.ffspeleo.fr/spip/spip.php?article972</v>
      </c>
      <c r="C732" s="0" t="n">
        <v>121</v>
      </c>
      <c r="D732" s="8" t="n">
        <v>39692</v>
      </c>
      <c r="E732" s="9" t="s">
        <v>1567</v>
      </c>
      <c r="F732" s="10" t="s">
        <v>102</v>
      </c>
      <c r="G732" s="0" t="s">
        <v>108</v>
      </c>
      <c r="H732" s="0" t="s">
        <v>73</v>
      </c>
      <c r="I732" s="0" t="str">
        <f aca="false">IF(G732="","Aa",G732)&amp;CONCATENATE(" (",YEAR(D732),") - « ",E732," », Le P'tit Usania n° ",C732," (ISSN 1292-5950), Union spéléologique de l'agglomération nancéienne, Nancy, p. ",F732)</f>
        <v>PRÉVOT D. (2008) - « La Fête Départementale des Sports 2008 », Le P'tit Usania n° 121 (ISSN 1292-5950), Union spéléologique de l'agglomération nancéienne, Nancy, p. 4</v>
      </c>
    </row>
    <row r="733" customFormat="false" ht="15" hidden="false" customHeight="false" outlineLevel="0" collapsed="false">
      <c r="A733" s="14" t="s">
        <v>1568</v>
      </c>
      <c r="B733" s="0" t="str">
        <f aca="false">IF(A733="","",CONCATENATE("https://usan.ffspeleo.fr/spip/spip.php?article",A733))</f>
        <v>https://usan.ffspeleo.fr/spip/spip.php?article973</v>
      </c>
      <c r="C733" s="0" t="n">
        <v>121</v>
      </c>
      <c r="D733" s="8" t="n">
        <v>39692</v>
      </c>
      <c r="E733" s="9" t="s">
        <v>1569</v>
      </c>
      <c r="F733" s="10" t="s">
        <v>102</v>
      </c>
      <c r="G733" s="0" t="s">
        <v>108</v>
      </c>
      <c r="H733" s="0" t="s">
        <v>69</v>
      </c>
      <c r="I733" s="0" t="str">
        <f aca="false">IF(G733="","Aa",G733)&amp;CONCATENATE(" (",YEAR(D733),") - « ",E733," », Le P'tit Usania n° ",C733," (ISSN 1292-5950), Union spéléologique de l'agglomération nancéienne, Nancy, p. ",F733)</f>
        <v>PRÉVOT D. (2008) - « Le Soixantenaire de l'OMS de NANCY », Le P'tit Usania n° 121 (ISSN 1292-5950), Union spéléologique de l'agglomération nancéienne, Nancy, p. 4</v>
      </c>
    </row>
    <row r="734" customFormat="false" ht="15" hidden="false" customHeight="false" outlineLevel="0" collapsed="false">
      <c r="A734" s="14" t="s">
        <v>1570</v>
      </c>
      <c r="B734" s="0" t="str">
        <f aca="false">IF(A734="","",CONCATENATE("https://usan.ffspeleo.fr/spip/spip.php?article",A734))</f>
        <v>https://usan.ffspeleo.fr/spip/spip.php?article974</v>
      </c>
      <c r="C734" s="0" t="n">
        <v>121</v>
      </c>
      <c r="D734" s="8" t="n">
        <v>39692</v>
      </c>
      <c r="E734" s="9" t="s">
        <v>1571</v>
      </c>
      <c r="F734" s="10" t="s">
        <v>768</v>
      </c>
      <c r="G734" s="0" t="s">
        <v>108</v>
      </c>
      <c r="H734" s="0" t="s">
        <v>6</v>
      </c>
      <c r="I734" s="0" t="str">
        <f aca="false">IF(G734="","Aa",G734)&amp;CONCATENATE(" (",YEAR(D734),") - « ",E734," », Le P'tit Usania n° ",C734," (ISSN 1292-5950), Union spéléologique de l'agglomération nancéienne, Nancy, p. ",F734)</f>
        <v>PRÉVOT D. (2008) - « Usaniens stagiaires 2009 », Le P'tit Usania n° 121 (ISSN 1292-5950), Union spéléologique de l'agglomération nancéienne, Nancy, p. 4-5</v>
      </c>
    </row>
    <row r="735" customFormat="false" ht="15" hidden="false" customHeight="false" outlineLevel="0" collapsed="false">
      <c r="A735" s="14" t="s">
        <v>1572</v>
      </c>
      <c r="B735" s="0" t="str">
        <f aca="false">IF(A735="","",CONCATENATE("https://usan.ffspeleo.fr/spip/spip.php?article",A735))</f>
        <v>https://usan.ffspeleo.fr/spip/spip.php?article975</v>
      </c>
      <c r="C735" s="0" t="n">
        <v>121</v>
      </c>
      <c r="D735" s="8" t="n">
        <v>39692</v>
      </c>
      <c r="E735" s="9" t="s">
        <v>1573</v>
      </c>
      <c r="F735" s="10" t="s">
        <v>106</v>
      </c>
      <c r="G735" s="0" t="s">
        <v>108</v>
      </c>
      <c r="H735" s="0" t="s">
        <v>6</v>
      </c>
      <c r="I735" s="0" t="str">
        <f aca="false">IF(G735="","Aa",G735)&amp;CONCATENATE(" (",YEAR(D735),") - « ",E735," », Le P'tit Usania n° ",C735," (ISSN 1292-5950), Union spéléologique de l'agglomération nancéienne, Nancy, p. ",F735)</f>
        <v>PRÉVOT D. (2008) - « Réduction d'impôt », Le P'tit Usania n° 121 (ISSN 1292-5950), Union spéléologique de l'agglomération nancéienne, Nancy, p. 5</v>
      </c>
    </row>
    <row r="736" customFormat="false" ht="15" hidden="false" customHeight="false" outlineLevel="0" collapsed="false">
      <c r="A736" s="14" t="s">
        <v>1574</v>
      </c>
      <c r="B736" s="0" t="str">
        <f aca="false">IF(A736="","",CONCATENATE("https://usan.ffspeleo.fr/spip/spip.php?article",A736))</f>
        <v>https://usan.ffspeleo.fr/spip/spip.php?article976</v>
      </c>
      <c r="C736" s="0" t="n">
        <v>121</v>
      </c>
      <c r="D736" s="8" t="n">
        <v>39692</v>
      </c>
      <c r="E736" s="9" t="s">
        <v>1575</v>
      </c>
      <c r="F736" s="10" t="s">
        <v>106</v>
      </c>
      <c r="G736" s="0" t="s">
        <v>108</v>
      </c>
      <c r="H736" s="0" t="s">
        <v>6</v>
      </c>
      <c r="I736" s="0" t="str">
        <f aca="false">IF(G736="","Aa",G736)&amp;CONCATENATE(" (",YEAR(D736),") - « ",E736," », Le P'tit Usania n° ",C736," (ISSN 1292-5950), Union spéléologique de l'agglomération nancéienne, Nancy, p. ",F736)</f>
        <v>PRÉVOT D. (2008) - « Entrainements à la piscine », Le P'tit Usania n° 121 (ISSN 1292-5950), Union spéléologique de l'agglomération nancéienne, Nancy, p. 5</v>
      </c>
    </row>
    <row r="737" customFormat="false" ht="15" hidden="false" customHeight="false" outlineLevel="0" collapsed="false">
      <c r="A737" s="14" t="s">
        <v>1576</v>
      </c>
      <c r="B737" s="0" t="str">
        <f aca="false">IF(A737="","",CONCATENATE("https://usan.ffspeleo.fr/spip/spip.php?article",A737))</f>
        <v>https://usan.ffspeleo.fr/spip/spip.php?article978</v>
      </c>
      <c r="C737" s="0" t="n">
        <v>122</v>
      </c>
      <c r="D737" s="8" t="n">
        <v>39722</v>
      </c>
      <c r="E737" s="9" t="s">
        <v>96</v>
      </c>
      <c r="F737" s="10" t="s">
        <v>95</v>
      </c>
      <c r="G737" s="0" t="s">
        <v>1449</v>
      </c>
      <c r="H737" s="0" t="s">
        <v>6</v>
      </c>
      <c r="I737" s="0" t="str">
        <f aca="false">IF(G737="","Aa",G737)&amp;CONCATENATE(" (",YEAR(D737),") - « ",E737," », Le P'tit Usania n° ",C737," (ISSN 1292-5950), Union spéléologique de l'agglomération nancéienne, Nancy, p. ",F737)</f>
        <v>NUS Fr. (2008) - « Éditorial », Le P'tit Usania n° 122 (ISSN 1292-5950), Union spéléologique de l'agglomération nancéienne, Nancy, p. 1</v>
      </c>
    </row>
    <row r="738" customFormat="false" ht="15" hidden="false" customHeight="false" outlineLevel="0" collapsed="false">
      <c r="A738" s="14" t="s">
        <v>1577</v>
      </c>
      <c r="B738" s="0" t="str">
        <f aca="false">IF(A738="","",CONCATENATE("https://usan.ffspeleo.fr/spip/spip.php?article",A738))</f>
        <v>https://usan.ffspeleo.fr/spip/spip.php?article979</v>
      </c>
      <c r="C738" s="0" t="n">
        <v>122</v>
      </c>
      <c r="D738" s="8" t="n">
        <v>39722</v>
      </c>
      <c r="E738" s="9" t="s">
        <v>1578</v>
      </c>
      <c r="F738" s="10" t="s">
        <v>221</v>
      </c>
      <c r="G738" s="0" t="s">
        <v>108</v>
      </c>
      <c r="H738" s="0" t="s">
        <v>21</v>
      </c>
      <c r="I738" s="0" t="str">
        <f aca="false">IF(G738="","Aa",G738)&amp;CONCATENATE(" (",YEAR(D738),") - « ",E738," », Le P'tit Usania n° ",C738," (ISSN 1292-5950), Union spéléologique de l'agglomération nancéienne, Nancy, p. ",F738)</f>
        <v>PRÉVOT D. (2008) - « Portes ouvertes au spéléodrome », Le P'tit Usania n° 122 (ISSN 1292-5950), Union spéléologique de l'agglomération nancéienne, Nancy, p. 1-2</v>
      </c>
    </row>
    <row r="739" customFormat="false" ht="15" hidden="false" customHeight="false" outlineLevel="0" collapsed="false">
      <c r="A739" s="14" t="s">
        <v>1579</v>
      </c>
      <c r="B739" s="0" t="str">
        <f aca="false">IF(A739="","",CONCATENATE("https://usan.ffspeleo.fr/spip/spip.php?article",A739))</f>
        <v>https://usan.ffspeleo.fr/spip/spip.php?article980</v>
      </c>
      <c r="C739" s="0" t="n">
        <v>122</v>
      </c>
      <c r="D739" s="8" t="n">
        <v>39722</v>
      </c>
      <c r="E739" s="9" t="s">
        <v>1580</v>
      </c>
      <c r="F739" s="10" t="s">
        <v>279</v>
      </c>
      <c r="G739" s="0" t="s">
        <v>97</v>
      </c>
      <c r="H739" s="0" t="s">
        <v>15</v>
      </c>
      <c r="I739" s="0" t="str">
        <f aca="false">IF(G739="","Aa",G739)&amp;CONCATENATE(" (",YEAR(D739),") - « ",E739," », Le P'tit Usania n° ",C739," (ISSN 1292-5950), Union spéléologique de l'agglomération nancéienne, Nancy, p. ",F739)</f>
        <v>PRÉVOT Chr. (2008) - « Visite au Castadé », Le P'tit Usania n° 122 (ISSN 1292-5950), Union spéléologique de l'agglomération nancéienne, Nancy, p. 2-3</v>
      </c>
    </row>
    <row r="740" customFormat="false" ht="15" hidden="false" customHeight="false" outlineLevel="0" collapsed="false">
      <c r="A740" s="14" t="s">
        <v>1581</v>
      </c>
      <c r="B740" s="0" t="str">
        <f aca="false">IF(A740="","",CONCATENATE("https://usan.ffspeleo.fr/spip/spip.php?article",A740))</f>
        <v>https://usan.ffspeleo.fr/spip/spip.php?article981</v>
      </c>
      <c r="C740" s="0" t="n">
        <v>122</v>
      </c>
      <c r="D740" s="8" t="n">
        <v>39722</v>
      </c>
      <c r="E740" s="9" t="s">
        <v>1582</v>
      </c>
      <c r="F740" s="10" t="s">
        <v>100</v>
      </c>
      <c r="G740" s="0" t="s">
        <v>97</v>
      </c>
      <c r="H740" s="0" t="s">
        <v>62</v>
      </c>
      <c r="I740" s="0" t="str">
        <f aca="false">IF(G740="","Aa",G740)&amp;CONCATENATE(" (",YEAR(D740),") - « ",E740," », Le P'tit Usania n° ",C740," (ISSN 1292-5950), Union spéléologique de l'agglomération nancéienne, Nancy, p. ",F740)</f>
        <v>PRÉVOT Chr. (2008) - « Le tour de France d'un Géologue », Le P'tit Usania n° 122 (ISSN 1292-5950), Union spéléologique de l'agglomération nancéienne, Nancy, p. 3</v>
      </c>
    </row>
    <row r="741" customFormat="false" ht="15" hidden="false" customHeight="false" outlineLevel="0" collapsed="false">
      <c r="A741" s="14" t="s">
        <v>1583</v>
      </c>
      <c r="B741" s="0" t="str">
        <f aca="false">IF(A741="","",CONCATENATE("https://usan.ffspeleo.fr/spip/spip.php?article",A741))</f>
        <v>https://usan.ffspeleo.fr/spip/spip.php?article982</v>
      </c>
      <c r="C741" s="0" t="n">
        <v>122</v>
      </c>
      <c r="D741" s="8" t="n">
        <v>39722</v>
      </c>
      <c r="E741" s="9" t="s">
        <v>1584</v>
      </c>
      <c r="F741" s="10" t="s">
        <v>710</v>
      </c>
      <c r="G741" s="0" t="s">
        <v>1481</v>
      </c>
      <c r="H741" s="0" t="s">
        <v>19</v>
      </c>
      <c r="I741" s="0" t="str">
        <f aca="false">IF(G741="","Aa",G741)&amp;CONCATENATE(" (",YEAR(D741),") - « ",E741," », Le P'tit Usania n° ",C741," (ISSN 1292-5950), Union spéléologique de l'agglomération nancéienne, Nancy, p. ",F741)</f>
        <v>NOLL St. (2008) - « Week-end en Lombardie », Le P'tit Usania n° 122 (ISSN 1292-5950), Union spéléologique de l'agglomération nancéienne, Nancy, p. 3-4</v>
      </c>
    </row>
    <row r="742" customFormat="false" ht="15" hidden="false" customHeight="false" outlineLevel="0" collapsed="false">
      <c r="A742" s="14" t="s">
        <v>1585</v>
      </c>
      <c r="B742" s="0" t="str">
        <f aca="false">IF(A742="","",CONCATENATE("https://usan.ffspeleo.fr/spip/spip.php?article",A742))</f>
        <v>https://usan.ffspeleo.fr/spip/spip.php?article984</v>
      </c>
      <c r="C742" s="0" t="n">
        <v>122</v>
      </c>
      <c r="D742" s="8" t="n">
        <v>39722</v>
      </c>
      <c r="E742" s="9" t="s">
        <v>1586</v>
      </c>
      <c r="F742" s="10" t="s">
        <v>102</v>
      </c>
      <c r="G742" s="0" t="s">
        <v>97</v>
      </c>
      <c r="H742" s="0" t="s">
        <v>15</v>
      </c>
      <c r="I742" s="0" t="str">
        <f aca="false">IF(G742="","Aa",G742)&amp;CONCATENATE(" (",YEAR(D742),") - « ",E742," », Le P'tit Usania n° ",C742," (ISSN 1292-5950), Union spéléologique de l'agglomération nancéienne, Nancy, p. ",F742)</f>
        <v>PRÉVOT Chr. (2008) - « À trois dans la Sonnette », Le P'tit Usania n° 122 (ISSN 1292-5950), Union spéléologique de l'agglomération nancéienne, Nancy, p. 4</v>
      </c>
    </row>
    <row r="743" customFormat="false" ht="15" hidden="false" customHeight="false" outlineLevel="0" collapsed="false">
      <c r="A743" s="14" t="s">
        <v>1587</v>
      </c>
      <c r="B743" s="0" t="str">
        <f aca="false">IF(A743="","",CONCATENATE("https://usan.ffspeleo.fr/spip/spip.php?article",A743))</f>
        <v>https://usan.ffspeleo.fr/spip/spip.php?article986</v>
      </c>
      <c r="C743" s="0" t="n">
        <v>122</v>
      </c>
      <c r="D743" s="8" t="n">
        <v>39722</v>
      </c>
      <c r="E743" s="9" t="s">
        <v>1588</v>
      </c>
      <c r="F743" s="10" t="s">
        <v>102</v>
      </c>
      <c r="G743" s="0" t="s">
        <v>97</v>
      </c>
      <c r="H743" s="0" t="s">
        <v>15</v>
      </c>
      <c r="I743" s="0" t="str">
        <f aca="false">IF(G743="","Aa",G743)&amp;CONCATENATE(" (",YEAR(D743),") - « ",E743," », Le P'tit Usania n° ",C743," (ISSN 1292-5950), Union spéléologique de l'agglomération nancéienne, Nancy, p. ",F743)</f>
        <v>PRÉVOT Chr. (2008) - « Escapade au Rupt du Puits  », Le P'tit Usania n° 122 (ISSN 1292-5950), Union spéléologique de l'agglomération nancéienne, Nancy, p. 4</v>
      </c>
    </row>
    <row r="744" customFormat="false" ht="15" hidden="false" customHeight="false" outlineLevel="0" collapsed="false">
      <c r="A744" s="14" t="s">
        <v>1589</v>
      </c>
      <c r="B744" s="0" t="str">
        <f aca="false">IF(A744="","",CONCATENATE("https://usan.ffspeleo.fr/spip/spip.php?article",A744))</f>
        <v>https://usan.ffspeleo.fr/spip/spip.php?article988</v>
      </c>
      <c r="C744" s="0" t="n">
        <v>122</v>
      </c>
      <c r="D744" s="8" t="n">
        <v>39722</v>
      </c>
      <c r="E744" s="9" t="s">
        <v>1536</v>
      </c>
      <c r="F744" s="10" t="s">
        <v>106</v>
      </c>
      <c r="G744" s="0" t="s">
        <v>97</v>
      </c>
      <c r="H744" s="0" t="s">
        <v>12</v>
      </c>
      <c r="I744" s="0" t="str">
        <f aca="false">IF(G744="","Aa",G744)&amp;CONCATENATE(" (",YEAR(D744),") - « ",E744," », Le P'tit Usania n° ",C744," (ISSN 1292-5950), Union spéléologique de l'agglomération nancéienne, Nancy, p. ",F744)</f>
        <v>PRÉVOT Chr. (2008) - « Gestion des casques », Le P'tit Usania n° 122 (ISSN 1292-5950), Union spéléologique de l'agglomération nancéienne, Nancy, p. 5</v>
      </c>
    </row>
    <row r="745" customFormat="false" ht="15" hidden="false" customHeight="false" outlineLevel="0" collapsed="false">
      <c r="A745" s="14" t="s">
        <v>1590</v>
      </c>
      <c r="B745" s="0" t="str">
        <f aca="false">IF(A745="","",CONCATENATE("https://usan.ffspeleo.fr/spip/spip.php?article",A745))</f>
        <v>https://usan.ffspeleo.fr/spip/spip.php?article989</v>
      </c>
      <c r="C745" s="0" t="n">
        <v>122</v>
      </c>
      <c r="D745" s="8" t="n">
        <v>39722</v>
      </c>
      <c r="E745" s="9" t="s">
        <v>1591</v>
      </c>
      <c r="F745" s="10" t="s">
        <v>106</v>
      </c>
      <c r="G745" s="0" t="s">
        <v>1449</v>
      </c>
      <c r="H745" s="0" t="s">
        <v>12</v>
      </c>
      <c r="I745" s="0" t="str">
        <f aca="false">IF(G745="","Aa",G745)&amp;CONCATENATE(" (",YEAR(D745),") - « ",E745," », Le P'tit Usania n° ",C745," (ISSN 1292-5950), Union spéléologique de l'agglomération nancéienne, Nancy, p. ",F745)</f>
        <v>NUS Fr. (2008) - « Faites des photos  », Le P'tit Usania n° 122 (ISSN 1292-5950), Union spéléologique de l'agglomération nancéienne, Nancy, p. 5</v>
      </c>
    </row>
    <row r="746" customFormat="false" ht="15" hidden="false" customHeight="false" outlineLevel="0" collapsed="false">
      <c r="A746" s="14" t="s">
        <v>1592</v>
      </c>
      <c r="B746" s="0" t="str">
        <f aca="false">IF(A746="","",CONCATENATE("https://usan.ffspeleo.fr/spip/spip.php?article",A746))</f>
        <v>https://usan.ffspeleo.fr/spip/spip.php?article993</v>
      </c>
      <c r="C746" s="0" t="n">
        <v>123</v>
      </c>
      <c r="D746" s="8" t="n">
        <v>39753</v>
      </c>
      <c r="E746" s="9" t="s">
        <v>96</v>
      </c>
      <c r="F746" s="10" t="s">
        <v>95</v>
      </c>
      <c r="G746" s="0" t="s">
        <v>1449</v>
      </c>
      <c r="H746" s="0" t="s">
        <v>6</v>
      </c>
      <c r="I746" s="0" t="str">
        <f aca="false">IF(G746="","Aa",G746)&amp;CONCATENATE(" (",YEAR(D746),") - « ",E746," », Le P'tit Usania n° ",C746," (ISSN 1292-5950), Union spéléologique de l'agglomération nancéienne, Nancy, p. ",F746)</f>
        <v>NUS Fr. (2008) - « Éditorial », Le P'tit Usania n° 123 (ISSN 1292-5950), Union spéléologique de l'agglomération nancéienne, Nancy, p. 1</v>
      </c>
    </row>
    <row r="747" customFormat="false" ht="15" hidden="false" customHeight="false" outlineLevel="0" collapsed="false">
      <c r="A747" s="14" t="s">
        <v>1593</v>
      </c>
      <c r="B747" s="0" t="str">
        <f aca="false">IF(A747="","",CONCATENATE("https://usan.ffspeleo.fr/spip/spip.php?article",A747))</f>
        <v>https://usan.ffspeleo.fr/spip/spip.php?article994</v>
      </c>
      <c r="C747" s="0" t="n">
        <v>123</v>
      </c>
      <c r="D747" s="8" t="n">
        <v>39753</v>
      </c>
      <c r="E747" s="9" t="s">
        <v>1594</v>
      </c>
      <c r="F747" s="10" t="s">
        <v>221</v>
      </c>
      <c r="G747" s="0" t="s">
        <v>97</v>
      </c>
      <c r="H747" s="0" t="s">
        <v>15</v>
      </c>
      <c r="I747" s="0" t="str">
        <f aca="false">IF(G747="","Aa",G747)&amp;CONCATENATE(" (",YEAR(D747),") - « ",E747," », Le P'tit Usania n° ",C747," (ISSN 1292-5950), Union spéléologique de l'agglomération nancéienne, Nancy, p. ",F747)</f>
        <v>PRÉVOT Chr. (2008) - « L'Avenir derrière soi », Le P'tit Usania n° 123 (ISSN 1292-5950), Union spéléologique de l'agglomération nancéienne, Nancy, p. 1-2</v>
      </c>
    </row>
    <row r="748" customFormat="false" ht="15" hidden="false" customHeight="false" outlineLevel="0" collapsed="false">
      <c r="A748" s="14" t="s">
        <v>1595</v>
      </c>
      <c r="B748" s="0" t="str">
        <f aca="false">IF(A748="","",CONCATENATE("https://usan.ffspeleo.fr/spip/spip.php?article",A748))</f>
        <v>https://usan.ffspeleo.fr/spip/spip.php?article995</v>
      </c>
      <c r="C748" s="0" t="n">
        <v>123</v>
      </c>
      <c r="D748" s="8" t="n">
        <v>39753</v>
      </c>
      <c r="E748" s="9" t="s">
        <v>1596</v>
      </c>
      <c r="F748" s="10" t="s">
        <v>279</v>
      </c>
      <c r="G748" s="0" t="s">
        <v>108</v>
      </c>
      <c r="H748" s="0" t="s">
        <v>21</v>
      </c>
      <c r="I748" s="0" t="str">
        <f aca="false">IF(G748="","Aa",G748)&amp;CONCATENATE(" (",YEAR(D748),") - « ",E748," », Le P'tit Usania n° ",C748," (ISSN 1292-5950), Union spéléologique de l'agglomération nancéienne, Nancy, p. ",F748)</f>
        <v>PRÉVOT D. (2008) - « Compte rendu de la journée « Spéléo pour tous » du 5 Octobre 2008 organisée dans le cadre des Journées Nationales de la Spéléologie et du Canyon », Le P'tit Usania n° 123 (ISSN 1292-5950), Union spéléologique de l'agglomération nancéienne, Nancy, p. 2-3</v>
      </c>
    </row>
    <row r="749" customFormat="false" ht="15" hidden="false" customHeight="false" outlineLevel="0" collapsed="false">
      <c r="A749" s="14" t="s">
        <v>1597</v>
      </c>
      <c r="B749" s="0" t="str">
        <f aca="false">IF(A749="","",CONCATENATE("https://usan.ffspeleo.fr/spip/spip.php?article",A749))</f>
        <v>https://usan.ffspeleo.fr/spip/spip.php?article996</v>
      </c>
      <c r="C749" s="0" t="n">
        <v>123</v>
      </c>
      <c r="D749" s="8" t="n">
        <v>39753</v>
      </c>
      <c r="E749" s="9" t="s">
        <v>1598</v>
      </c>
      <c r="F749" s="10" t="s">
        <v>100</v>
      </c>
      <c r="G749" s="0" t="s">
        <v>745</v>
      </c>
      <c r="H749" s="0" t="s">
        <v>80</v>
      </c>
      <c r="I749" s="0" t="str">
        <f aca="false">IF(G749="","Aa",G749)&amp;CONCATENATE(" (",YEAR(D749),") - « ",E749," », Le P'tit Usania n° ",C749," (ISSN 1292-5950), Union spéléologique de l'agglomération nancéienne, Nancy, p. ",F749)</f>
        <v>VÉJUX-MARTIN S. (2008) - « Gateau au chocolat », Le P'tit Usania n° 123 (ISSN 1292-5950), Union spéléologique de l'agglomération nancéienne, Nancy, p. 3</v>
      </c>
    </row>
    <row r="750" customFormat="false" ht="15" hidden="false" customHeight="false" outlineLevel="0" collapsed="false">
      <c r="A750" s="14" t="s">
        <v>1599</v>
      </c>
      <c r="B750" s="0" t="str">
        <f aca="false">IF(A750="","",CONCATENATE("https://usan.ffspeleo.fr/spip/spip.php?article",A750))</f>
        <v>https://usan.ffspeleo.fr/spip/spip.php?article997</v>
      </c>
      <c r="C750" s="0" t="n">
        <v>123</v>
      </c>
      <c r="D750" s="8" t="n">
        <v>39753</v>
      </c>
      <c r="E750" s="9" t="s">
        <v>1600</v>
      </c>
      <c r="F750" s="10" t="s">
        <v>102</v>
      </c>
      <c r="G750" s="0" t="s">
        <v>1199</v>
      </c>
      <c r="H750" s="0" t="s">
        <v>15</v>
      </c>
      <c r="I750" s="0" t="str">
        <f aca="false">IF(G750="","Aa",G750)&amp;CONCATENATE(" (",YEAR(D750),") - « ",E750," », Le P'tit Usania n° ",C750," (ISSN 1292-5950), Union spéléologique de l'agglomération nancéienne, Nancy, p. ",F750)</f>
        <v>PARROT D. (2008) - « D'la première à la Grotte de Sainte-Reine », Le P'tit Usania n° 123 (ISSN 1292-5950), Union spéléologique de l'agglomération nancéienne, Nancy, p. 4</v>
      </c>
    </row>
    <row r="751" customFormat="false" ht="15" hidden="false" customHeight="false" outlineLevel="0" collapsed="false">
      <c r="A751" s="14" t="s">
        <v>1601</v>
      </c>
      <c r="B751" s="0" t="str">
        <f aca="false">IF(A751="","",CONCATENATE("https://usan.ffspeleo.fr/spip/spip.php?article",A751))</f>
        <v>https://usan.ffspeleo.fr/spip/spip.php?article998</v>
      </c>
      <c r="C751" s="0" t="n">
        <v>123</v>
      </c>
      <c r="D751" s="8" t="n">
        <v>39753</v>
      </c>
      <c r="E751" s="9" t="s">
        <v>1602</v>
      </c>
      <c r="F751" s="10" t="s">
        <v>106</v>
      </c>
      <c r="G751" s="0" t="s">
        <v>1449</v>
      </c>
      <c r="H751" s="0" t="s">
        <v>28</v>
      </c>
      <c r="I751" s="0" t="str">
        <f aca="false">IF(G751="","Aa",G751)&amp;CONCATENATE(" (",YEAR(D751),") - « ",E751," », Le P'tit Usania n° ",C751," (ISSN 1292-5950), Union spéléologique de l'agglomération nancéienne, Nancy, p. ",F751)</f>
        <v>NUS Fr. (2008) - « Journée de la Sécurité Intérieure », Le P'tit Usania n° 123 (ISSN 1292-5950), Union spéléologique de l'agglomération nancéienne, Nancy, p. 5</v>
      </c>
    </row>
    <row r="752" customFormat="false" ht="15" hidden="false" customHeight="false" outlineLevel="0" collapsed="false">
      <c r="A752" s="14" t="s">
        <v>1603</v>
      </c>
      <c r="B752" s="0" t="str">
        <f aca="false">IF(A752="","",CONCATENATE("https://usan.ffspeleo.fr/spip/spip.php?article",A752))</f>
        <v>https://usan.ffspeleo.fr/spip/spip.php?article999</v>
      </c>
      <c r="C752" s="0" t="n">
        <v>123</v>
      </c>
      <c r="D752" s="8" t="n">
        <v>39753</v>
      </c>
      <c r="E752" s="9" t="s">
        <v>1604</v>
      </c>
      <c r="F752" s="10" t="s">
        <v>106</v>
      </c>
      <c r="G752" s="0" t="s">
        <v>1449</v>
      </c>
      <c r="H752" s="0" t="s">
        <v>64</v>
      </c>
      <c r="I752" s="0" t="str">
        <f aca="false">IF(G752="","Aa",G752)&amp;CONCATENATE(" (",YEAR(D752),") - « ",E752," », Le P'tit Usania n° ",C752," (ISSN 1292-5950), Union spéléologique de l'agglomération nancéienne, Nancy, p. ",F752)</f>
        <v>NUS Fr. (2008) - « Nouveau site Internet pour le SSF », Le P'tit Usania n° 123 (ISSN 1292-5950), Union spéléologique de l'agglomération nancéienne, Nancy, p. 5</v>
      </c>
    </row>
    <row r="753" customFormat="false" ht="15" hidden="false" customHeight="false" outlineLevel="0" collapsed="false">
      <c r="A753" s="14" t="s">
        <v>1605</v>
      </c>
      <c r="B753" s="0" t="str">
        <f aca="false">IF(A753="","",CONCATENATE("https://usan.ffspeleo.fr/spip/spip.php?article",A753))</f>
        <v>https://usan.ffspeleo.fr/spip/spip.php?article1000</v>
      </c>
      <c r="C753" s="0" t="n">
        <v>123</v>
      </c>
      <c r="D753" s="8" t="n">
        <v>39753</v>
      </c>
      <c r="E753" s="9" t="s">
        <v>1606</v>
      </c>
      <c r="F753" s="10" t="s">
        <v>109</v>
      </c>
      <c r="G753" s="0" t="s">
        <v>108</v>
      </c>
      <c r="H753" s="0" t="s">
        <v>21</v>
      </c>
      <c r="I753" s="0" t="str">
        <f aca="false">IF(G753="","Aa",G753)&amp;CONCATENATE(" (",YEAR(D753),") - « ",E753," », Le P'tit Usania n° ",C753," (ISSN 1292-5950), Union spéléologique de l'agglomération nancéienne, Nancy, p. ",F753)</f>
        <v>PRÉVOT D. (2008) - « Sport en famille 2008 », Le P'tit Usania n° 123 (ISSN 1292-5950), Union spéléologique de l'agglomération nancéienne, Nancy, p. 6</v>
      </c>
    </row>
    <row r="754" customFormat="false" ht="15" hidden="false" customHeight="false" outlineLevel="0" collapsed="false">
      <c r="A754" s="14" t="s">
        <v>1607</v>
      </c>
      <c r="B754" s="0" t="str">
        <f aca="false">IF(A754="","",CONCATENATE("https://usan.ffspeleo.fr/spip/spip.php?article",A754))</f>
        <v>https://usan.ffspeleo.fr/spip/spip.php?article1002</v>
      </c>
      <c r="C754" s="0" t="n">
        <v>124</v>
      </c>
      <c r="D754" s="8" t="n">
        <v>39783</v>
      </c>
      <c r="E754" s="9" t="s">
        <v>96</v>
      </c>
      <c r="F754" s="10" t="s">
        <v>95</v>
      </c>
      <c r="G754" s="0" t="s">
        <v>1449</v>
      </c>
      <c r="H754" s="0" t="s">
        <v>6</v>
      </c>
      <c r="I754" s="0" t="str">
        <f aca="false">IF(G754="","Aa",G754)&amp;CONCATENATE(" (",YEAR(D754),") - « ",E754," », Le P'tit Usania n° ",C754," (ISSN 1292-5950), Union spéléologique de l'agglomération nancéienne, Nancy, p. ",F754)</f>
        <v>NUS Fr. (2008) - « Éditorial », Le P'tit Usania n° 124 (ISSN 1292-5950), Union spéléologique de l'agglomération nancéienne, Nancy, p. 1</v>
      </c>
    </row>
    <row r="755" customFormat="false" ht="15" hidden="false" customHeight="false" outlineLevel="0" collapsed="false">
      <c r="A755" s="14" t="s">
        <v>1608</v>
      </c>
      <c r="B755" s="0" t="str">
        <f aca="false">IF(A755="","",CONCATENATE("https://usan.ffspeleo.fr/spip/spip.php?article",A755))</f>
        <v>https://usan.ffspeleo.fr/spip/spip.php?article1003</v>
      </c>
      <c r="C755" s="0" t="n">
        <v>124</v>
      </c>
      <c r="D755" s="8" t="n">
        <v>39783</v>
      </c>
      <c r="E755" s="9" t="s">
        <v>1609</v>
      </c>
      <c r="F755" s="10" t="s">
        <v>95</v>
      </c>
      <c r="G755" s="0" t="s">
        <v>108</v>
      </c>
      <c r="H755" s="0" t="s">
        <v>6</v>
      </c>
      <c r="I755" s="0" t="str">
        <f aca="false">IF(G755="","Aa",G755)&amp;CONCATENATE(" (",YEAR(D755),") - « ",E755," », Le P'tit Usania n° ",C755," (ISSN 1292-5950), Union spéléologique de l'agglomération nancéienne, Nancy, p. ",F755)</f>
        <v>PRÉVOT D. (2008) - « AG 2009 : le 10 Janvier 2009 », Le P'tit Usania n° 124 (ISSN 1292-5950), Union spéléologique de l'agglomération nancéienne, Nancy, p. 1</v>
      </c>
    </row>
    <row r="756" customFormat="false" ht="15" hidden="false" customHeight="false" outlineLevel="0" collapsed="false">
      <c r="A756" s="14" t="s">
        <v>1610</v>
      </c>
      <c r="B756" s="0" t="str">
        <f aca="false">IF(A756="","",CONCATENATE("https://usan.ffspeleo.fr/spip/spip.php?article",A756))</f>
        <v>https://usan.ffspeleo.fr/spip/spip.php?article1004</v>
      </c>
      <c r="C756" s="0" t="n">
        <v>124</v>
      </c>
      <c r="D756" s="8" t="n">
        <v>39783</v>
      </c>
      <c r="E756" s="9" t="s">
        <v>1611</v>
      </c>
      <c r="F756" s="10" t="s">
        <v>98</v>
      </c>
      <c r="G756" s="0" t="s">
        <v>108</v>
      </c>
      <c r="H756" s="0" t="s">
        <v>71</v>
      </c>
      <c r="I756" s="0" t="str">
        <f aca="false">IF(G756="","Aa",G756)&amp;CONCATENATE(" (",YEAR(D756),") - « ",E756," », Le P'tit Usania n° ",C756," (ISSN 1292-5950), Union spéléologique de l'agglomération nancéienne, Nancy, p. ",F756)</f>
        <v>PRÉVOT D. (2008) - « Formations 2008 - 2009 proposées par le Comité Départemental Olympique et Sportif de Meurthe-et-Moselle », Le P'tit Usania n° 124 (ISSN 1292-5950), Union spéléologique de l'agglomération nancéienne, Nancy, p. 2</v>
      </c>
    </row>
    <row r="757" customFormat="false" ht="15" hidden="false" customHeight="false" outlineLevel="0" collapsed="false">
      <c r="A757" s="14" t="s">
        <v>1612</v>
      </c>
      <c r="B757" s="0" t="str">
        <f aca="false">IF(A757="","",CONCATENATE("https://usan.ffspeleo.fr/spip/spip.php?article",A757))</f>
        <v>https://usan.ffspeleo.fr/spip/spip.php?article1005</v>
      </c>
      <c r="C757" s="0" t="n">
        <v>124</v>
      </c>
      <c r="D757" s="8" t="n">
        <v>39783</v>
      </c>
      <c r="E757" s="9" t="s">
        <v>1613</v>
      </c>
      <c r="F757" s="10" t="s">
        <v>98</v>
      </c>
      <c r="G757" s="0" t="s">
        <v>108</v>
      </c>
      <c r="H757" s="0" t="s">
        <v>6</v>
      </c>
      <c r="I757" s="0" t="str">
        <f aca="false">IF(G757="","Aa",G757)&amp;CONCATENATE(" (",YEAR(D757),") - « ",E757," », Le P'tit Usania n° ",C757," (ISSN 1292-5950), Union spéléologique de l'agglomération nancéienne, Nancy, p. ",F757)</f>
        <v>PRÉVOT D. (2008) - « Interview FR3 du 20 novembre 2008 », Le P'tit Usania n° 124 (ISSN 1292-5950), Union spéléologique de l'agglomération nancéienne, Nancy, p. 2</v>
      </c>
    </row>
    <row r="758" customFormat="false" ht="15" hidden="false" customHeight="false" outlineLevel="0" collapsed="false">
      <c r="A758" s="14" t="s">
        <v>1614</v>
      </c>
      <c r="B758" s="0" t="str">
        <f aca="false">IF(A758="","",CONCATENATE("https://usan.ffspeleo.fr/spip/spip.php?article",A758))</f>
        <v>https://usan.ffspeleo.fr/spip/spip.php?article1006</v>
      </c>
      <c r="C758" s="0" t="n">
        <v>124</v>
      </c>
      <c r="D758" s="8" t="n">
        <v>39783</v>
      </c>
      <c r="E758" s="9" t="s">
        <v>1615</v>
      </c>
      <c r="F758" s="10" t="s">
        <v>98</v>
      </c>
      <c r="G758" s="0" t="s">
        <v>108</v>
      </c>
      <c r="H758" s="0" t="s">
        <v>42</v>
      </c>
      <c r="I758" s="0" t="str">
        <f aca="false">IF(G758="","Aa",G758)&amp;CONCATENATE(" (",YEAR(D758),") - « ",E758," », Le P'tit Usania n° ",C758," (ISSN 1292-5950), Union spéléologique de l'agglomération nancéienne, Nancy, p. ",F758)</f>
        <v>PRÉVOT D. (2008) - « Vols avec effraction à Savonnières-en-Perthois », Le P'tit Usania n° 124 (ISSN 1292-5950), Union spéléologique de l'agglomération nancéienne, Nancy, p. 2</v>
      </c>
    </row>
    <row r="759" customFormat="false" ht="15" hidden="false" customHeight="false" outlineLevel="0" collapsed="false">
      <c r="A759" s="14" t="s">
        <v>1616</v>
      </c>
      <c r="B759" s="0" t="str">
        <f aca="false">IF(A759="","",CONCATENATE("https://usan.ffspeleo.fr/spip/spip.php?article",A759))</f>
        <v>https://usan.ffspeleo.fr/spip/spip.php?article1007</v>
      </c>
      <c r="C759" s="0" t="n">
        <v>124</v>
      </c>
      <c r="D759" s="8" t="n">
        <v>39783</v>
      </c>
      <c r="E759" s="9" t="s">
        <v>1617</v>
      </c>
      <c r="F759" s="10" t="s">
        <v>100</v>
      </c>
      <c r="G759" s="0" t="s">
        <v>1618</v>
      </c>
      <c r="H759" s="0" t="s">
        <v>15</v>
      </c>
      <c r="I759" s="0" t="str">
        <f aca="false">IF(G759="","Aa",G759)&amp;CONCATENATE(" (",YEAR(D759),") - « ",E759," », Le P'tit Usania n° ",C759," (ISSN 1292-5950), Union spéléologique de l'agglomération nancéienne, Nancy, p. ",F759)</f>
        <v>GENTIL P. (2008) - « À -500 dans un bidon : Camp sur le Berger », Le P'tit Usania n° 124 (ISSN 1292-5950), Union spéléologique de l'agglomération nancéienne, Nancy, p. 3</v>
      </c>
    </row>
    <row r="760" customFormat="false" ht="15" hidden="false" customHeight="false" outlineLevel="0" collapsed="false">
      <c r="A760" s="14" t="s">
        <v>1619</v>
      </c>
      <c r="B760" s="0" t="str">
        <f aca="false">IF(A760="","",CONCATENATE("https://usan.ffspeleo.fr/spip/spip.php?article",A760))</f>
        <v>https://usan.ffspeleo.fr/spip/spip.php?article1008</v>
      </c>
      <c r="C760" s="0" t="n">
        <v>124</v>
      </c>
      <c r="D760" s="8" t="n">
        <v>39783</v>
      </c>
      <c r="E760" s="9" t="s">
        <v>1620</v>
      </c>
      <c r="F760" s="10" t="s">
        <v>102</v>
      </c>
      <c r="G760" s="0" t="s">
        <v>1621</v>
      </c>
      <c r="H760" s="0" t="s">
        <v>15</v>
      </c>
      <c r="I760" s="0" t="str">
        <f aca="false">IF(G760="","Aa",G760)&amp;CONCATENATE(" (",YEAR(D760),") - « ",E760," », Le P'tit Usania n° ",C760," (ISSN 1292-5950), Union spéléologique de l'agglomération nancéienne, Nancy, p. ",F760)</f>
        <v>GENTE O. (2008) - « Objectif Berger », Le P'tit Usania n° 124 (ISSN 1292-5950), Union spéléologique de l'agglomération nancéienne, Nancy, p. 4</v>
      </c>
    </row>
    <row r="761" customFormat="false" ht="15" hidden="false" customHeight="false" outlineLevel="0" collapsed="false">
      <c r="A761" s="14" t="s">
        <v>1622</v>
      </c>
      <c r="B761" s="0" t="str">
        <f aca="false">IF(A761="","",CONCATENATE("https://usan.ffspeleo.fr/spip/spip.php?article",A761))</f>
        <v>https://usan.ffspeleo.fr/spip/spip.php?article1010</v>
      </c>
      <c r="C761" s="0" t="n">
        <v>125</v>
      </c>
      <c r="D761" s="8" t="n">
        <v>39814</v>
      </c>
      <c r="E761" s="9" t="s">
        <v>1623</v>
      </c>
      <c r="F761" s="10" t="s">
        <v>95</v>
      </c>
      <c r="G761" s="0" t="s">
        <v>1449</v>
      </c>
      <c r="H761" s="0" t="s">
        <v>6</v>
      </c>
      <c r="I761" s="0" t="str">
        <f aca="false">IF(G761="","Aa",G761)&amp;CONCATENATE(" (",YEAR(D761),") - « ",E761," », Le P'tit Usania n° ",C761," (ISSN 1292-5950), Union spéléologique de l'agglomération nancéienne, Nancy, p. ",F761)</f>
        <v>NUS Fr. (2009) - « L'édito », Le P'tit Usania n° 125 (ISSN 1292-5950), Union spéléologique de l'agglomération nancéienne, Nancy, p. 1</v>
      </c>
    </row>
    <row r="762" customFormat="false" ht="15" hidden="false" customHeight="false" outlineLevel="0" collapsed="false">
      <c r="A762" s="14" t="s">
        <v>1624</v>
      </c>
      <c r="B762" s="0" t="str">
        <f aca="false">IF(A762="","",CONCATENATE("https://usan.ffspeleo.fr/spip/spip.php?article",A762))</f>
        <v>https://usan.ffspeleo.fr/spip/spip.php?article1011</v>
      </c>
      <c r="C762" s="0" t="n">
        <v>125</v>
      </c>
      <c r="D762" s="8" t="n">
        <v>39814</v>
      </c>
      <c r="E762" s="9" t="s">
        <v>1625</v>
      </c>
      <c r="F762" s="10" t="s">
        <v>392</v>
      </c>
      <c r="G762" s="0" t="s">
        <v>1626</v>
      </c>
      <c r="H762" s="0" t="s">
        <v>6</v>
      </c>
      <c r="I762" s="0" t="str">
        <f aca="false">IF(G762="","Aa",G762)&amp;CONCATENATE(" (",YEAR(D762),") - « ",E762," », Le P'tit Usania n° ",C762," (ISSN 1292-5950), Union spéléologique de l'agglomération nancéienne, Nancy, p. ",F762)</f>
        <v>PRÉVOT D. ; NUS Fr. (2009) - « Compte rendu de l'Assemblée Générale du samedi 10 janvier 2009 », Le P'tit Usania n° 125 (ISSN 1292-5950), Union spéléologique de l'agglomération nancéienne, Nancy, p. 1-4</v>
      </c>
    </row>
    <row r="763" customFormat="false" ht="15" hidden="false" customHeight="false" outlineLevel="0" collapsed="false">
      <c r="A763" s="14" t="s">
        <v>1627</v>
      </c>
      <c r="B763" s="0" t="str">
        <f aca="false">IF(A763="","",CONCATENATE("https://usan.ffspeleo.fr/spip/spip.php?article",A763))</f>
        <v>https://usan.ffspeleo.fr/spip/spip.php?article1012</v>
      </c>
      <c r="C763" s="0" t="n">
        <v>125</v>
      </c>
      <c r="D763" s="8" t="n">
        <v>39814</v>
      </c>
      <c r="E763" s="9" t="s">
        <v>1628</v>
      </c>
      <c r="F763" s="10" t="s">
        <v>768</v>
      </c>
      <c r="G763" s="0" t="s">
        <v>1621</v>
      </c>
      <c r="H763" s="0" t="s">
        <v>15</v>
      </c>
      <c r="I763" s="0" t="str">
        <f aca="false">IF(G763="","Aa",G763)&amp;CONCATENATE(" (",YEAR(D763),") - « ",E763," », Le P'tit Usania n° ",C763," (ISSN 1292-5950), Union spéléologique de l'agglomération nancéienne, Nancy, p. ",F763)</f>
        <v>GENTE O. (2009) - « Objectif Berger, la suite », Le P'tit Usania n° 125 (ISSN 1292-5950), Union spéléologique de l'agglomération nancéienne, Nancy, p. 4-5</v>
      </c>
    </row>
    <row r="764" customFormat="false" ht="15" hidden="false" customHeight="false" outlineLevel="0" collapsed="false">
      <c r="A764" s="14" t="s">
        <v>1629</v>
      </c>
      <c r="B764" s="0" t="str">
        <f aca="false">IF(A764="","",CONCATENATE("https://usan.ffspeleo.fr/spip/spip.php?article",A764))</f>
        <v>https://usan.ffspeleo.fr/spip/spip.php?article1014</v>
      </c>
      <c r="C764" s="0" t="n">
        <v>126</v>
      </c>
      <c r="D764" s="8" t="n">
        <v>39845</v>
      </c>
      <c r="E764" s="9" t="s">
        <v>96</v>
      </c>
      <c r="F764" s="10" t="s">
        <v>95</v>
      </c>
      <c r="G764" s="0" t="s">
        <v>1449</v>
      </c>
      <c r="H764" s="0" t="s">
        <v>6</v>
      </c>
      <c r="I764" s="0" t="str">
        <f aca="false">IF(G764="","Aa",G764)&amp;CONCATENATE(" (",YEAR(D764),") - « ",E764," », Le P'tit Usania n° ",C764," (ISSN 1292-5950), Union spéléologique de l'agglomération nancéienne, Nancy, p. ",F764)</f>
        <v>NUS Fr. (2009) - « Éditorial », Le P'tit Usania n° 126 (ISSN 1292-5950), Union spéléologique de l'agglomération nancéienne, Nancy, p. 1</v>
      </c>
    </row>
    <row r="765" customFormat="false" ht="15" hidden="false" customHeight="false" outlineLevel="0" collapsed="false">
      <c r="A765" s="14" t="s">
        <v>1630</v>
      </c>
      <c r="B765" s="0" t="str">
        <f aca="false">IF(A765="","",CONCATENATE("https://usan.ffspeleo.fr/spip/spip.php?article",A765))</f>
        <v>https://usan.ffspeleo.fr/spip/spip.php?article1015</v>
      </c>
      <c r="C765" s="0" t="n">
        <v>126</v>
      </c>
      <c r="D765" s="8" t="n">
        <v>39845</v>
      </c>
      <c r="E765" s="9" t="s">
        <v>1631</v>
      </c>
      <c r="F765" s="10" t="s">
        <v>392</v>
      </c>
      <c r="G765" s="0" t="s">
        <v>1632</v>
      </c>
      <c r="H765" s="0" t="s">
        <v>45</v>
      </c>
      <c r="I765" s="0" t="str">
        <f aca="false">IF(G765="","Aa",G765)&amp;CONCATENATE(" (",YEAR(D765),") - « ",E765," », Le P'tit Usania n° ",C765," (ISSN 1292-5950), Union spéléologique de l'agglomération nancéienne, Nancy, p. ",F765)</f>
        <v>PRÉVOT Chr. ; PÉREZ J.-B. (2009) - « Les grottes de Pierre-la-Treiche », Le P'tit Usania n° 126 (ISSN 1292-5950), Union spéléologique de l'agglomération nancéienne, Nancy, p. 1-4</v>
      </c>
    </row>
    <row r="766" customFormat="false" ht="15" hidden="false" customHeight="false" outlineLevel="0" collapsed="false">
      <c r="A766" s="14" t="s">
        <v>1633</v>
      </c>
      <c r="B766" s="0" t="str">
        <f aca="false">IF(A766="","",CONCATENATE("https://usan.ffspeleo.fr/spip/spip.php?article",A766))</f>
        <v>https://usan.ffspeleo.fr/spip/spip.php?article1016</v>
      </c>
      <c r="C766" s="0" t="n">
        <v>126</v>
      </c>
      <c r="D766" s="8" t="n">
        <v>39845</v>
      </c>
      <c r="E766" s="9" t="s">
        <v>1634</v>
      </c>
      <c r="F766" s="10" t="s">
        <v>102</v>
      </c>
      <c r="G766" s="0" t="s">
        <v>1449</v>
      </c>
      <c r="H766" s="0" t="s">
        <v>32</v>
      </c>
      <c r="I766" s="0" t="str">
        <f aca="false">IF(G766="","Aa",G766)&amp;CONCATENATE(" (",YEAR(D766),") - « ",E766," », Le P'tit Usania n° ",C766," (ISSN 1292-5950), Union spéléologique de l'agglomération nancéienne, Nancy, p. ",F766)</f>
        <v>NUS Fr. (2009) - « Lu pour vous : information aux fédérés FFS », Le P'tit Usania n° 126 (ISSN 1292-5950), Union spéléologique de l'agglomération nancéienne, Nancy, p. 4</v>
      </c>
    </row>
    <row r="767" customFormat="false" ht="15" hidden="false" customHeight="false" outlineLevel="0" collapsed="false">
      <c r="A767" s="14" t="s">
        <v>1635</v>
      </c>
      <c r="B767" s="0" t="str">
        <f aca="false">IF(A767="","",CONCATENATE("https://usan.ffspeleo.fr/spip/spip.php?article",A767))</f>
        <v>https://usan.ffspeleo.fr/spip/spip.php?article1017</v>
      </c>
      <c r="C767" s="0" t="n">
        <v>126</v>
      </c>
      <c r="D767" s="8" t="n">
        <v>39845</v>
      </c>
      <c r="E767" s="9" t="s">
        <v>1636</v>
      </c>
      <c r="F767" s="10" t="s">
        <v>102</v>
      </c>
      <c r="G767" s="0" t="s">
        <v>108</v>
      </c>
      <c r="H767" s="0" t="s">
        <v>6</v>
      </c>
      <c r="I767" s="0" t="str">
        <f aca="false">IF(G767="","Aa",G767)&amp;CONCATENATE(" (",YEAR(D767),") - « ",E767," », Le P'tit Usania n° ",C767," (ISSN 1292-5950), Union spéléologique de l'agglomération nancéienne, Nancy, p. ",F767)</f>
        <v>PRÉVOT D. (2009) - « Cotisation 2009 rappel 2/3 », Le P'tit Usania n° 126 (ISSN 1292-5950), Union spéléologique de l'agglomération nancéienne, Nancy, p. 4</v>
      </c>
    </row>
    <row r="768" customFormat="false" ht="15" hidden="false" customHeight="false" outlineLevel="0" collapsed="false">
      <c r="A768" s="14" t="s">
        <v>1637</v>
      </c>
      <c r="B768" s="0" t="str">
        <f aca="false">IF(A768="","",CONCATENATE("https://usan.ffspeleo.fr/spip/spip.php?article",A768))</f>
        <v>https://usan.ffspeleo.fr/spip/spip.php?article1018</v>
      </c>
      <c r="C768" s="0" t="n">
        <v>126</v>
      </c>
      <c r="D768" s="8" t="n">
        <v>39845</v>
      </c>
      <c r="E768" s="9" t="s">
        <v>1638</v>
      </c>
      <c r="F768" s="10" t="s">
        <v>106</v>
      </c>
      <c r="G768" s="0" t="s">
        <v>97</v>
      </c>
      <c r="H768" s="0" t="s">
        <v>15</v>
      </c>
      <c r="I768" s="0" t="str">
        <f aca="false">IF(G768="","Aa",G768)&amp;CONCATENATE(" (",YEAR(D768),") - « ",E768," », Le P'tit Usania n° ",C768," (ISSN 1292-5950), Union spéléologique de l'agglomération nancéienne, Nancy, p. ",F768)</f>
        <v>PRÉVOT Chr. (2009) - « La Sonnette... et ma bière !!! », Le P'tit Usania n° 126 (ISSN 1292-5950), Union spéléologique de l'agglomération nancéienne, Nancy, p. 5</v>
      </c>
    </row>
    <row r="769" customFormat="false" ht="15" hidden="false" customHeight="false" outlineLevel="0" collapsed="false">
      <c r="A769" s="14" t="s">
        <v>1639</v>
      </c>
      <c r="B769" s="0" t="str">
        <f aca="false">IF(A769="","",CONCATENATE("https://usan.ffspeleo.fr/spip/spip.php?article",A769))</f>
        <v>https://usan.ffspeleo.fr/spip/spip.php?article1020</v>
      </c>
      <c r="C769" s="0" t="n">
        <v>127</v>
      </c>
      <c r="D769" s="8" t="n">
        <v>39873</v>
      </c>
      <c r="E769" s="9" t="s">
        <v>96</v>
      </c>
      <c r="F769" s="10" t="s">
        <v>95</v>
      </c>
      <c r="G769" s="0" t="s">
        <v>1449</v>
      </c>
      <c r="H769" s="0" t="s">
        <v>6</v>
      </c>
      <c r="I769" s="0" t="str">
        <f aca="false">IF(G769="","Aa",G769)&amp;CONCATENATE(" (",YEAR(D769),") - « ",E769," », Le P'tit Usania n° ",C769," (ISSN 1292-5950), Union spéléologique de l'agglomération nancéienne, Nancy, p. ",F769)</f>
        <v>NUS Fr. (2009) - « Éditorial », Le P'tit Usania n° 127 (ISSN 1292-5950), Union spéléologique de l'agglomération nancéienne, Nancy, p. 1</v>
      </c>
    </row>
    <row r="770" customFormat="false" ht="15" hidden="false" customHeight="false" outlineLevel="0" collapsed="false">
      <c r="A770" s="14" t="s">
        <v>1640</v>
      </c>
      <c r="B770" s="0" t="str">
        <f aca="false">IF(A770="","",CONCATENATE("https://usan.ffspeleo.fr/spip/spip.php?article",A770))</f>
        <v>https://usan.ffspeleo.fr/spip/spip.php?article1021</v>
      </c>
      <c r="C770" s="0" t="n">
        <v>127</v>
      </c>
      <c r="D770" s="8" t="n">
        <v>39873</v>
      </c>
      <c r="E770" s="9" t="s">
        <v>1641</v>
      </c>
      <c r="F770" s="10" t="s">
        <v>221</v>
      </c>
      <c r="G770" s="0" t="s">
        <v>1449</v>
      </c>
      <c r="H770" s="0" t="s">
        <v>15</v>
      </c>
      <c r="I770" s="0" t="str">
        <f aca="false">IF(G770="","Aa",G770)&amp;CONCATENATE(" (",YEAR(D770),") - « ",E770," », Le P'tit Usania n° ",C770," (ISSN 1292-5950), Union spéléologique de l'agglomération nancéienne, Nancy, p. ",F770)</f>
        <v>NUS Fr. (2009) - « Un Dimanche en formation ASV », Le P'tit Usania n° 127 (ISSN 1292-5950), Union spéléologique de l'agglomération nancéienne, Nancy, p. 1-2</v>
      </c>
    </row>
    <row r="771" customFormat="false" ht="15" hidden="false" customHeight="false" outlineLevel="0" collapsed="false">
      <c r="A771" s="14" t="s">
        <v>1642</v>
      </c>
      <c r="B771" s="0" t="str">
        <f aca="false">IF(A771="","",CONCATENATE("https://usan.ffspeleo.fr/spip/spip.php?article",A771))</f>
        <v>https://usan.ffspeleo.fr/spip/spip.php?article1022</v>
      </c>
      <c r="C771" s="0" t="n">
        <v>127</v>
      </c>
      <c r="D771" s="8" t="n">
        <v>39873</v>
      </c>
      <c r="E771" s="9" t="s">
        <v>1643</v>
      </c>
      <c r="F771" s="10" t="s">
        <v>98</v>
      </c>
      <c r="G771" s="0" t="s">
        <v>108</v>
      </c>
      <c r="H771" s="0" t="s">
        <v>71</v>
      </c>
      <c r="I771" s="0" t="str">
        <f aca="false">IF(G771="","Aa",G771)&amp;CONCATENATE(" (",YEAR(D771),") - « ",E771," », Le P'tit Usania n° ",C771," (ISSN 1292-5950), Union spéléologique de l'agglomération nancéienne, Nancy, p. ",F771)</f>
        <v>PRÉVOT D. (2009) - « Formations proposées en 2009 par le Comité Départemental Olympique et Sportif de Meurthe-et-Moselle », Le P'tit Usania n° 127 (ISSN 1292-5950), Union spéléologique de l'agglomération nancéienne, Nancy, p. 2</v>
      </c>
    </row>
    <row r="772" customFormat="false" ht="15" hidden="false" customHeight="false" outlineLevel="0" collapsed="false">
      <c r="A772" s="14" t="s">
        <v>1644</v>
      </c>
      <c r="B772" s="0" t="str">
        <f aca="false">IF(A772="","",CONCATENATE("https://usan.ffspeleo.fr/spip/spip.php?article",A772))</f>
        <v>https://usan.ffspeleo.fr/spip/spip.php?article1023</v>
      </c>
      <c r="C772" s="0" t="n">
        <v>127</v>
      </c>
      <c r="D772" s="8" t="n">
        <v>39873</v>
      </c>
      <c r="E772" s="9" t="s">
        <v>1645</v>
      </c>
      <c r="F772" s="10" t="s">
        <v>98</v>
      </c>
      <c r="G772" s="0" t="s">
        <v>108</v>
      </c>
      <c r="H772" s="0" t="s">
        <v>62</v>
      </c>
      <c r="I772" s="0" t="str">
        <f aca="false">IF(G772="","Aa",G772)&amp;CONCATENATE(" (",YEAR(D772),") - « ",E772," », Le P'tit Usania n° ",C772," (ISSN 1292-5950), Union spéléologique de l'agglomération nancéienne, Nancy, p. ",F772)</f>
        <v>PRÉVOT D. (2009) - « Les chiroptères de Lorraine », Le P'tit Usania n° 127 (ISSN 1292-5950), Union spéléologique de l'agglomération nancéienne, Nancy, p. 2</v>
      </c>
    </row>
    <row r="773" customFormat="false" ht="15" hidden="false" customHeight="false" outlineLevel="0" collapsed="false">
      <c r="A773" s="14" t="s">
        <v>1646</v>
      </c>
      <c r="B773" s="0" t="str">
        <f aca="false">IF(A773="","",CONCATENATE("https://usan.ffspeleo.fr/spip/spip.php?article",A773))</f>
        <v>https://usan.ffspeleo.fr/spip/spip.php?article1024</v>
      </c>
      <c r="C773" s="0" t="n">
        <v>127</v>
      </c>
      <c r="D773" s="8" t="n">
        <v>39873</v>
      </c>
      <c r="E773" s="9" t="s">
        <v>1647</v>
      </c>
      <c r="F773" s="10" t="s">
        <v>710</v>
      </c>
      <c r="G773" s="0" t="s">
        <v>1199</v>
      </c>
      <c r="H773" s="0" t="s">
        <v>15</v>
      </c>
      <c r="I773" s="0" t="str">
        <f aca="false">IF(G773="","Aa",G773)&amp;CONCATENATE(" (",YEAR(D773),") - « ",E773," », Le P'tit Usania n° ",C773," (ISSN 1292-5950), Union spéléologique de l'agglomération nancéienne, Nancy, p. ",F773)</f>
        <v>PARROT D. (2009) - « Exploration Jean-Bernard 2009 (6 au 8-02-09) », Le P'tit Usania n° 127 (ISSN 1292-5950), Union spéléologique de l'agglomération nancéienne, Nancy, p. 3-4</v>
      </c>
    </row>
    <row r="774" customFormat="false" ht="15" hidden="false" customHeight="false" outlineLevel="0" collapsed="false">
      <c r="A774" s="14" t="s">
        <v>1648</v>
      </c>
      <c r="B774" s="0" t="str">
        <f aca="false">IF(A774="","",CONCATENATE("https://usan.ffspeleo.fr/spip/spip.php?article",A774))</f>
        <v>https://usan.ffspeleo.fr/spip/spip.php?article1025</v>
      </c>
      <c r="C774" s="0" t="n">
        <v>127</v>
      </c>
      <c r="D774" s="8" t="n">
        <v>39873</v>
      </c>
      <c r="E774" s="9" t="s">
        <v>1649</v>
      </c>
      <c r="F774" s="10" t="s">
        <v>768</v>
      </c>
      <c r="G774" s="0" t="s">
        <v>108</v>
      </c>
      <c r="H774" s="0" t="s">
        <v>36</v>
      </c>
      <c r="I774" s="0" t="str">
        <f aca="false">IF(G774="","Aa",G774)&amp;CONCATENATE(" (",YEAR(D774),") - « ",E774," », Le P'tit Usania n° ",C774," (ISSN 1292-5950), Union spéléologique de l'agglomération nancéienne, Nancy, p. ",F774)</f>
        <v>PRÉVOT D. (2009) - « Xe anniversaire de la MLS », Le P'tit Usania n° 127 (ISSN 1292-5950), Union spéléologique de l'agglomération nancéienne, Nancy, p. 4-5</v>
      </c>
    </row>
    <row r="775" customFormat="false" ht="15" hidden="false" customHeight="false" outlineLevel="0" collapsed="false">
      <c r="A775" s="14" t="s">
        <v>1650</v>
      </c>
      <c r="B775" s="0" t="str">
        <f aca="false">IF(A775="","",CONCATENATE("https://usan.ffspeleo.fr/spip/spip.php?article",A775))</f>
        <v>https://usan.ffspeleo.fr/spip/spip.php?article1026</v>
      </c>
      <c r="C775" s="0" t="n">
        <v>127</v>
      </c>
      <c r="D775" s="8" t="n">
        <v>39873</v>
      </c>
      <c r="E775" s="9" t="s">
        <v>1651</v>
      </c>
      <c r="F775" s="10" t="s">
        <v>106</v>
      </c>
      <c r="G775" s="0" t="s">
        <v>1199</v>
      </c>
      <c r="H775" s="0" t="s">
        <v>15</v>
      </c>
      <c r="I775" s="0" t="str">
        <f aca="false">IF(G775="","Aa",G775)&amp;CONCATENATE(" (",YEAR(D775),") - « ",E775," », Le P'tit Usania n° ",C775," (ISSN 1292-5950), Union spéléologique de l'agglomération nancéienne, Nancy, p. ",F775)</f>
        <v>PARROT D. (2009) - « Topo salle 33'' Grotte de Saint Reine à Pierre-la-Treiche (54) », Le P'tit Usania n° 127 (ISSN 1292-5950), Union spéléologique de l'agglomération nancéienne, Nancy, p. 5</v>
      </c>
    </row>
    <row r="776" customFormat="false" ht="15" hidden="false" customHeight="false" outlineLevel="0" collapsed="false">
      <c r="A776" s="14" t="s">
        <v>1652</v>
      </c>
      <c r="B776" s="0" t="str">
        <f aca="false">IF(A776="","",CONCATENATE("https://usan.ffspeleo.fr/spip/spip.php?article",A776))</f>
        <v>https://usan.ffspeleo.fr/spip/spip.php?article1027</v>
      </c>
      <c r="C776" s="0" t="n">
        <v>127</v>
      </c>
      <c r="D776" s="8" t="n">
        <v>39873</v>
      </c>
      <c r="E776" s="9" t="s">
        <v>1653</v>
      </c>
      <c r="F776" s="10" t="s">
        <v>106</v>
      </c>
      <c r="G776" s="0" t="s">
        <v>108</v>
      </c>
      <c r="H776" s="0" t="s">
        <v>6</v>
      </c>
      <c r="I776" s="0" t="str">
        <f aca="false">IF(G776="","Aa",G776)&amp;CONCATENATE(" (",YEAR(D776),") - « ",E776," », Le P'tit Usania n° ",C776," (ISSN 1292-5950), Union spéléologique de l'agglomération nancéienne, Nancy, p. ",F776)</f>
        <v>PRÉVOT D. (2009) - « Ultime rappel de cotisation », Le P'tit Usania n° 127 (ISSN 1292-5950), Union spéléologique de l'agglomération nancéienne, Nancy, p. 5</v>
      </c>
    </row>
    <row r="777" customFormat="false" ht="15" hidden="false" customHeight="false" outlineLevel="0" collapsed="false">
      <c r="A777" s="14" t="s">
        <v>1654</v>
      </c>
      <c r="B777" s="0" t="str">
        <f aca="false">IF(A777="","",CONCATENATE("https://usan.ffspeleo.fr/spip/spip.php?article",A777))</f>
        <v>https://usan.ffspeleo.fr/spip/spip.php?article1029</v>
      </c>
      <c r="C777" s="0" t="n">
        <v>128</v>
      </c>
      <c r="D777" s="8" t="n">
        <v>39904</v>
      </c>
      <c r="E777" s="9" t="s">
        <v>96</v>
      </c>
      <c r="F777" s="10" t="s">
        <v>95</v>
      </c>
      <c r="G777" s="0" t="s">
        <v>1449</v>
      </c>
      <c r="H777" s="0" t="s">
        <v>6</v>
      </c>
      <c r="I777" s="0" t="str">
        <f aca="false">IF(G777="","Aa",G777)&amp;CONCATENATE(" (",YEAR(D777),") - « ",E777," », Le P'tit Usania n° ",C777," (ISSN 1292-5950), Union spéléologique de l'agglomération nancéienne, Nancy, p. ",F777)</f>
        <v>NUS Fr. (2009) - « Éditorial », Le P'tit Usania n° 128 (ISSN 1292-5950), Union spéléologique de l'agglomération nancéienne, Nancy, p. 1</v>
      </c>
    </row>
    <row r="778" customFormat="false" ht="15" hidden="false" customHeight="false" outlineLevel="0" collapsed="false">
      <c r="A778" s="14" t="s">
        <v>1655</v>
      </c>
      <c r="B778" s="0" t="str">
        <f aca="false">IF(A778="","",CONCATENATE("https://usan.ffspeleo.fr/spip/spip.php?article",A778))</f>
        <v>https://usan.ffspeleo.fr/spip/spip.php?article1030</v>
      </c>
      <c r="C778" s="0" t="n">
        <v>128</v>
      </c>
      <c r="D778" s="8" t="n">
        <v>39904</v>
      </c>
      <c r="E778" s="9" t="s">
        <v>1656</v>
      </c>
      <c r="F778" s="10" t="s">
        <v>95</v>
      </c>
      <c r="G778" s="0" t="s">
        <v>108</v>
      </c>
      <c r="H778" s="0" t="s">
        <v>30</v>
      </c>
      <c r="I778" s="0" t="str">
        <f aca="false">IF(G778="","Aa",G778)&amp;CONCATENATE(" (",YEAR(D778),") - « ",E778," », Le P'tit Usania n° ",C778," (ISSN 1292-5950), Union spéléologique de l'agglomération nancéienne, Nancy, p. ",F778)</f>
        <v>PRÉVOT D. (2009) - « AG 2009 de la Lispel », Le P'tit Usania n° 128 (ISSN 1292-5950), Union spéléologique de l'agglomération nancéienne, Nancy, p. 1</v>
      </c>
    </row>
    <row r="779" customFormat="false" ht="15" hidden="false" customHeight="false" outlineLevel="0" collapsed="false">
      <c r="A779" s="14" t="s">
        <v>1657</v>
      </c>
      <c r="B779" s="0" t="str">
        <f aca="false">IF(A779="","",CONCATENATE("https://usan.ffspeleo.fr/spip/spip.php?article",A779))</f>
        <v>https://usan.ffspeleo.fr/spip/spip.php?article1031</v>
      </c>
      <c r="C779" s="0" t="n">
        <v>128</v>
      </c>
      <c r="D779" s="8" t="n">
        <v>39904</v>
      </c>
      <c r="E779" s="9" t="s">
        <v>1658</v>
      </c>
      <c r="F779" s="10" t="s">
        <v>95</v>
      </c>
      <c r="G779" s="0" t="s">
        <v>108</v>
      </c>
      <c r="H779" s="0" t="s">
        <v>8</v>
      </c>
      <c r="I779" s="0" t="str">
        <f aca="false">IF(G779="","Aa",G779)&amp;CONCATENATE(" (",YEAR(D779),") - « ",E779," », Le P'tit Usania n° ",C779," (ISSN 1292-5950), Union spéléologique de l'agglomération nancéienne, Nancy, p. ",F779)</f>
        <v>PRÉVOT D. (2009) - « In mémoriam, Robert PERUSSEL », Le P'tit Usania n° 128 (ISSN 1292-5950), Union spéléologique de l'agglomération nancéienne, Nancy, p. 1</v>
      </c>
    </row>
    <row r="780" customFormat="false" ht="15" hidden="false" customHeight="false" outlineLevel="0" collapsed="false">
      <c r="A780" s="14" t="s">
        <v>1659</v>
      </c>
      <c r="B780" s="0" t="str">
        <f aca="false">IF(A780="","",CONCATENATE("https://usan.ffspeleo.fr/spip/spip.php?article",A780))</f>
        <v>https://usan.ffspeleo.fr/spip/spip.php?article1032</v>
      </c>
      <c r="C780" s="0" t="n">
        <v>128</v>
      </c>
      <c r="D780" s="8" t="n">
        <v>39904</v>
      </c>
      <c r="E780" s="9" t="s">
        <v>1660</v>
      </c>
      <c r="F780" s="10" t="s">
        <v>98</v>
      </c>
      <c r="G780" s="0" t="s">
        <v>108</v>
      </c>
      <c r="H780" s="0" t="s">
        <v>69</v>
      </c>
      <c r="I780" s="0" t="str">
        <f aca="false">IF(G780="","Aa",G780)&amp;CONCATENATE(" (",YEAR(D780),") - « ",E780," », Le P'tit Usania n° ",C780," (ISSN 1292-5950), Union spéléologique de l'agglomération nancéienne, Nancy, p. ",F780)</f>
        <v>PRÉVOT D. (2009) - « Prix du meilleur athlète 2008 de Nancy », Le P'tit Usania n° 128 (ISSN 1292-5950), Union spéléologique de l'agglomération nancéienne, Nancy, p. 2</v>
      </c>
    </row>
    <row r="781" customFormat="false" ht="15" hidden="false" customHeight="false" outlineLevel="0" collapsed="false">
      <c r="A781" s="14" t="s">
        <v>1661</v>
      </c>
      <c r="B781" s="0" t="str">
        <f aca="false">IF(A781="","",CONCATENATE("https://usan.ffspeleo.fr/spip/spip.php?article",A781))</f>
        <v>https://usan.ffspeleo.fr/spip/spip.php?article1033</v>
      </c>
      <c r="C781" s="0" t="n">
        <v>128</v>
      </c>
      <c r="D781" s="8" t="n">
        <v>39904</v>
      </c>
      <c r="E781" s="9" t="s">
        <v>1662</v>
      </c>
      <c r="F781" s="10" t="s">
        <v>98</v>
      </c>
      <c r="G781" s="0" t="s">
        <v>1663</v>
      </c>
      <c r="H781" s="0" t="s">
        <v>6</v>
      </c>
      <c r="I781" s="0" t="str">
        <f aca="false">IF(G781="","Aa",G781)&amp;CONCATENATE(" (",YEAR(D781),") - « ",E781," », Le P'tit Usania n° ",C781," (ISSN 1292-5950), Union spéléologique de l'agglomération nancéienne, Nancy, p. ",F781)</f>
        <v>MATTLET J.-M. (2009) - « Le XIe Rallye Spéléo Basilique », Le P'tit Usania n° 128 (ISSN 1292-5950), Union spéléologique de l'agglomération nancéienne, Nancy, p. 2</v>
      </c>
    </row>
    <row r="782" customFormat="false" ht="15" hidden="false" customHeight="false" outlineLevel="0" collapsed="false">
      <c r="A782" s="14" t="s">
        <v>1664</v>
      </c>
      <c r="B782" s="0" t="str">
        <f aca="false">IF(A782="","",CONCATENATE("https://usan.ffspeleo.fr/spip/spip.php?article",A782))</f>
        <v>https://usan.ffspeleo.fr/spip/spip.php?article1034</v>
      </c>
      <c r="C782" s="0" t="n">
        <v>128</v>
      </c>
      <c r="D782" s="8" t="n">
        <v>39904</v>
      </c>
      <c r="E782" s="9" t="s">
        <v>1665</v>
      </c>
      <c r="F782" s="10" t="s">
        <v>279</v>
      </c>
      <c r="G782" s="0" t="s">
        <v>108</v>
      </c>
      <c r="H782" s="0" t="s">
        <v>23</v>
      </c>
      <c r="I782" s="0" t="str">
        <f aca="false">IF(G782="","Aa",G782)&amp;CONCATENATE(" (",YEAR(D782),") - « ",E782," », Le P'tit Usania n° ",C782," (ISSN 1292-5950), Union spéléologique de l'agglomération nancéienne, Nancy, p. ",F782)</f>
        <v>PRÉVOT D. (2009) - « Nettoyage des carrières souterraines de Savonnières-en-Perthois (55) », Le P'tit Usania n° 128 (ISSN 1292-5950), Union spéléologique de l'agglomération nancéienne, Nancy, p. 2-3</v>
      </c>
    </row>
    <row r="783" customFormat="false" ht="15" hidden="false" customHeight="false" outlineLevel="0" collapsed="false">
      <c r="A783" s="14" t="s">
        <v>1666</v>
      </c>
      <c r="B783" s="0" t="str">
        <f aca="false">IF(A783="","",CONCATENATE("https://usan.ffspeleo.fr/spip/spip.php?article",A783))</f>
        <v>https://usan.ffspeleo.fr/spip/spip.php?article1035</v>
      </c>
      <c r="C783" s="0" t="n">
        <v>128</v>
      </c>
      <c r="D783" s="8" t="n">
        <v>39904</v>
      </c>
      <c r="E783" s="9" t="s">
        <v>1667</v>
      </c>
      <c r="F783" s="10" t="s">
        <v>100</v>
      </c>
      <c r="G783" s="0" t="s">
        <v>1449</v>
      </c>
      <c r="H783" s="0" t="s">
        <v>71</v>
      </c>
      <c r="I783" s="0" t="str">
        <f aca="false">IF(G783="","Aa",G783)&amp;CONCATENATE(" (",YEAR(D783),") - « ",E783," », Le P'tit Usania n° ",C783," (ISSN 1292-5950), Union spéléologique de l'agglomération nancéienne, Nancy, p. ",F783)</f>
        <v>NUS Fr. (2009) - « Remise d'une Médaille d'or du Comité Régional Olympique et Sportif de Lorraine. », Le P'tit Usania n° 128 (ISSN 1292-5950), Union spéléologique de l'agglomération nancéienne, Nancy, p. 3</v>
      </c>
    </row>
    <row r="784" customFormat="false" ht="15" hidden="false" customHeight="false" outlineLevel="0" collapsed="false">
      <c r="A784" s="14" t="s">
        <v>1668</v>
      </c>
      <c r="B784" s="0" t="str">
        <f aca="false">IF(A784="","",CONCATENATE("https://usan.ffspeleo.fr/spip/spip.php?article",A784))</f>
        <v>https://usan.ffspeleo.fr/spip/spip.php?article1036</v>
      </c>
      <c r="C784" s="0" t="n">
        <v>128</v>
      </c>
      <c r="D784" s="8" t="n">
        <v>39904</v>
      </c>
      <c r="E784" s="9" t="s">
        <v>1669</v>
      </c>
      <c r="F784" s="10" t="s">
        <v>102</v>
      </c>
      <c r="G784" s="0" t="s">
        <v>1199</v>
      </c>
      <c r="H784" s="0" t="s">
        <v>15</v>
      </c>
      <c r="I784" s="0" t="str">
        <f aca="false">IF(G784="","Aa",G784)&amp;CONCATENATE(" (",YEAR(D784),") - « ",E784," », Le P'tit Usania n° ",C784," (ISSN 1292-5950), Union spéléologique de l'agglomération nancéienne, Nancy, p. ",F784)</f>
        <v>PARROT D. (2009) - « l'Aven du Caladaïïïïrrreee !!!! », Le P'tit Usania n° 128 (ISSN 1292-5950), Union spéléologique de l'agglomération nancéienne, Nancy, p. 4</v>
      </c>
    </row>
    <row r="785" customFormat="false" ht="15" hidden="false" customHeight="false" outlineLevel="0" collapsed="false">
      <c r="A785" s="14" t="s">
        <v>1670</v>
      </c>
      <c r="B785" s="0" t="str">
        <f aca="false">IF(A785="","",CONCATENATE("https://usan.ffspeleo.fr/spip/spip.php?article",A785))</f>
        <v>https://usan.ffspeleo.fr/spip/spip.php?article1037</v>
      </c>
      <c r="C785" s="0" t="n">
        <v>128</v>
      </c>
      <c r="D785" s="8" t="n">
        <v>39904</v>
      </c>
      <c r="E785" s="9" t="s">
        <v>1671</v>
      </c>
      <c r="F785" s="10" t="s">
        <v>102</v>
      </c>
      <c r="G785" s="0" t="s">
        <v>1672</v>
      </c>
      <c r="H785" s="0" t="s">
        <v>15</v>
      </c>
      <c r="I785" s="0" t="str">
        <f aca="false">IF(G785="","Aa",G785)&amp;CONCATENATE(" (",YEAR(D785),") - « ",E785," », Le P'tit Usania n° ",C785," (ISSN 1292-5950), Union spéléologique de l'agglomération nancéienne, Nancy, p. ",F785)</f>
        <v>CRUSSIÈRE S. (2009) - « La dépollution d'après Sarah », Le P'tit Usania n° 128 (ISSN 1292-5950), Union spéléologique de l'agglomération nancéienne, Nancy, p. 4</v>
      </c>
    </row>
    <row r="786" customFormat="false" ht="15" hidden="false" customHeight="false" outlineLevel="0" collapsed="false">
      <c r="A786" s="14" t="s">
        <v>1673</v>
      </c>
      <c r="B786" s="0" t="str">
        <f aca="false">IF(A786="","",CONCATENATE("https://usan.ffspeleo.fr/spip/spip.php?article",A786))</f>
        <v>https://usan.ffspeleo.fr/spip/spip.php?article1038</v>
      </c>
      <c r="C786" s="0" t="n">
        <v>128</v>
      </c>
      <c r="D786" s="8" t="n">
        <v>39904</v>
      </c>
      <c r="E786" s="9" t="s">
        <v>1674</v>
      </c>
      <c r="F786" s="10" t="s">
        <v>106</v>
      </c>
      <c r="G786" s="0" t="s">
        <v>1672</v>
      </c>
      <c r="H786" s="0" t="s">
        <v>80</v>
      </c>
      <c r="I786" s="0" t="str">
        <f aca="false">IF(G786="","Aa",G786)&amp;CONCATENATE(" (",YEAR(D786),") - « ",E786," », Le P'tit Usania n° ",C786," (ISSN 1292-5950), Union spéléologique de l'agglomération nancéienne, Nancy, p. ",F786)</f>
        <v>CRUSSIÈRE S. (2009) - « Saucisson au chocolat », Le P'tit Usania n° 128 (ISSN 1292-5950), Union spéléologique de l'agglomération nancéienne, Nancy, p. 5</v>
      </c>
    </row>
    <row r="787" customFormat="false" ht="15" hidden="false" customHeight="false" outlineLevel="0" collapsed="false">
      <c r="A787" s="14" t="s">
        <v>1675</v>
      </c>
      <c r="B787" s="0" t="str">
        <f aca="false">IF(A787="","",CONCATENATE("https://usan.ffspeleo.fr/spip/spip.php?article",A787))</f>
        <v>https://usan.ffspeleo.fr/spip/spip.php?article1039</v>
      </c>
      <c r="C787" s="0" t="n">
        <v>128</v>
      </c>
      <c r="D787" s="8" t="n">
        <v>39904</v>
      </c>
      <c r="E787" s="9" t="s">
        <v>1676</v>
      </c>
      <c r="F787" s="10" t="s">
        <v>106</v>
      </c>
      <c r="G787" s="0" t="s">
        <v>97</v>
      </c>
      <c r="H787" s="0" t="s">
        <v>15</v>
      </c>
      <c r="I787" s="0" t="str">
        <f aca="false">IF(G787="","Aa",G787)&amp;CONCATENATE(" (",YEAR(D787),") - « ",E787," », Le P'tit Usania n° ",C787," (ISSN 1292-5950), Union spéléologique de l'agglomération nancéienne, Nancy, p. ",F787)</f>
        <v>PRÉVOT Chr. (2009) - « L'eau ça mouille », Le P'tit Usania n° 128 (ISSN 1292-5950), Union spéléologique de l'agglomération nancéienne, Nancy, p. 5</v>
      </c>
    </row>
    <row r="788" customFormat="false" ht="15" hidden="false" customHeight="false" outlineLevel="0" collapsed="false">
      <c r="A788" s="14" t="s">
        <v>1677</v>
      </c>
      <c r="B788" s="0" t="str">
        <f aca="false">IF(A788="","",CONCATENATE("https://usan.ffspeleo.fr/spip/spip.php?article",A788))</f>
        <v>https://usan.ffspeleo.fr/spip/spip.php?article1042</v>
      </c>
      <c r="C788" s="0" t="n">
        <v>129</v>
      </c>
      <c r="D788" s="8" t="n">
        <v>39934</v>
      </c>
      <c r="E788" s="9" t="s">
        <v>96</v>
      </c>
      <c r="F788" s="10" t="s">
        <v>95</v>
      </c>
      <c r="G788" s="0" t="s">
        <v>1449</v>
      </c>
      <c r="H788" s="0" t="s">
        <v>6</v>
      </c>
      <c r="I788" s="0" t="str">
        <f aca="false">IF(G788="","Aa",G788)&amp;CONCATENATE(" (",YEAR(D788),") - « ",E788," », Le P'tit Usania n° ",C788," (ISSN 1292-5950), Union spéléologique de l'agglomération nancéienne, Nancy, p. ",F788)</f>
        <v>NUS Fr. (2009) - « Éditorial », Le P'tit Usania n° 129 (ISSN 1292-5950), Union spéléologique de l'agglomération nancéienne, Nancy, p. 1</v>
      </c>
    </row>
    <row r="789" customFormat="false" ht="15" hidden="false" customHeight="false" outlineLevel="0" collapsed="false">
      <c r="A789" s="14" t="s">
        <v>1678</v>
      </c>
      <c r="B789" s="0" t="str">
        <f aca="false">IF(A789="","",CONCATENATE("https://usan.ffspeleo.fr/spip/spip.php?article",A789))</f>
        <v>https://usan.ffspeleo.fr/spip/spip.php?article1043</v>
      </c>
      <c r="C789" s="0" t="n">
        <v>129</v>
      </c>
      <c r="D789" s="8" t="n">
        <v>39934</v>
      </c>
      <c r="E789" s="9" t="s">
        <v>1679</v>
      </c>
      <c r="F789" s="10" t="s">
        <v>221</v>
      </c>
      <c r="G789" s="0" t="s">
        <v>108</v>
      </c>
      <c r="H789" s="0" t="s">
        <v>30</v>
      </c>
      <c r="I789" s="0" t="str">
        <f aca="false">IF(G789="","Aa",G789)&amp;CONCATENATE(" (",YEAR(D789),") - « ",E789," », Le P'tit Usania n° ",C789," (ISSN 1292-5950), Union spéléologique de l'agglomération nancéienne, Nancy, p. ",F789)</f>
        <v>PRÉVOT D. (2009) - « Note pour les stages », Le P'tit Usania n° 129 (ISSN 1292-5950), Union spéléologique de l'agglomération nancéienne, Nancy, p. 1-2</v>
      </c>
    </row>
    <row r="790" customFormat="false" ht="15" hidden="false" customHeight="false" outlineLevel="0" collapsed="false">
      <c r="A790" s="14" t="s">
        <v>1680</v>
      </c>
      <c r="B790" s="0" t="str">
        <f aca="false">IF(A790="","",CONCATENATE("https://usan.ffspeleo.fr/spip/spip.php?article",A790))</f>
        <v>https://usan.ffspeleo.fr/spip/spip.php?article1044</v>
      </c>
      <c r="C790" s="0" t="n">
        <v>129</v>
      </c>
      <c r="D790" s="8" t="n">
        <v>39934</v>
      </c>
      <c r="E790" s="9" t="s">
        <v>1681</v>
      </c>
      <c r="F790" s="10" t="s">
        <v>98</v>
      </c>
      <c r="G790" s="0" t="s">
        <v>500</v>
      </c>
      <c r="H790" s="0" t="s">
        <v>15</v>
      </c>
      <c r="I790" s="0" t="str">
        <f aca="false">IF(G790="","Aa",G790)&amp;CONCATENATE(" (",YEAR(D790),") - « ",E790," », Le P'tit Usania n° ",C790," (ISSN 1292-5950), Union spéléologique de l'agglomération nancéienne, Nancy, p. ",F790)</f>
        <v>MAUJEAN B. (2009) - « Fermeture du Puits de Haute Borne », Le P'tit Usania n° 129 (ISSN 1292-5950), Union spéléologique de l'agglomération nancéienne, Nancy, p. 2</v>
      </c>
    </row>
    <row r="791" customFormat="false" ht="15" hidden="false" customHeight="false" outlineLevel="0" collapsed="false">
      <c r="A791" s="14" t="s">
        <v>1682</v>
      </c>
      <c r="B791" s="0" t="str">
        <f aca="false">IF(A791="","",CONCATENATE("https://usan.ffspeleo.fr/spip/spip.php?article",A791))</f>
        <v>https://usan.ffspeleo.fr/spip/spip.php?article1045</v>
      </c>
      <c r="C791" s="0" t="n">
        <v>129</v>
      </c>
      <c r="D791" s="8" t="n">
        <v>39934</v>
      </c>
      <c r="E791" s="9" t="s">
        <v>1683</v>
      </c>
      <c r="F791" s="10" t="s">
        <v>106</v>
      </c>
      <c r="G791" s="0" t="s">
        <v>745</v>
      </c>
      <c r="H791" s="0" t="s">
        <v>15</v>
      </c>
      <c r="I791" s="0" t="str">
        <f aca="false">IF(G791="","Aa",G791)&amp;CONCATENATE(" (",YEAR(D791),") - « ",E791," », Le P'tit Usania n° ",C791," (ISSN 1292-5950), Union spéléologique de l'agglomération nancéienne, Nancy, p. ",F791)</f>
        <v>VÉJUX-MARTIN S. (2009) - « Un petit détour par l'Ardèche », Le P'tit Usania n° 129 (ISSN 1292-5950), Union spéléologique de l'agglomération nancéienne, Nancy, p. 5</v>
      </c>
    </row>
    <row r="792" customFormat="false" ht="15" hidden="false" customHeight="false" outlineLevel="0" collapsed="false">
      <c r="B792" s="0" t="str">
        <f aca="false">IF(A792="","",CONCATENATE("https://usan.ffspeleo.fr/spip/spip.php?article",A792))</f>
        <v/>
      </c>
      <c r="C792" s="0" t="n">
        <v>129</v>
      </c>
      <c r="D792" s="8" t="n">
        <v>39934</v>
      </c>
      <c r="E792" s="9" t="s">
        <v>1684</v>
      </c>
      <c r="F792" s="10" t="s">
        <v>710</v>
      </c>
      <c r="G792" s="0" t="s">
        <v>447</v>
      </c>
      <c r="H792" s="0" t="s">
        <v>10</v>
      </c>
      <c r="I792" s="0" t="str">
        <f aca="false">IF(G792="","Aa",G792)&amp;CONCATENATE(" (",YEAR(D792),") - « ",E792," », Le P'tit Usania n° ",C792," (ISSN 1292-5950), Union spéléologique de l'agglomération nancéienne, Nancy, p. ",F792)</f>
        <v>CUXAC P. (2009) - « Liste des Membres de l'USAN 2009 (mise à jour du 29 avril 2009) », Le P'tit Usania n° 129 (ISSN 1292-5950), Union spéléologique de l'agglomération nancéienne, Nancy, p. 3-4</v>
      </c>
    </row>
    <row r="793" customFormat="false" ht="15" hidden="false" customHeight="false" outlineLevel="0" collapsed="false">
      <c r="A793" s="14" t="s">
        <v>1685</v>
      </c>
      <c r="B793" s="0" t="str">
        <f aca="false">IF(A793="","",CONCATENATE("https://usan.ffspeleo.fr/spip/spip.php?article",A793))</f>
        <v>https://usan.ffspeleo.fr/spip/spip.php?article1047</v>
      </c>
      <c r="C793" s="0" t="n">
        <v>130</v>
      </c>
      <c r="D793" s="8" t="n">
        <v>39965</v>
      </c>
      <c r="E793" s="9" t="s">
        <v>96</v>
      </c>
      <c r="F793" s="10" t="s">
        <v>95</v>
      </c>
      <c r="G793" s="0" t="s">
        <v>1449</v>
      </c>
      <c r="H793" s="0" t="s">
        <v>6</v>
      </c>
      <c r="I793" s="0" t="str">
        <f aca="false">IF(G793="","Aa",G793)&amp;CONCATENATE(" (",YEAR(D793),") - « ",E793," », Le P'tit Usania n° ",C793," (ISSN 1292-5950), Union spéléologique de l'agglomération nancéienne, Nancy, p. ",F793)</f>
        <v>NUS Fr. (2009) - « Éditorial », Le P'tit Usania n° 130 (ISSN 1292-5950), Union spéléologique de l'agglomération nancéienne, Nancy, p. 1</v>
      </c>
    </row>
    <row r="794" customFormat="false" ht="15" hidden="false" customHeight="false" outlineLevel="0" collapsed="false">
      <c r="A794" s="14" t="s">
        <v>1686</v>
      </c>
      <c r="B794" s="0" t="str">
        <f aca="false">IF(A794="","",CONCATENATE("https://usan.ffspeleo.fr/spip/spip.php?article",A794))</f>
        <v>https://usan.ffspeleo.fr/spip/spip.php?article1048</v>
      </c>
      <c r="C794" s="0" t="n">
        <v>130</v>
      </c>
      <c r="D794" s="8" t="n">
        <v>39965</v>
      </c>
      <c r="E794" s="9" t="s">
        <v>1687</v>
      </c>
      <c r="F794" s="10" t="s">
        <v>221</v>
      </c>
      <c r="G794" s="0" t="s">
        <v>1449</v>
      </c>
      <c r="H794" s="0" t="s">
        <v>15</v>
      </c>
      <c r="I794" s="0" t="str">
        <f aca="false">IF(G794="","Aa",G794)&amp;CONCATENATE(" (",YEAR(D794),") - « ",E794," », Le P'tit Usania n° ",C794," (ISSN 1292-5950), Union spéléologique de l'agglomération nancéienne, Nancy, p. ",F794)</f>
        <v>NUS Fr. (2009) - « Le Rallye Spéléo Basilique », Le P'tit Usania n° 130 (ISSN 1292-5950), Union spéléologique de l'agglomération nancéienne, Nancy, p. 1-2</v>
      </c>
    </row>
    <row r="795" customFormat="false" ht="15" hidden="false" customHeight="false" outlineLevel="0" collapsed="false">
      <c r="A795" s="14" t="s">
        <v>1688</v>
      </c>
      <c r="B795" s="0" t="str">
        <f aca="false">IF(A795="","",CONCATENATE("https://usan.ffspeleo.fr/spip/spip.php?article",A795))</f>
        <v>https://usan.ffspeleo.fr/spip/spip.php?article1049</v>
      </c>
      <c r="C795" s="0" t="n">
        <v>130</v>
      </c>
      <c r="D795" s="8" t="n">
        <v>39965</v>
      </c>
      <c r="E795" s="9" t="s">
        <v>1689</v>
      </c>
      <c r="F795" s="10" t="s">
        <v>98</v>
      </c>
      <c r="G795" s="0" t="s">
        <v>97</v>
      </c>
      <c r="H795" s="0" t="s">
        <v>62</v>
      </c>
      <c r="I795" s="0" t="str">
        <f aca="false">IF(G795="","Aa",G795)&amp;CONCATENATE(" (",YEAR(D795),") - « ",E795," », Le P'tit Usania n° ",C795," (ISSN 1292-5950), Union spéléologique de l'agglomération nancéienne, Nancy, p. ",F795)</f>
        <v>PRÉVOT Chr. (2009) - « Les chauves-souris de Lorraine », Le P'tit Usania n° 130 (ISSN 1292-5950), Union spéléologique de l'agglomération nancéienne, Nancy, p. 2</v>
      </c>
    </row>
    <row r="796" customFormat="false" ht="15" hidden="false" customHeight="false" outlineLevel="0" collapsed="false">
      <c r="A796" s="14" t="s">
        <v>1690</v>
      </c>
      <c r="B796" s="0" t="str">
        <f aca="false">IF(A796="","",CONCATENATE("https://usan.ffspeleo.fr/spip/spip.php?article",A796))</f>
        <v>https://usan.ffspeleo.fr/spip/spip.php?article1050</v>
      </c>
      <c r="C796" s="0" t="n">
        <v>130</v>
      </c>
      <c r="D796" s="8" t="n">
        <v>39965</v>
      </c>
      <c r="E796" s="9" t="s">
        <v>1691</v>
      </c>
      <c r="F796" s="10" t="s">
        <v>100</v>
      </c>
      <c r="G796" s="0" t="s">
        <v>1199</v>
      </c>
      <c r="H796" s="0" t="s">
        <v>15</v>
      </c>
      <c r="I796" s="0" t="str">
        <f aca="false">IF(G796="","Aa",G796)&amp;CONCATENATE(" (",YEAR(D796),") - « ",E796," », Le P'tit Usania n° ",C796," (ISSN 1292-5950), Union spéléologique de l'agglomération nancéienne, Nancy, p. ",F796)</f>
        <v>PARROT D. (2009) - « Camp Jeune dans le Vaucluse 4 au 11 Avril 2009 », Le P'tit Usania n° 130 (ISSN 1292-5950), Union spéléologique de l'agglomération nancéienne, Nancy, p. 3</v>
      </c>
    </row>
    <row r="797" customFormat="false" ht="15" hidden="false" customHeight="false" outlineLevel="0" collapsed="false">
      <c r="A797" s="14" t="s">
        <v>1692</v>
      </c>
      <c r="B797" s="0" t="str">
        <f aca="false">IF(A797="","",CONCATENATE("https://usan.ffspeleo.fr/spip/spip.php?article",A797))</f>
        <v>https://usan.ffspeleo.fr/spip/spip.php?article1051</v>
      </c>
      <c r="C797" s="0" t="n">
        <v>130</v>
      </c>
      <c r="D797" s="8" t="n">
        <v>39965</v>
      </c>
      <c r="E797" s="9" t="s">
        <v>1693</v>
      </c>
      <c r="F797" s="10" t="s">
        <v>102</v>
      </c>
      <c r="G797" s="0" t="s">
        <v>97</v>
      </c>
      <c r="H797" s="0" t="s">
        <v>15</v>
      </c>
      <c r="I797" s="0" t="str">
        <f aca="false">IF(G797="","Aa",G797)&amp;CONCATENATE(" (",YEAR(D797),") - « ",E797," », Le P'tit Usania n° ",C797," (ISSN 1292-5950), Union spéléologique de l'agglomération nancéienne, Nancy, p. ",F797)</f>
        <v>PRÉVOT Chr. (2009) - « Ils sont venus à l'Avenir », Le P'tit Usania n° 130 (ISSN 1292-5950), Union spéléologique de l'agglomération nancéienne, Nancy, p. 4</v>
      </c>
    </row>
    <row r="798" customFormat="false" ht="15" hidden="false" customHeight="false" outlineLevel="0" collapsed="false">
      <c r="A798" s="14" t="s">
        <v>1694</v>
      </c>
      <c r="B798" s="0" t="str">
        <f aca="false">IF(A798="","",CONCATENATE("https://usan.ffspeleo.fr/spip/spip.php?article",A798))</f>
        <v>https://usan.ffspeleo.fr/spip/spip.php?article1052</v>
      </c>
      <c r="C798" s="0" t="n">
        <v>130</v>
      </c>
      <c r="D798" s="8" t="n">
        <v>39965</v>
      </c>
      <c r="E798" s="9" t="s">
        <v>1695</v>
      </c>
      <c r="F798" s="10" t="s">
        <v>106</v>
      </c>
      <c r="G798" s="0" t="s">
        <v>1481</v>
      </c>
      <c r="H798" s="0" t="s">
        <v>19</v>
      </c>
      <c r="I798" s="0" t="str">
        <f aca="false">IF(G798="","Aa",G798)&amp;CONCATENATE(" (",YEAR(D798),") - « ",E798," », Le P'tit Usania n° ",C798," (ISSN 1292-5950), Union spéléologique de l'agglomération nancéienne, Nancy, p. ",F798)</f>
        <v>NOLL St. (2009) - « Et pour vous rafraîchir avant l'été : sortie brise-glace de fin décembre 08 », Le P'tit Usania n° 130 (ISSN 1292-5950), Union spéléologique de l'agglomération nancéienne, Nancy, p. 5</v>
      </c>
    </row>
    <row r="799" customFormat="false" ht="15" hidden="false" customHeight="false" outlineLevel="0" collapsed="false">
      <c r="A799" s="14" t="s">
        <v>1696</v>
      </c>
      <c r="B799" s="0" t="str">
        <f aca="false">IF(A799="","",CONCATENATE("https://usan.ffspeleo.fr/spip/spip.php?article",A799))</f>
        <v>https://usan.ffspeleo.fr/spip/spip.php?article1054</v>
      </c>
      <c r="C799" s="0" t="n">
        <v>131</v>
      </c>
      <c r="D799" s="8" t="n">
        <v>39995</v>
      </c>
      <c r="E799" s="9" t="s">
        <v>1544</v>
      </c>
      <c r="F799" s="10" t="s">
        <v>95</v>
      </c>
      <c r="G799" s="0" t="s">
        <v>1449</v>
      </c>
      <c r="H799" s="0" t="s">
        <v>6</v>
      </c>
      <c r="I799" s="0" t="str">
        <f aca="false">IF(G799="","Aa",G799)&amp;CONCATENATE(" (",YEAR(D799),") - « ",E799," », Le P'tit Usania n° ",C799," (ISSN 1292-5950), Union spéléologique de l'agglomération nancéienne, Nancy, p. ",F799)</f>
        <v>NUS Fr. (2009) - « L'éditorial », Le P'tit Usania n° 131 (ISSN 1292-5950), Union spéléologique de l'agglomération nancéienne, Nancy, p. 1</v>
      </c>
    </row>
    <row r="800" customFormat="false" ht="15" hidden="false" customHeight="false" outlineLevel="0" collapsed="false">
      <c r="A800" s="14" t="s">
        <v>1697</v>
      </c>
      <c r="B800" s="0" t="str">
        <f aca="false">IF(A800="","",CONCATENATE("https://usan.ffspeleo.fr/spip/spip.php?article",A800))</f>
        <v>https://usan.ffspeleo.fr/spip/spip.php?article1055</v>
      </c>
      <c r="C800" s="0" t="n">
        <v>131</v>
      </c>
      <c r="D800" s="8" t="n">
        <v>39995</v>
      </c>
      <c r="E800" s="9" t="s">
        <v>1698</v>
      </c>
      <c r="F800" s="10" t="s">
        <v>221</v>
      </c>
      <c r="G800" s="0" t="s">
        <v>1199</v>
      </c>
      <c r="H800" s="0" t="s">
        <v>15</v>
      </c>
      <c r="I800" s="0" t="str">
        <f aca="false">IF(G800="","Aa",G800)&amp;CONCATENATE(" (",YEAR(D800),") - « ",E800," », Le P'tit Usania n° ",C800," (ISSN 1292-5950), Union spéléologique de l'agglomération nancéienne, Nancy, p. ",F800)</f>
        <v>PARROT D. (2009) - « Camp Jeunes dans le Vaucluse 4 au 11 Avril 2009 (Suite) », Le P'tit Usania n° 131 (ISSN 1292-5950), Union spéléologique de l'agglomération nancéienne, Nancy, p. 1-2</v>
      </c>
    </row>
    <row r="801" customFormat="false" ht="15" hidden="false" customHeight="false" outlineLevel="0" collapsed="false">
      <c r="A801" s="14" t="s">
        <v>1699</v>
      </c>
      <c r="B801" s="0" t="str">
        <f aca="false">IF(A801="","",CONCATENATE("https://usan.ffspeleo.fr/spip/spip.php?article",A801))</f>
        <v>https://usan.ffspeleo.fr/spip/spip.php?article1056</v>
      </c>
      <c r="C801" s="0" t="n">
        <v>131</v>
      </c>
      <c r="D801" s="8" t="n">
        <v>39995</v>
      </c>
      <c r="E801" s="9" t="s">
        <v>1700</v>
      </c>
      <c r="F801" s="10" t="s">
        <v>100</v>
      </c>
      <c r="G801" s="0" t="s">
        <v>108</v>
      </c>
      <c r="H801" s="0" t="s">
        <v>36</v>
      </c>
      <c r="I801" s="0" t="str">
        <f aca="false">IF(G801="","Aa",G801)&amp;CONCATENATE(" (",YEAR(D801),") - « ",E801," », Le P'tit Usania n° ",C801," (ISSN 1292-5950), Union spéléologique de l'agglomération nancéienne, Nancy, p. ",F801)</f>
        <v>PRÉVOT D. (2009) - « Alsace - Lorraine », Le P'tit Usania n° 131 (ISSN 1292-5950), Union spéléologique de l'agglomération nancéienne, Nancy, p. 3</v>
      </c>
    </row>
    <row r="802" customFormat="false" ht="15" hidden="false" customHeight="false" outlineLevel="0" collapsed="false">
      <c r="A802" s="14" t="s">
        <v>1701</v>
      </c>
      <c r="B802" s="0" t="str">
        <f aca="false">IF(A802="","",CONCATENATE("https://usan.ffspeleo.fr/spip/spip.php?article",A802))</f>
        <v>https://usan.ffspeleo.fr/spip/spip.php?article1057</v>
      </c>
      <c r="C802" s="0" t="n">
        <v>131</v>
      </c>
      <c r="D802" s="8" t="n">
        <v>39995</v>
      </c>
      <c r="E802" s="9" t="s">
        <v>1702</v>
      </c>
      <c r="F802" s="10" t="s">
        <v>100</v>
      </c>
      <c r="G802" s="0" t="s">
        <v>108</v>
      </c>
      <c r="H802" s="0" t="s">
        <v>62</v>
      </c>
      <c r="I802" s="0" t="str">
        <f aca="false">IF(G802="","Aa",G802)&amp;CONCATENATE(" (",YEAR(D802),") - « ",E802," », Le P'tit Usania n° ",C802," (ISSN 1292-5950), Union spéléologique de l'agglomération nancéienne, Nancy, p. ",F802)</f>
        <v>PRÉVOT D. (2009) - « Index de la fortification française », Le P'tit Usania n° 131 (ISSN 1292-5950), Union spéléologique de l'agglomération nancéienne, Nancy, p. 3</v>
      </c>
    </row>
    <row r="803" customFormat="false" ht="15" hidden="false" customHeight="false" outlineLevel="0" collapsed="false">
      <c r="A803" s="14" t="s">
        <v>1703</v>
      </c>
      <c r="B803" s="0" t="str">
        <f aca="false">IF(A803="","",CONCATENATE("https://usan.ffspeleo.fr/spip/spip.php?article",A803))</f>
        <v>https://usan.ffspeleo.fr/spip/spip.php?article1058</v>
      </c>
      <c r="C803" s="0" t="n">
        <v>131</v>
      </c>
      <c r="D803" s="8" t="n">
        <v>39995</v>
      </c>
      <c r="E803" s="9" t="s">
        <v>1704</v>
      </c>
      <c r="F803" s="10" t="s">
        <v>100</v>
      </c>
      <c r="G803" s="0" t="s">
        <v>108</v>
      </c>
      <c r="H803" s="0" t="s">
        <v>47</v>
      </c>
      <c r="I803" s="0" t="str">
        <f aca="false">IF(G803="","Aa",G803)&amp;CONCATENATE(" (",YEAR(D803),") - « ",E803," », Le P'tit Usania n° ",C803," (ISSN 1292-5950), Union spéléologique de l'agglomération nancéienne, Nancy, p. ",F803)</f>
        <v>PRÉVOT D. (2009) - « Notes pour chiroptérophiles », Le P'tit Usania n° 131 (ISSN 1292-5950), Union spéléologique de l'agglomération nancéienne, Nancy, p. 3</v>
      </c>
    </row>
    <row r="804" customFormat="false" ht="15" hidden="false" customHeight="false" outlineLevel="0" collapsed="false">
      <c r="A804" s="14" t="s">
        <v>1705</v>
      </c>
      <c r="B804" s="0" t="str">
        <f aca="false">IF(A804="","",CONCATENATE("https://usan.ffspeleo.fr/spip/spip.php?article",A804))</f>
        <v>https://usan.ffspeleo.fr/spip/spip.php?article1059</v>
      </c>
      <c r="C804" s="0" t="n">
        <v>131</v>
      </c>
      <c r="D804" s="8" t="n">
        <v>39995</v>
      </c>
      <c r="E804" s="9" t="s">
        <v>1706</v>
      </c>
      <c r="F804" s="10" t="s">
        <v>102</v>
      </c>
      <c r="G804" s="0" t="s">
        <v>108</v>
      </c>
      <c r="H804" s="0" t="s">
        <v>6</v>
      </c>
      <c r="I804" s="0" t="str">
        <f aca="false">IF(G804="","Aa",G804)&amp;CONCATENATE(" (",YEAR(D804),") - « ",E804," », Le P'tit Usania n° ",C804," (ISSN 1292-5950), Union spéléologique de l'agglomération nancéienne, Nancy, p. ",F804)</f>
        <v>PRÉVOT D. (2009) - « Activité Piscine saison 2009 - 2010 », Le P'tit Usania n° 131 (ISSN 1292-5950), Union spéléologique de l'agglomération nancéienne, Nancy, p. 4</v>
      </c>
    </row>
    <row r="805" customFormat="false" ht="15" hidden="false" customHeight="false" outlineLevel="0" collapsed="false">
      <c r="A805" s="14" t="s">
        <v>1707</v>
      </c>
      <c r="B805" s="0" t="str">
        <f aca="false">IF(A805="","",CONCATENATE("https://usan.ffspeleo.fr/spip/spip.php?article",A805))</f>
        <v>https://usan.ffspeleo.fr/spip/spip.php?article1060</v>
      </c>
      <c r="C805" s="0" t="n">
        <v>131</v>
      </c>
      <c r="D805" s="8" t="n">
        <v>39995</v>
      </c>
      <c r="E805" s="9" t="s">
        <v>1708</v>
      </c>
      <c r="F805" s="10" t="s">
        <v>102</v>
      </c>
      <c r="G805" s="0" t="s">
        <v>108</v>
      </c>
      <c r="H805" s="0" t="s">
        <v>6</v>
      </c>
      <c r="I805" s="0" t="str">
        <f aca="false">IF(G805="","Aa",G805)&amp;CONCATENATE(" (",YEAR(D805),") - « ",E805," », Le P'tit Usania n° ",C805," (ISSN 1292-5950), Union spéléologique de l'agglomération nancéienne, Nancy, p. ",F805)</f>
        <v>PRÉVOT D. (2009) - « Activité Mur saison 2009 - 2010 », Le P'tit Usania n° 131 (ISSN 1292-5950), Union spéléologique de l'agglomération nancéienne, Nancy, p. 4</v>
      </c>
    </row>
    <row r="806" customFormat="false" ht="15" hidden="false" customHeight="false" outlineLevel="0" collapsed="false">
      <c r="A806" s="14" t="s">
        <v>1709</v>
      </c>
      <c r="B806" s="0" t="str">
        <f aca="false">IF(A806="","",CONCATENATE("https://usan.ffspeleo.fr/spip/spip.php?article",A806))</f>
        <v>https://usan.ffspeleo.fr/spip/spip.php?article1061</v>
      </c>
      <c r="C806" s="0" t="n">
        <v>131</v>
      </c>
      <c r="D806" s="8" t="n">
        <v>39995</v>
      </c>
      <c r="E806" s="9" t="s">
        <v>1710</v>
      </c>
      <c r="F806" s="10" t="s">
        <v>768</v>
      </c>
      <c r="G806" s="0" t="s">
        <v>108</v>
      </c>
      <c r="H806" s="0" t="s">
        <v>32</v>
      </c>
      <c r="I806" s="0" t="str">
        <f aca="false">IF(G806="","Aa",G806)&amp;CONCATENATE(" (",YEAR(D806),") - « ",E806," », Le P'tit Usania n° ",C806," (ISSN 1292-5950), Union spéléologique de l'agglomération nancéienne, Nancy, p. ",F806)</f>
        <v>PRÉVOT D. (2009) - « L'Assemblée générale 2009 de la FFS à Melle dans les Deux-Sèvres (79) », Le P'tit Usania n° 131 (ISSN 1292-5950), Union spéléologique de l'agglomération nancéienne, Nancy, p. 4-5</v>
      </c>
    </row>
    <row r="807" customFormat="false" ht="15" hidden="false" customHeight="false" outlineLevel="0" collapsed="false">
      <c r="A807" s="14" t="s">
        <v>1711</v>
      </c>
      <c r="B807" s="0" t="str">
        <f aca="false">IF(A807="","",CONCATENATE("https://usan.ffspeleo.fr/spip/spip.php?article",A807))</f>
        <v>https://usan.ffspeleo.fr/spip/spip.php?article1062</v>
      </c>
      <c r="C807" s="0" t="n">
        <v>131</v>
      </c>
      <c r="D807" s="8" t="n">
        <v>39995</v>
      </c>
      <c r="E807" s="9" t="s">
        <v>1712</v>
      </c>
      <c r="F807" s="10" t="s">
        <v>106</v>
      </c>
      <c r="G807" s="0" t="s">
        <v>114</v>
      </c>
      <c r="H807" s="0" t="s">
        <v>40</v>
      </c>
      <c r="I807" s="0" t="str">
        <f aca="false">IF(G807="","Aa",G807)&amp;CONCATENATE(" (",YEAR(D807),") - « ",E807," », Le P'tit Usania n° ",C807," (ISSN 1292-5950), Union spéléologique de l'agglomération nancéienne, Nancy, p. ",F807)</f>
        <v>GOBERT S. (2009) - « Rassemblements féminins », Le P'tit Usania n° 131 (ISSN 1292-5950), Union spéléologique de l'agglomération nancéienne, Nancy, p. 5</v>
      </c>
    </row>
    <row r="808" customFormat="false" ht="15" hidden="false" customHeight="false" outlineLevel="0" collapsed="false">
      <c r="A808" s="14" t="s">
        <v>1713</v>
      </c>
      <c r="B808" s="0" t="str">
        <f aca="false">IF(A808="","",CONCATENATE("https://usan.ffspeleo.fr/spip/spip.php?article",A808))</f>
        <v>https://usan.ffspeleo.fr/spip/spip.php?article1066</v>
      </c>
      <c r="C808" s="0" t="n">
        <v>132</v>
      </c>
      <c r="D808" s="8" t="n">
        <v>40026</v>
      </c>
      <c r="E808" s="9" t="s">
        <v>96</v>
      </c>
      <c r="F808" s="10" t="s">
        <v>95</v>
      </c>
      <c r="G808" s="0" t="s">
        <v>1449</v>
      </c>
      <c r="H808" s="0" t="s">
        <v>6</v>
      </c>
      <c r="I808" s="0" t="str">
        <f aca="false">IF(G808="","Aa",G808)&amp;CONCATENATE(" (",YEAR(D808),") - « ",E808," », Le P'tit Usania n° ",C808," (ISSN 1292-5950), Union spéléologique de l'agglomération nancéienne, Nancy, p. ",F808)</f>
        <v>NUS Fr. (2009) - « Éditorial », Le P'tit Usania n° 132 (ISSN 1292-5950), Union spéléologique de l'agglomération nancéienne, Nancy, p. 1</v>
      </c>
    </row>
    <row r="809" customFormat="false" ht="15" hidden="false" customHeight="false" outlineLevel="0" collapsed="false">
      <c r="A809" s="14" t="s">
        <v>1714</v>
      </c>
      <c r="B809" s="0" t="str">
        <f aca="false">IF(A809="","",CONCATENATE("https://usan.ffspeleo.fr/spip/spip.php?article",A809))</f>
        <v>https://usan.ffspeleo.fr/spip/spip.php?article1067</v>
      </c>
      <c r="C809" s="0" t="n">
        <v>132</v>
      </c>
      <c r="D809" s="8" t="n">
        <v>40026</v>
      </c>
      <c r="E809" s="9" t="s">
        <v>1715</v>
      </c>
      <c r="F809" s="10" t="s">
        <v>95</v>
      </c>
      <c r="G809" s="0" t="s">
        <v>108</v>
      </c>
      <c r="H809" s="0" t="s">
        <v>6</v>
      </c>
      <c r="I809" s="0" t="str">
        <f aca="false">IF(G809="","Aa",G809)&amp;CONCATENATE(" (",YEAR(D809),") - « ",E809," », Le P'tit Usania n° ",C809," (ISSN 1292-5950), Union spéléologique de l'agglomération nancéienne, Nancy, p. ",F809)</f>
        <v>PRÉVOT D. (2009) - « Programme de rentrée », Le P'tit Usania n° 132 (ISSN 1292-5950), Union spéléologique de l'agglomération nancéienne, Nancy, p. 1</v>
      </c>
    </row>
    <row r="810" customFormat="false" ht="15" hidden="false" customHeight="false" outlineLevel="0" collapsed="false">
      <c r="A810" s="14" t="s">
        <v>1716</v>
      </c>
      <c r="B810" s="0" t="str">
        <f aca="false">IF(A810="","",CONCATENATE("https://usan.ffspeleo.fr/spip/spip.php?article",A810))</f>
        <v>https://usan.ffspeleo.fr/spip/spip.php?article1068</v>
      </c>
      <c r="C810" s="0" t="n">
        <v>132</v>
      </c>
      <c r="D810" s="8" t="n">
        <v>40026</v>
      </c>
      <c r="E810" s="9" t="s">
        <v>1717</v>
      </c>
      <c r="F810" s="10" t="s">
        <v>392</v>
      </c>
      <c r="G810" s="0" t="s">
        <v>108</v>
      </c>
      <c r="H810" s="0" t="s">
        <v>32</v>
      </c>
      <c r="I810" s="0" t="str">
        <f aca="false">IF(G810="","Aa",G810)&amp;CONCATENATE(" (",YEAR(D810),") - « ",E810," », Le P'tit Usania n° ",C810," (ISSN 1292-5950), Union spéléologique de l'agglomération nancéienne, Nancy, p. ",F810)</f>
        <v>PRÉVOT D. (2009) - « Rassemblement ANAR-FFS 2009 à Vieuxville », Le P'tit Usania n° 132 (ISSN 1292-5950), Union spéléologique de l'agglomération nancéienne, Nancy, p. 1-4</v>
      </c>
    </row>
    <row r="811" customFormat="false" ht="15" hidden="false" customHeight="false" outlineLevel="0" collapsed="false">
      <c r="A811" s="14" t="s">
        <v>1718</v>
      </c>
      <c r="B811" s="0" t="str">
        <f aca="false">IF(A811="","",CONCATENATE("https://usan.ffspeleo.fr/spip/spip.php?article",A811))</f>
        <v>https://usan.ffspeleo.fr/spip/spip.php?article1069</v>
      </c>
      <c r="C811" s="0" t="n">
        <v>132</v>
      </c>
      <c r="D811" s="8" t="n">
        <v>40026</v>
      </c>
      <c r="E811" s="9" t="s">
        <v>1719</v>
      </c>
      <c r="F811" s="10" t="s">
        <v>102</v>
      </c>
      <c r="G811" s="0" t="s">
        <v>108</v>
      </c>
      <c r="H811" s="0" t="s">
        <v>6</v>
      </c>
      <c r="I811" s="0" t="str">
        <f aca="false">IF(G811="","Aa",G811)&amp;CONCATENATE(" (",YEAR(D811),") - « ",E811," », Le P'tit Usania n° ",C811," (ISSN 1292-5950), Union spéléologique de l'agglomération nancéienne, Nancy, p. ",F811)</f>
        <v>PRÉVOT D. (2009) - « Smartbox 2009 », Le P'tit Usania n° 132 (ISSN 1292-5950), Union spéléologique de l'agglomération nancéienne, Nancy, p. 4</v>
      </c>
    </row>
    <row r="812" customFormat="false" ht="15" hidden="false" customHeight="false" outlineLevel="0" collapsed="false">
      <c r="A812" s="14" t="s">
        <v>1720</v>
      </c>
      <c r="B812" s="0" t="str">
        <f aca="false">IF(A812="","",CONCATENATE("https://usan.ffspeleo.fr/spip/spip.php?article",A812))</f>
        <v>https://usan.ffspeleo.fr/spip/spip.php?article1070</v>
      </c>
      <c r="C812" s="0" t="n">
        <v>132</v>
      </c>
      <c r="D812" s="8" t="n">
        <v>40026</v>
      </c>
      <c r="E812" s="9" t="s">
        <v>1721</v>
      </c>
      <c r="F812" s="10" t="s">
        <v>106</v>
      </c>
      <c r="G812" s="0" t="s">
        <v>108</v>
      </c>
      <c r="H812" s="0" t="s">
        <v>21</v>
      </c>
      <c r="I812" s="0" t="str">
        <f aca="false">IF(G812="","Aa",G812)&amp;CONCATENATE(" (",YEAR(D812),") - « ",E812," », Le P'tit Usania n° ",C812," (ISSN 1292-5950), Union spéléologique de l'agglomération nancéienne, Nancy, p. ",F812)</f>
        <v>PRÉVOT D. (2009) - « Faites du sport 2009 », Le P'tit Usania n° 132 (ISSN 1292-5950), Union spéléologique de l'agglomération nancéienne, Nancy, p. 5</v>
      </c>
    </row>
    <row r="813" customFormat="false" ht="15" hidden="false" customHeight="false" outlineLevel="0" collapsed="false">
      <c r="A813" s="14" t="s">
        <v>1722</v>
      </c>
      <c r="B813" s="0" t="str">
        <f aca="false">IF(A813="","",CONCATENATE("https://usan.ffspeleo.fr/spip/spip.php?article",A813))</f>
        <v>https://usan.ffspeleo.fr/spip/spip.php?article1071</v>
      </c>
      <c r="C813" s="0" t="n">
        <v>132</v>
      </c>
      <c r="D813" s="8" t="n">
        <v>40026</v>
      </c>
      <c r="E813" s="9" t="s">
        <v>1723</v>
      </c>
      <c r="F813" s="10" t="s">
        <v>106</v>
      </c>
      <c r="G813" s="0" t="s">
        <v>108</v>
      </c>
      <c r="H813" s="0" t="s">
        <v>47</v>
      </c>
      <c r="I813" s="0" t="str">
        <f aca="false">IF(G813="","Aa",G813)&amp;CONCATENATE(" (",YEAR(D813),") - « ",E813," », Le P'tit Usania n° ",C813," (ISSN 1292-5950), Union spéléologique de l'agglomération nancéienne, Nancy, p. ",F813)</f>
        <v>PRÉVOT D. (2009) - « Rage des chauves-souris », Le P'tit Usania n° 132 (ISSN 1292-5950), Union spéléologique de l'agglomération nancéienne, Nancy, p. 5</v>
      </c>
    </row>
    <row r="814" customFormat="false" ht="15" hidden="false" customHeight="false" outlineLevel="0" collapsed="false">
      <c r="A814" s="14"/>
      <c r="C814" s="0" t="n">
        <v>132</v>
      </c>
      <c r="D814" s="8" t="n">
        <v>40026</v>
      </c>
      <c r="E814" s="9" t="s">
        <v>1724</v>
      </c>
      <c r="F814" s="10" t="s">
        <v>106</v>
      </c>
      <c r="G814" s="0" t="s">
        <v>97</v>
      </c>
      <c r="H814" s="0" t="s">
        <v>23</v>
      </c>
      <c r="I814" s="0" t="str">
        <f aca="false">IF(G814="","Aa",G814)&amp;CONCATENATE(" (",YEAR(D814),") - « ",E814," », Le P'tit Usania n° ",C814," (ISSN 1292-5950), Union spéléologique de l'agglomération nancéienne, Nancy, p. ",F814)</f>
        <v>PRÉVOT Chr. (2009) - « Quelques photos de la sortie familiale au fort de Villey-le-Sec du 21 juin 2009 », Le P'tit Usania n° 132 (ISSN 1292-5950), Union spéléologique de l'agglomération nancéienne, Nancy, p. 5</v>
      </c>
    </row>
    <row r="815" customFormat="false" ht="15" hidden="false" customHeight="false" outlineLevel="0" collapsed="false">
      <c r="A815" s="14" t="s">
        <v>1725</v>
      </c>
      <c r="B815" s="0" t="str">
        <f aca="false">IF(A815="","",CONCATENATE("https://usan.ffspeleo.fr/spip/spip.php?article",A815))</f>
        <v>https://usan.ffspeleo.fr/spip/spip.php?article1073</v>
      </c>
      <c r="C815" s="0" t="n">
        <v>133</v>
      </c>
      <c r="D815" s="8" t="n">
        <v>40057</v>
      </c>
      <c r="E815" s="9" t="s">
        <v>96</v>
      </c>
      <c r="F815" s="10" t="s">
        <v>95</v>
      </c>
      <c r="G815" s="0" t="s">
        <v>1449</v>
      </c>
      <c r="H815" s="0" t="s">
        <v>6</v>
      </c>
      <c r="I815" s="0" t="str">
        <f aca="false">IF(G815="","Aa",G815)&amp;CONCATENATE(" (",YEAR(D815),") - « ",E815," », Le P'tit Usania n° ",C815," (ISSN 1292-5950), Union spéléologique de l'agglomération nancéienne, Nancy, p. ",F815)</f>
        <v>NUS Fr. (2009) - « Éditorial », Le P'tit Usania n° 133 (ISSN 1292-5950), Union spéléologique de l'agglomération nancéienne, Nancy, p. 1</v>
      </c>
    </row>
    <row r="816" customFormat="false" ht="15" hidden="false" customHeight="false" outlineLevel="0" collapsed="false">
      <c r="A816" s="14" t="s">
        <v>1726</v>
      </c>
      <c r="B816" s="0" t="str">
        <f aca="false">IF(A816="","",CONCATENATE("https://usan.ffspeleo.fr/spip/spip.php?article",A816))</f>
        <v>https://usan.ffspeleo.fr/spip/spip.php?article1074</v>
      </c>
      <c r="C816" s="0" t="n">
        <v>133</v>
      </c>
      <c r="D816" s="8" t="n">
        <v>40057</v>
      </c>
      <c r="E816" s="9" t="s">
        <v>1715</v>
      </c>
      <c r="F816" s="10" t="s">
        <v>95</v>
      </c>
      <c r="G816" s="0" t="s">
        <v>108</v>
      </c>
      <c r="H816" s="0" t="s">
        <v>6</v>
      </c>
      <c r="I816" s="0" t="str">
        <f aca="false">IF(G816="","Aa",G816)&amp;CONCATENATE(" (",YEAR(D816),") - « ",E816," », Le P'tit Usania n° ",C816," (ISSN 1292-5950), Union spéléologique de l'agglomération nancéienne, Nancy, p. ",F816)</f>
        <v>PRÉVOT D. (2009) - « Programme de rentrée », Le P'tit Usania n° 133 (ISSN 1292-5950), Union spéléologique de l'agglomération nancéienne, Nancy, p. 1</v>
      </c>
    </row>
    <row r="817" customFormat="false" ht="15" hidden="false" customHeight="false" outlineLevel="0" collapsed="false">
      <c r="A817" s="14" t="s">
        <v>1727</v>
      </c>
      <c r="B817" s="0" t="str">
        <f aca="false">IF(A817="","",CONCATENATE("https://usan.ffspeleo.fr/spip/spip.php?article",A817))</f>
        <v>https://usan.ffspeleo.fr/spip/spip.php?article1075</v>
      </c>
      <c r="C817" s="0" t="n">
        <v>133</v>
      </c>
      <c r="D817" s="8" t="n">
        <v>40057</v>
      </c>
      <c r="E817" s="9" t="s">
        <v>1728</v>
      </c>
      <c r="F817" s="10" t="s">
        <v>221</v>
      </c>
      <c r="G817" s="0" t="s">
        <v>97</v>
      </c>
      <c r="H817" s="0" t="s">
        <v>57</v>
      </c>
      <c r="I817" s="0" t="str">
        <f aca="false">IF(G817="","Aa",G817)&amp;CONCATENATE(" (",YEAR(D817),") - « ",E817," », Le P'tit Usania n° ",C817," (ISSN 1292-5950), Union spéléologique de l'agglomération nancéienne, Nancy, p. ",F817)</f>
        <v>PRÉVOT Chr. (2009) - « Le spéléodrome de Nancy en 1901 », Le P'tit Usania n° 133 (ISSN 1292-5950), Union spéléologique de l'agglomération nancéienne, Nancy, p. 1-2</v>
      </c>
    </row>
    <row r="818" customFormat="false" ht="15" hidden="false" customHeight="false" outlineLevel="0" collapsed="false">
      <c r="A818" s="14" t="s">
        <v>1729</v>
      </c>
      <c r="B818" s="0" t="str">
        <f aca="false">IF(A818="","",CONCATENATE("https://usan.ffspeleo.fr/spip/spip.php?article",A818))</f>
        <v>https://usan.ffspeleo.fr/spip/spip.php?article1076</v>
      </c>
      <c r="C818" s="0" t="n">
        <v>133</v>
      </c>
      <c r="D818" s="8" t="n">
        <v>40057</v>
      </c>
      <c r="E818" s="9" t="s">
        <v>1730</v>
      </c>
      <c r="F818" s="10" t="s">
        <v>98</v>
      </c>
      <c r="G818" s="0" t="s">
        <v>97</v>
      </c>
      <c r="H818" s="0" t="s">
        <v>15</v>
      </c>
      <c r="I818" s="0" t="str">
        <f aca="false">IF(G818="","Aa",G818)&amp;CONCATENATE(" (",YEAR(D818),") - « ",E818," », Le P'tit Usania n° ",C818," (ISSN 1292-5950), Union spéléologique de l'agglomération nancéienne, Nancy, p. ",F818)</f>
        <v>PRÉVOT Chr. (2009) - « La Sonnette, on peut y faire des records ! », Le P'tit Usania n° 133 (ISSN 1292-5950), Union spéléologique de l'agglomération nancéienne, Nancy, p. 2</v>
      </c>
    </row>
    <row r="819" customFormat="false" ht="15" hidden="false" customHeight="false" outlineLevel="0" collapsed="false">
      <c r="A819" s="14" t="s">
        <v>1731</v>
      </c>
      <c r="B819" s="0" t="str">
        <f aca="false">IF(A819="","",CONCATENATE("https://usan.ffspeleo.fr/spip/spip.php?article",A819))</f>
        <v>https://usan.ffspeleo.fr/spip/spip.php?article1077</v>
      </c>
      <c r="C819" s="0" t="n">
        <v>133</v>
      </c>
      <c r="D819" s="8" t="n">
        <v>40057</v>
      </c>
      <c r="E819" s="9" t="s">
        <v>1732</v>
      </c>
      <c r="F819" s="10" t="s">
        <v>100</v>
      </c>
      <c r="G819" s="0" t="s">
        <v>1733</v>
      </c>
      <c r="H819" s="0" t="s">
        <v>15</v>
      </c>
      <c r="I819" s="0" t="str">
        <f aca="false">IF(G819="","Aa",G819)&amp;CONCATENATE(" (",YEAR(D819),") - « ",E819," », Le P'tit Usania n° ",C819," (ISSN 1292-5950), Union spéléologique de l'agglomération nancéienne, Nancy, p. ",F819)</f>
        <v>LACH Ph. ; PARROT D. (2009) - « Sortie Co-J : le Caladaïre et « sur la dent » », Le P'tit Usania n° 133 (ISSN 1292-5950), Union spéléologique de l'agglomération nancéienne, Nancy, p. 3</v>
      </c>
    </row>
    <row r="820" customFormat="false" ht="15" hidden="false" customHeight="false" outlineLevel="0" collapsed="false">
      <c r="A820" s="14" t="s">
        <v>1734</v>
      </c>
      <c r="B820" s="0" t="str">
        <f aca="false">IF(A820="","",CONCATENATE("https://usan.ffspeleo.fr/spip/spip.php?article",A820))</f>
        <v>https://usan.ffspeleo.fr/spip/spip.php?article1078</v>
      </c>
      <c r="C820" s="0" t="n">
        <v>133</v>
      </c>
      <c r="D820" s="8" t="n">
        <v>40057</v>
      </c>
      <c r="E820" s="9" t="s">
        <v>1735</v>
      </c>
      <c r="F820" s="10" t="s">
        <v>102</v>
      </c>
      <c r="G820" s="0" t="s">
        <v>1733</v>
      </c>
      <c r="H820" s="0" t="s">
        <v>15</v>
      </c>
      <c r="I820" s="0" t="str">
        <f aca="false">IF(G820="","Aa",G820)&amp;CONCATENATE(" (",YEAR(D820),") - « ",E820," », Le P'tit Usania n° ",C820," (ISSN 1292-5950), Union spéléologique de l'agglomération nancéienne, Nancy, p. ",F820)</f>
        <v>LACH Ph. ; PARROT D. (2009) - « La Pierre, un monde de pierre, façonné par les spéléo ! », Le P'tit Usania n° 133 (ISSN 1292-5950), Union spéléologique de l'agglomération nancéienne, Nancy, p. 4</v>
      </c>
    </row>
    <row r="821" customFormat="false" ht="15" hidden="false" customHeight="false" outlineLevel="0" collapsed="false">
      <c r="A821" s="14" t="s">
        <v>1736</v>
      </c>
      <c r="B821" s="0" t="str">
        <f aca="false">IF(A821="","",CONCATENATE("https://usan.ffspeleo.fr/spip/spip.php?article",A821))</f>
        <v>https://usan.ffspeleo.fr/spip/spip.php?article1079</v>
      </c>
      <c r="C821" s="0" t="n">
        <v>133</v>
      </c>
      <c r="D821" s="8" t="n">
        <v>40057</v>
      </c>
      <c r="E821" s="9" t="s">
        <v>1737</v>
      </c>
      <c r="F821" s="10" t="s">
        <v>106</v>
      </c>
      <c r="G821" s="0" t="s">
        <v>1481</v>
      </c>
      <c r="H821" s="0" t="s">
        <v>21</v>
      </c>
      <c r="I821" s="0" t="str">
        <f aca="false">IF(G821="","Aa",G821)&amp;CONCATENATE(" (",YEAR(D821),") - « ",E821," », Le P'tit Usania n° ",C821," (ISSN 1292-5950), Union spéléologique de l'agglomération nancéienne, Nancy, p. ",F821)</f>
        <v>NOLL St. (2009) - « À la découverte des canyons Corses », Le P'tit Usania n° 133 (ISSN 1292-5950), Union spéléologique de l'agglomération nancéienne, Nancy, p. 5</v>
      </c>
    </row>
    <row r="822" customFormat="false" ht="15" hidden="false" customHeight="false" outlineLevel="0" collapsed="false">
      <c r="A822" s="14" t="s">
        <v>1738</v>
      </c>
      <c r="B822" s="0" t="str">
        <f aca="false">IF(A822="","",CONCATENATE("https://usan.ffspeleo.fr/spip/spip.php?article",A822))</f>
        <v>https://usan.ffspeleo.fr/spip/spip.php?article1086</v>
      </c>
      <c r="C822" s="0" t="n">
        <v>134</v>
      </c>
      <c r="D822" s="8" t="n">
        <v>40087</v>
      </c>
      <c r="E822" s="9" t="s">
        <v>96</v>
      </c>
      <c r="F822" s="10" t="s">
        <v>95</v>
      </c>
      <c r="G822" s="0" t="s">
        <v>1449</v>
      </c>
      <c r="H822" s="0" t="s">
        <v>6</v>
      </c>
      <c r="I822" s="0" t="str">
        <f aca="false">IF(G822="","Aa",G822)&amp;CONCATENATE(" (",YEAR(D822),") - « ",E822," », Le P'tit Usania n° ",C822," (ISSN 1292-5950), Union spéléologique de l'agglomération nancéienne, Nancy, p. ",F822)</f>
        <v>NUS Fr. (2009) - « Éditorial », Le P'tit Usania n° 134 (ISSN 1292-5950), Union spéléologique de l'agglomération nancéienne, Nancy, p. 1</v>
      </c>
    </row>
    <row r="823" customFormat="false" ht="15" hidden="false" customHeight="false" outlineLevel="0" collapsed="false">
      <c r="A823" s="14" t="s">
        <v>1739</v>
      </c>
      <c r="B823" s="0" t="str">
        <f aca="false">IF(A823="","",CONCATENATE("https://usan.ffspeleo.fr/spip/spip.php?article",A823))</f>
        <v>https://usan.ffspeleo.fr/spip/spip.php?article1087</v>
      </c>
      <c r="C823" s="0" t="n">
        <v>134</v>
      </c>
      <c r="D823" s="8" t="n">
        <v>40087</v>
      </c>
      <c r="E823" s="9" t="s">
        <v>1740</v>
      </c>
      <c r="F823" s="10" t="s">
        <v>95</v>
      </c>
      <c r="G823" s="0" t="s">
        <v>108</v>
      </c>
      <c r="H823" s="0" t="s">
        <v>21</v>
      </c>
      <c r="I823" s="0" t="str">
        <f aca="false">IF(G823="","Aa",G823)&amp;CONCATENATE(" (",YEAR(D823),") - « ",E823," », Le P'tit Usania n° ",C823," (ISSN 1292-5950), Union spéléologique de l'agglomération nancéienne, Nancy, p. ",F823)</f>
        <v>PRÉVOT D. (2009) - « Manifestations », Le P'tit Usania n° 134 (ISSN 1292-5950), Union spéléologique de l'agglomération nancéienne, Nancy, p. 1</v>
      </c>
    </row>
    <row r="824" customFormat="false" ht="15" hidden="false" customHeight="false" outlineLevel="0" collapsed="false">
      <c r="A824" s="14" t="s">
        <v>1741</v>
      </c>
      <c r="B824" s="0" t="str">
        <f aca="false">IF(A824="","",CONCATENATE("https://usan.ffspeleo.fr/spip/spip.php?article",A824))</f>
        <v>https://usan.ffspeleo.fr/spip/spip.php?article1088</v>
      </c>
      <c r="C824" s="0" t="n">
        <v>134</v>
      </c>
      <c r="D824" s="8" t="n">
        <v>40087</v>
      </c>
      <c r="E824" s="9" t="s">
        <v>1742</v>
      </c>
      <c r="F824" s="10" t="s">
        <v>158</v>
      </c>
      <c r="G824" s="0" t="s">
        <v>1437</v>
      </c>
      <c r="H824" s="0" t="s">
        <v>19</v>
      </c>
      <c r="I824" s="0" t="str">
        <f aca="false">IF(G824="","Aa",G824)&amp;CONCATENATE(" (",YEAR(D824),") - « ",E824," », Le P'tit Usania n° ",C824," (ISSN 1292-5950), Union spéléologique de l'agglomération nancéienne, Nancy, p. ",F824)</f>
        <v>BELUT E. (2009) - « Reconnaissance en Suisse Centrale », Le P'tit Usania n° 134 (ISSN 1292-5950), Union spéléologique de l'agglomération nancéienne, Nancy, p. 1-3</v>
      </c>
    </row>
    <row r="825" customFormat="false" ht="15" hidden="false" customHeight="false" outlineLevel="0" collapsed="false">
      <c r="A825" s="14" t="s">
        <v>1743</v>
      </c>
      <c r="B825" s="0" t="str">
        <f aca="false">IF(A825="","",CONCATENATE("https://usan.ffspeleo.fr/spip/spip.php?article",A825))</f>
        <v>https://usan.ffspeleo.fr/spip/spip.php?article1089</v>
      </c>
      <c r="C825" s="0" t="n">
        <v>134</v>
      </c>
      <c r="D825" s="8" t="n">
        <v>40087</v>
      </c>
      <c r="E825" s="9" t="s">
        <v>1721</v>
      </c>
      <c r="F825" s="10" t="s">
        <v>710</v>
      </c>
      <c r="G825" s="0" t="s">
        <v>108</v>
      </c>
      <c r="H825" s="0" t="s">
        <v>21</v>
      </c>
      <c r="I825" s="0" t="str">
        <f aca="false">IF(G825="","Aa",G825)&amp;CONCATENATE(" (",YEAR(D825),") - « ",E825," », Le P'tit Usania n° ",C825," (ISSN 1292-5950), Union spéléologique de l'agglomération nancéienne, Nancy, p. ",F825)</f>
        <v>PRÉVOT D. (2009) - « Faites du sport 2009 », Le P'tit Usania n° 134 (ISSN 1292-5950), Union spéléologique de l'agglomération nancéienne, Nancy, p. 3-4</v>
      </c>
    </row>
    <row r="826" customFormat="false" ht="15" hidden="false" customHeight="false" outlineLevel="0" collapsed="false">
      <c r="A826" s="14" t="s">
        <v>1744</v>
      </c>
      <c r="B826" s="0" t="str">
        <f aca="false">IF(A826="","",CONCATENATE("https://usan.ffspeleo.fr/spip/spip.php?article",A826))</f>
        <v>https://usan.ffspeleo.fr/spip/spip.php?article1090</v>
      </c>
      <c r="C826" s="0" t="n">
        <v>134</v>
      </c>
      <c r="D826" s="8" t="n">
        <v>40087</v>
      </c>
      <c r="E826" s="9" t="s">
        <v>1745</v>
      </c>
      <c r="F826" s="10" t="s">
        <v>102</v>
      </c>
      <c r="G826" s="0" t="s">
        <v>108</v>
      </c>
      <c r="H826" s="0" t="s">
        <v>21</v>
      </c>
      <c r="I826" s="0" t="str">
        <f aca="false">IF(G826="","Aa",G826)&amp;CONCATENATE(" (",YEAR(D826),") - « ",E826," », Le P'tit Usania n° ",C826," (ISSN 1292-5950), Union spéléologique de l'agglomération nancéienne, Nancy, p. ",F826)</f>
        <v>PRÉVOT D. (2009) - « Voyage au fond de la Terre », Le P'tit Usania n° 134 (ISSN 1292-5950), Union spéléologique de l'agglomération nancéienne, Nancy, p. 4</v>
      </c>
    </row>
    <row r="827" customFormat="false" ht="15" hidden="false" customHeight="false" outlineLevel="0" collapsed="false">
      <c r="A827" s="14"/>
      <c r="C827" s="0" t="n">
        <v>134</v>
      </c>
      <c r="D827" s="8" t="n">
        <v>40087</v>
      </c>
      <c r="E827" s="9" t="s">
        <v>1746</v>
      </c>
      <c r="F827" s="10" t="s">
        <v>102</v>
      </c>
      <c r="G827" s="0" t="s">
        <v>1449</v>
      </c>
      <c r="H827" s="0" t="s">
        <v>6</v>
      </c>
      <c r="I827" s="0" t="str">
        <f aca="false">IF(G827="","Aa",G827)&amp;CONCATENATE(" (",YEAR(D827),") - « ",E827," », Le P'tit Usania n° ",C827," (ISSN 1292-5950), Union spéléologique de l'agglomération nancéienne, Nancy, p. ",F827)</f>
        <v>NUS Fr. (2009) - « Christophe vous informe de la mise en ligne de photos », Le P'tit Usania n° 134 (ISSN 1292-5950), Union spéléologique de l'agglomération nancéienne, Nancy, p. 4</v>
      </c>
    </row>
    <row r="828" customFormat="false" ht="15" hidden="false" customHeight="false" outlineLevel="0" collapsed="false">
      <c r="A828" s="14" t="s">
        <v>1747</v>
      </c>
      <c r="B828" s="0" t="str">
        <f aca="false">IF(A828="","",CONCATENATE("https://usan.ffspeleo.fr/spip/spip.php?article",A828))</f>
        <v>https://usan.ffspeleo.fr/spip/spip.php?article1091</v>
      </c>
      <c r="C828" s="0" t="n">
        <v>134</v>
      </c>
      <c r="D828" s="8" t="n">
        <v>40087</v>
      </c>
      <c r="E828" s="9" t="s">
        <v>1748</v>
      </c>
      <c r="F828" s="10" t="s">
        <v>106</v>
      </c>
      <c r="G828" s="0" t="s">
        <v>1199</v>
      </c>
      <c r="H828" s="0" t="s">
        <v>15</v>
      </c>
      <c r="I828" s="0" t="str">
        <f aca="false">IF(G828="","Aa",G828)&amp;CONCATENATE(" (",YEAR(D828),") - « ",E828," », Le P'tit Usania n° ",C828," (ISSN 1292-5950), Union spéléologique de l'agglomération nancéienne, Nancy, p. ",F828)</f>
        <v>PARROT D. (2009) - « Nous avons replongé », Le P'tit Usania n° 134 (ISSN 1292-5950), Union spéléologique de l'agglomération nancéienne, Nancy, p. 5</v>
      </c>
    </row>
    <row r="829" customFormat="false" ht="15" hidden="false" customHeight="false" outlineLevel="0" collapsed="false">
      <c r="A829" s="14" t="s">
        <v>1749</v>
      </c>
      <c r="B829" s="0" t="str">
        <f aca="false">IF(A829="","",CONCATENATE("https://usan.ffspeleo.fr/spip/spip.php?article",A829))</f>
        <v>https://usan.ffspeleo.fr/spip/spip.php?article1093</v>
      </c>
      <c r="C829" s="0" t="n">
        <v>135</v>
      </c>
      <c r="D829" s="8" t="n">
        <v>40118</v>
      </c>
      <c r="E829" s="9" t="s">
        <v>96</v>
      </c>
      <c r="F829" s="10" t="s">
        <v>95</v>
      </c>
      <c r="G829" s="0" t="s">
        <v>1449</v>
      </c>
      <c r="H829" s="0" t="s">
        <v>6</v>
      </c>
      <c r="I829" s="0" t="str">
        <f aca="false">IF(G829="","Aa",G829)&amp;CONCATENATE(" (",YEAR(D829),") - « ",E829," », Le P'tit Usania n° ",C829," (ISSN 1292-5950), Union spéléologique de l'agglomération nancéienne, Nancy, p. ",F829)</f>
        <v>NUS Fr. (2009) - « Éditorial », Le P'tit Usania n° 135 (ISSN 1292-5950), Union spéléologique de l'agglomération nancéienne, Nancy, p. 1</v>
      </c>
    </row>
    <row r="830" customFormat="false" ht="15" hidden="false" customHeight="false" outlineLevel="0" collapsed="false">
      <c r="A830" s="14" t="s">
        <v>1750</v>
      </c>
      <c r="B830" s="0" t="str">
        <f aca="false">IF(A830="","",CONCATENATE("https://usan.ffspeleo.fr/spip/spip.php?article",A830))</f>
        <v>https://usan.ffspeleo.fr/spip/spip.php?article1094</v>
      </c>
      <c r="C830" s="0" t="n">
        <v>135</v>
      </c>
      <c r="D830" s="8" t="n">
        <v>40118</v>
      </c>
      <c r="E830" s="9" t="s">
        <v>1751</v>
      </c>
      <c r="F830" s="10" t="s">
        <v>95</v>
      </c>
      <c r="G830" s="0" t="s">
        <v>108</v>
      </c>
      <c r="H830" s="0" t="s">
        <v>21</v>
      </c>
      <c r="I830" s="0" t="str">
        <f aca="false">IF(G830="","Aa",G830)&amp;CONCATENATE(" (",YEAR(D830),") - « ",E830," », Le P'tit Usania n° ",C830," (ISSN 1292-5950), Union spéléologique de l'agglomération nancéienne, Nancy, p. ",F830)</f>
        <v>PRÉVOT D. (2009) - « Sport en famille - Fête départementale du sport », Le P'tit Usania n° 135 (ISSN 1292-5950), Union spéléologique de l'agglomération nancéienne, Nancy, p. 1</v>
      </c>
    </row>
    <row r="831" customFormat="false" ht="15" hidden="false" customHeight="false" outlineLevel="0" collapsed="false">
      <c r="A831" s="14" t="s">
        <v>1752</v>
      </c>
      <c r="B831" s="0" t="str">
        <f aca="false">IF(A831="","",CONCATENATE("https://usan.ffspeleo.fr/spip/spip.php?article",A831))</f>
        <v>https://usan.ffspeleo.fr/spip/spip.php?article1095</v>
      </c>
      <c r="C831" s="0" t="n">
        <v>135</v>
      </c>
      <c r="D831" s="8" t="n">
        <v>40118</v>
      </c>
      <c r="E831" s="9" t="s">
        <v>1753</v>
      </c>
      <c r="F831" s="10" t="s">
        <v>95</v>
      </c>
      <c r="G831" s="0" t="s">
        <v>108</v>
      </c>
      <c r="H831" s="0" t="s">
        <v>28</v>
      </c>
      <c r="I831" s="0" t="str">
        <f aca="false">IF(G831="","Aa",G831)&amp;CONCATENATE(" (",YEAR(D831),") - « ",E831," », Le P'tit Usania n° ",C831," (ISSN 1292-5950), Union spéléologique de l'agglomération nancéienne, Nancy, p. ",F831)</f>
        <v>PRÉVOT D. (2009) - « Journée nationale de la sécurité intérieure 2009 », Le P'tit Usania n° 135 (ISSN 1292-5950), Union spéléologique de l'agglomération nancéienne, Nancy, p. 1</v>
      </c>
    </row>
    <row r="832" customFormat="false" ht="15" hidden="false" customHeight="false" outlineLevel="0" collapsed="false">
      <c r="A832" s="14" t="s">
        <v>1754</v>
      </c>
      <c r="B832" s="0" t="str">
        <f aca="false">IF(A832="","",CONCATENATE("https://usan.ffspeleo.fr/spip/spip.php?article",A832))</f>
        <v>https://usan.ffspeleo.fr/spip/spip.php?article1096</v>
      </c>
      <c r="C832" s="0" t="n">
        <v>135</v>
      </c>
      <c r="D832" s="8" t="n">
        <v>40118</v>
      </c>
      <c r="E832" s="9" t="s">
        <v>1755</v>
      </c>
      <c r="F832" s="10" t="s">
        <v>279</v>
      </c>
      <c r="G832" s="0" t="s">
        <v>108</v>
      </c>
      <c r="H832" s="0" t="s">
        <v>21</v>
      </c>
      <c r="I832" s="0" t="str">
        <f aca="false">IF(G832="","Aa",G832)&amp;CONCATENATE(" (",YEAR(D832),") - « ",E832," », Le P'tit Usania n° ",C832," (ISSN 1292-5950), Union spéléologique de l'agglomération nancéienne, Nancy, p. ",F832)</f>
        <v>PRÉVOT D. (2009) - « Journée USAN Spéléo pour Tous 2009 - Journée Nationale de la Spéléologie et du Canyon », Le P'tit Usania n° 135 (ISSN 1292-5950), Union spéléologique de l'agglomération nancéienne, Nancy, p. 2-3</v>
      </c>
    </row>
    <row r="833" customFormat="false" ht="15" hidden="false" customHeight="false" outlineLevel="0" collapsed="false">
      <c r="A833" s="14" t="s">
        <v>1756</v>
      </c>
      <c r="B833" s="0" t="str">
        <f aca="false">IF(A833="","",CONCATENATE("https://usan.ffspeleo.fr/spip/spip.php?article",A833))</f>
        <v>https://usan.ffspeleo.fr/spip/spip.php?article1097</v>
      </c>
      <c r="C833" s="0" t="n">
        <v>135</v>
      </c>
      <c r="D833" s="8" t="n">
        <v>40118</v>
      </c>
      <c r="E833" s="9" t="s">
        <v>1757</v>
      </c>
      <c r="F833" s="10" t="s">
        <v>100</v>
      </c>
      <c r="G833" s="0" t="s">
        <v>1199</v>
      </c>
      <c r="H833" s="0" t="s">
        <v>15</v>
      </c>
      <c r="I833" s="0" t="str">
        <f aca="false">IF(G833="","Aa",G833)&amp;CONCATENATE(" (",YEAR(D833),") - « ",E833," », Le P'tit Usania n° ",C833," (ISSN 1292-5950), Union spéléologique de l'agglomération nancéienne, Nancy, p. ",F833)</f>
        <v>PARROT D. (2009) - « Gouffre de Pourpevelle », Le P'tit Usania n° 135 (ISSN 1292-5950), Union spéléologique de l'agglomération nancéienne, Nancy, p. 3</v>
      </c>
    </row>
    <row r="834" customFormat="false" ht="15" hidden="false" customHeight="false" outlineLevel="0" collapsed="false">
      <c r="A834" s="14" t="s">
        <v>1758</v>
      </c>
      <c r="B834" s="0" t="str">
        <f aca="false">IF(A834="","",CONCATENATE("https://usan.ffspeleo.fr/spip/spip.php?article",A834))</f>
        <v>https://usan.ffspeleo.fr/spip/spip.php?article1098</v>
      </c>
      <c r="C834" s="0" t="n">
        <v>135</v>
      </c>
      <c r="D834" s="8" t="n">
        <v>40118</v>
      </c>
      <c r="E834" s="9" t="s">
        <v>1759</v>
      </c>
      <c r="F834" s="10" t="s">
        <v>768</v>
      </c>
      <c r="G834" s="0" t="s">
        <v>1437</v>
      </c>
      <c r="H834" s="0" t="s">
        <v>19</v>
      </c>
      <c r="I834" s="0" t="str">
        <f aca="false">IF(G834="","Aa",G834)&amp;CONCATENATE(" (",YEAR(D834),") - « ",E834," », Le P'tit Usania n° ",C834," (ISSN 1292-5950), Union spéléologique de l'agglomération nancéienne, Nancy, p. ",F834)</f>
        <v>BELUT E. (2009) - « Gamchi, l'abîme des glaciers », Le P'tit Usania n° 135 (ISSN 1292-5950), Union spéléologique de l'agglomération nancéienne, Nancy, p. 4-5</v>
      </c>
    </row>
    <row r="835" customFormat="false" ht="15" hidden="false" customHeight="false" outlineLevel="0" collapsed="false">
      <c r="A835" s="14" t="s">
        <v>1760</v>
      </c>
      <c r="B835" s="0" t="str">
        <f aca="false">IF(A835="","",CONCATENATE("https://usan.ffspeleo.fr/spip/spip.php?article",A835))</f>
        <v>https://usan.ffspeleo.fr/spip/spip.php?article1118</v>
      </c>
      <c r="C835" s="0" t="n">
        <v>136</v>
      </c>
      <c r="D835" s="8" t="n">
        <v>40148</v>
      </c>
      <c r="E835" s="9" t="s">
        <v>1761</v>
      </c>
      <c r="F835" s="10" t="s">
        <v>95</v>
      </c>
      <c r="G835" s="0" t="s">
        <v>1449</v>
      </c>
      <c r="H835" s="0" t="s">
        <v>6</v>
      </c>
      <c r="I835" s="0" t="str">
        <f aca="false">IF(G835="","Aa",G835)&amp;CONCATENATE(" (",YEAR(D835),") - « ",E835," », Le P'tit Usania n° ",C835," (ISSN 1292-5950), Union spéléologique de l'agglomération nancéienne, Nancy, p. ",F835)</f>
        <v>NUS Fr. (2009) - « Éditorial  », Le P'tit Usania n° 136 (ISSN 1292-5950), Union spéléologique de l'agglomération nancéienne, Nancy, p. 1</v>
      </c>
    </row>
    <row r="836" customFormat="false" ht="15" hidden="false" customHeight="false" outlineLevel="0" collapsed="false">
      <c r="A836" s="14" t="s">
        <v>1762</v>
      </c>
      <c r="B836" s="0" t="str">
        <f aca="false">IF(A836="","",CONCATENATE("https://usan.ffspeleo.fr/spip/spip.php?article",A836))</f>
        <v>https://usan.ffspeleo.fr/spip/spip.php?article1119</v>
      </c>
      <c r="C836" s="0" t="n">
        <v>136</v>
      </c>
      <c r="D836" s="8" t="n">
        <v>40148</v>
      </c>
      <c r="E836" s="9" t="s">
        <v>1763</v>
      </c>
      <c r="F836" s="10" t="s">
        <v>95</v>
      </c>
      <c r="G836" s="0" t="s">
        <v>1199</v>
      </c>
      <c r="H836" s="0" t="s">
        <v>15</v>
      </c>
      <c r="I836" s="0" t="str">
        <f aca="false">IF(G836="","Aa",G836)&amp;CONCATENATE(" (",YEAR(D836),") - « ",E836," », Le P'tit Usania n° ",C836," (ISSN 1292-5950), Union spéléologique de l'agglomération nancéienne, Nancy, p. ",F836)</f>
        <v>PARROT D. (2009) - « Visite souterraine du plateau de Montrond-le-Château », Le P'tit Usania n° 136 (ISSN 1292-5950), Union spéléologique de l'agglomération nancéienne, Nancy, p. 1</v>
      </c>
    </row>
    <row r="837" customFormat="false" ht="15" hidden="false" customHeight="false" outlineLevel="0" collapsed="false">
      <c r="A837" s="14" t="s">
        <v>1764</v>
      </c>
      <c r="B837" s="0" t="str">
        <f aca="false">IF(A837="","",CONCATENATE("https://usan.ffspeleo.fr/spip/spip.php?article",A837))</f>
        <v>https://usan.ffspeleo.fr/spip/spip.php?article1120</v>
      </c>
      <c r="C837" s="0" t="n">
        <v>136</v>
      </c>
      <c r="D837" s="8" t="n">
        <v>40148</v>
      </c>
      <c r="E837" s="9" t="s">
        <v>1765</v>
      </c>
      <c r="F837" s="10" t="s">
        <v>1766</v>
      </c>
      <c r="G837" s="0" t="s">
        <v>1767</v>
      </c>
      <c r="H837" s="0" t="s">
        <v>23</v>
      </c>
      <c r="I837" s="0" t="str">
        <f aca="false">IF(G837="","Aa",G837)&amp;CONCATENATE(" (",YEAR(D837),") - « ",E837," », Le P'tit Usania n° ",C837," (ISSN 1292-5950), Union spéléologique de l'agglomération nancéienne, Nancy, p. ",F837)</f>
        <v>FAIVRE G. (2009) - « Alpinisme au Pérou du 05/07 au 28/07/2009 », Le P'tit Usania n° 136 (ISSN 1292-5950), Union spéléologique de l'agglomération nancéienne, Nancy, p. 2,4-5</v>
      </c>
    </row>
    <row r="838" customFormat="false" ht="15" hidden="false" customHeight="false" outlineLevel="0" collapsed="false">
      <c r="A838" s="14" t="s">
        <v>1768</v>
      </c>
      <c r="B838" s="0" t="str">
        <f aca="false">IF(A838="","",CONCATENATE("https://usan.ffspeleo.fr/spip/spip.php?article",A838))</f>
        <v>https://usan.ffspeleo.fr/spip/spip.php?article1121</v>
      </c>
      <c r="C838" s="0" t="n">
        <v>136</v>
      </c>
      <c r="D838" s="8" t="n">
        <v>40148</v>
      </c>
      <c r="E838" s="9" t="s">
        <v>1769</v>
      </c>
      <c r="F838" s="10" t="s">
        <v>100</v>
      </c>
      <c r="G838" s="0" t="s">
        <v>108</v>
      </c>
      <c r="H838" s="0" t="s">
        <v>6</v>
      </c>
      <c r="I838" s="0" t="str">
        <f aca="false">IF(G838="","Aa",G838)&amp;CONCATENATE(" (",YEAR(D838),") - « ",E838," », Le P'tit Usania n° ",C838," (ISSN 1292-5950), Union spéléologique de l'agglomération nancéienne, Nancy, p. ",F838)</f>
        <v>PRÉVOT D. (2009) - « Convocation à l'Assemblée Générale », Le P'tit Usania n° 136 (ISSN 1292-5950), Union spéléologique de l'agglomération nancéienne, Nancy, p. 3</v>
      </c>
    </row>
    <row r="839" customFormat="false" ht="15" hidden="false" customHeight="false" outlineLevel="0" collapsed="false">
      <c r="A839" s="14" t="s">
        <v>1770</v>
      </c>
      <c r="B839" s="0" t="str">
        <f aca="false">IF(A839="","",CONCATENATE("https://usan.ffspeleo.fr/spip/spip.php?article",A839))</f>
        <v>https://usan.ffspeleo.fr/spip/spip.php?article1108</v>
      </c>
      <c r="C839" s="0" t="n">
        <v>137</v>
      </c>
      <c r="D839" s="8" t="n">
        <v>40179</v>
      </c>
      <c r="E839" s="9" t="s">
        <v>96</v>
      </c>
      <c r="F839" s="10" t="s">
        <v>95</v>
      </c>
      <c r="G839" s="0" t="s">
        <v>1449</v>
      </c>
      <c r="H839" s="0" t="s">
        <v>6</v>
      </c>
      <c r="I839" s="0" t="str">
        <f aca="false">IF(G839="","Aa",G839)&amp;CONCATENATE(" (",YEAR(D839),") - « ",E839," », Le P'tit Usania n° ",C839," (ISSN 1292-5950), Union spéléologique de l'agglomération nancéienne, Nancy, p. ",F839)</f>
        <v>NUS Fr. (2010) - « Éditorial », Le P'tit Usania n° 137 (ISSN 1292-5950), Union spéléologique de l'agglomération nancéienne, Nancy, p. 1</v>
      </c>
    </row>
    <row r="840" customFormat="false" ht="15" hidden="false" customHeight="false" outlineLevel="0" collapsed="false">
      <c r="A840" s="14" t="s">
        <v>1771</v>
      </c>
      <c r="B840" s="0" t="str">
        <f aca="false">IF(A840="","",CONCATENATE("https://usan.ffspeleo.fr/spip/spip.php?article",A840))</f>
        <v>https://usan.ffspeleo.fr/spip/spip.php?article1109</v>
      </c>
      <c r="C840" s="0" t="n">
        <v>137</v>
      </c>
      <c r="D840" s="8" t="n">
        <v>40179</v>
      </c>
      <c r="E840" s="9" t="s">
        <v>1280</v>
      </c>
      <c r="F840" s="10" t="s">
        <v>95</v>
      </c>
      <c r="G840" s="0" t="s">
        <v>108</v>
      </c>
      <c r="H840" s="0" t="s">
        <v>8</v>
      </c>
      <c r="I840" s="0" t="str">
        <f aca="false">IF(G840="","Aa",G840)&amp;CONCATENATE(" (",YEAR(D840),") - « ",E840," », Le P'tit Usania n° ",C840," (ISSN 1292-5950), Union spéléologique de l'agglomération nancéienne, Nancy, p. ",F840)</f>
        <v>PRÉVOT D. (2010) - « Carnet rose », Le P'tit Usania n° 137 (ISSN 1292-5950), Union spéléologique de l'agglomération nancéienne, Nancy, p. 1</v>
      </c>
    </row>
    <row r="841" customFormat="false" ht="15" hidden="false" customHeight="false" outlineLevel="0" collapsed="false">
      <c r="A841" s="14" t="s">
        <v>1772</v>
      </c>
      <c r="B841" s="0" t="str">
        <f aca="false">IF(A841="","",CONCATENATE("https://usan.ffspeleo.fr/spip/spip.php?article",A841))</f>
        <v>https://usan.ffspeleo.fr/spip/spip.php?article1110</v>
      </c>
      <c r="C841" s="0" t="n">
        <v>137</v>
      </c>
      <c r="D841" s="8" t="n">
        <v>40179</v>
      </c>
      <c r="E841" s="9" t="s">
        <v>1773</v>
      </c>
      <c r="F841" s="10" t="s">
        <v>95</v>
      </c>
      <c r="G841" s="0" t="s">
        <v>669</v>
      </c>
      <c r="H841" s="0" t="s">
        <v>40</v>
      </c>
      <c r="I841" s="0" t="str">
        <f aca="false">IF(G841="","Aa",G841)&amp;CONCATENATE(" (",YEAR(D841),") - « ",E841," », Le P'tit Usania n° ",C841," (ISSN 1292-5950), Union spéléologique de l'agglomération nancéienne, Nancy, p. ",F841)</f>
        <v>F.F.S. (2010) - « Spéléo O Feminin », Le P'tit Usania n° 137 (ISSN 1292-5950), Union spéléologique de l'agglomération nancéienne, Nancy, p. 1</v>
      </c>
    </row>
    <row r="842" customFormat="false" ht="15" hidden="false" customHeight="false" outlineLevel="0" collapsed="false">
      <c r="A842" s="14" t="s">
        <v>1774</v>
      </c>
      <c r="B842" s="0" t="str">
        <f aca="false">IF(A842="","",CONCATENATE("https://usan.ffspeleo.fr/spip/spip.php?article",A842))</f>
        <v>https://usan.ffspeleo.fr/spip/spip.php?article1111</v>
      </c>
      <c r="C842" s="0" t="n">
        <v>137</v>
      </c>
      <c r="D842" s="8" t="n">
        <v>40179</v>
      </c>
      <c r="E842" s="9" t="s">
        <v>1775</v>
      </c>
      <c r="F842" s="10" t="s">
        <v>221</v>
      </c>
      <c r="G842" s="0" t="s">
        <v>1776</v>
      </c>
      <c r="H842" s="0" t="s">
        <v>15</v>
      </c>
      <c r="I842" s="0" t="str">
        <f aca="false">IF(G842="","Aa",G842)&amp;CONCATENATE(" (",YEAR(D842),") - « ",E842," », Le P'tit Usania n° ",C842," (ISSN 1292-5950), Union spéléologique de l'agglomération nancéienne, Nancy, p. ",F842)</f>
        <v>VÉJUX-MARTIN S. ; DROZ St. (2010) - « Stage Equipement à Montrond le Chateau », Le P'tit Usania n° 137 (ISSN 1292-5950), Union spéléologique de l'agglomération nancéienne, Nancy, p. 1-2</v>
      </c>
    </row>
    <row r="843" customFormat="false" ht="15" hidden="false" customHeight="false" outlineLevel="0" collapsed="false">
      <c r="A843" s="14" t="s">
        <v>1777</v>
      </c>
      <c r="B843" s="0" t="str">
        <f aca="false">IF(A843="","",CONCATENATE("https://usan.ffspeleo.fr/spip/spip.php?article",A843))</f>
        <v>https://usan.ffspeleo.fr/spip/spip.php?article1112</v>
      </c>
      <c r="C843" s="0" t="n">
        <v>137</v>
      </c>
      <c r="D843" s="8" t="n">
        <v>40179</v>
      </c>
      <c r="E843" s="9" t="s">
        <v>1778</v>
      </c>
      <c r="F843" s="10" t="s">
        <v>279</v>
      </c>
      <c r="G843" s="0" t="s">
        <v>97</v>
      </c>
      <c r="H843" s="0" t="s">
        <v>15</v>
      </c>
      <c r="I843" s="0" t="str">
        <f aca="false">IF(G843="","Aa",G843)&amp;CONCATENATE(" (",YEAR(D843),") - « ",E843," », Le P'tit Usania n° ",C843," (ISSN 1292-5950), Union spéléologique de l'agglomération nancéienne, Nancy, p. ",F843)</f>
        <v>PRÉVOT Chr. (2010) - « Ben... y'sont où, mes cailloux ? », Le P'tit Usania n° 137 (ISSN 1292-5950), Union spéléologique de l'agglomération nancéienne, Nancy, p. 2-3</v>
      </c>
    </row>
    <row r="844" customFormat="false" ht="15" hidden="false" customHeight="false" outlineLevel="0" collapsed="false">
      <c r="A844" s="14" t="s">
        <v>1779</v>
      </c>
      <c r="B844" s="0" t="str">
        <f aca="false">IF(A844="","",CONCATENATE("https://usan.ffspeleo.fr/spip/spip.php?article",A844))</f>
        <v>https://usan.ffspeleo.fr/spip/spip.php?article1113</v>
      </c>
      <c r="C844" s="0" t="n">
        <v>137</v>
      </c>
      <c r="D844" s="8" t="n">
        <v>40179</v>
      </c>
      <c r="E844" s="9" t="s">
        <v>1780</v>
      </c>
      <c r="F844" s="10" t="s">
        <v>100</v>
      </c>
      <c r="G844" s="0" t="s">
        <v>108</v>
      </c>
      <c r="H844" s="0" t="s">
        <v>6</v>
      </c>
      <c r="I844" s="0" t="str">
        <f aca="false">IF(G844="","Aa",G844)&amp;CONCATENATE(" (",YEAR(D844),") - « ",E844," », Le P'tit Usania n° ",C844," (ISSN 1292-5950), Union spéléologique de l'agglomération nancéienne, Nancy, p. ",F844)</f>
        <v>PRÉVOT D. (2010) - « Une AG ordinaire peu ordinaire », Le P'tit Usania n° 137 (ISSN 1292-5950), Union spéléologique de l'agglomération nancéienne, Nancy, p. 3</v>
      </c>
    </row>
    <row r="845" customFormat="false" ht="15" hidden="false" customHeight="false" outlineLevel="0" collapsed="false">
      <c r="A845" s="14" t="s">
        <v>1781</v>
      </c>
      <c r="B845" s="0" t="str">
        <f aca="false">IF(A845="","",CONCATENATE("https://usan.ffspeleo.fr/spip/spip.php?article",A845))</f>
        <v>https://usan.ffspeleo.fr/spip/spip.php?article1114</v>
      </c>
      <c r="C845" s="0" t="n">
        <v>137</v>
      </c>
      <c r="D845" s="8" t="n">
        <v>40179</v>
      </c>
      <c r="E845" s="9" t="s">
        <v>1782</v>
      </c>
      <c r="F845" s="10" t="s">
        <v>710</v>
      </c>
      <c r="G845" s="0" t="s">
        <v>108</v>
      </c>
      <c r="H845" s="0" t="s">
        <v>38</v>
      </c>
      <c r="I845" s="0" t="str">
        <f aca="false">IF(G845="","Aa",G845)&amp;CONCATENATE(" (",YEAR(D845),") - « ",E845," », Le P'tit Usania n° ",C845," (ISSN 1292-5950), Union spéléologique de l'agglomération nancéienne, Nancy, p. ",F845)</f>
        <v>PRÉVOT D. (2010) - « Journée Pat GAMEZ », Le P'tit Usania n° 137 (ISSN 1292-5950), Union spéléologique de l'agglomération nancéienne, Nancy, p. 3-4</v>
      </c>
    </row>
    <row r="846" customFormat="false" ht="15" hidden="false" customHeight="false" outlineLevel="0" collapsed="false">
      <c r="A846" s="14" t="s">
        <v>1783</v>
      </c>
      <c r="B846" s="0" t="str">
        <f aca="false">IF(A846="","",CONCATENATE("https://usan.ffspeleo.fr/spip/spip.php?article",A846))</f>
        <v>https://usan.ffspeleo.fr/spip/spip.php?article1115</v>
      </c>
      <c r="C846" s="0" t="n">
        <v>137</v>
      </c>
      <c r="D846" s="8" t="n">
        <v>40179</v>
      </c>
      <c r="E846" s="9" t="s">
        <v>1784</v>
      </c>
      <c r="F846" s="10" t="s">
        <v>102</v>
      </c>
      <c r="G846" s="0" t="s">
        <v>745</v>
      </c>
      <c r="H846" s="0" t="s">
        <v>15</v>
      </c>
      <c r="I846" s="0" t="str">
        <f aca="false">IF(G846="","Aa",G846)&amp;CONCATENATE(" (",YEAR(D846),") - « ",E846," », Le P'tit Usania n° ",C846," (ISSN 1292-5950), Union spéléologique de l'agglomération nancéienne, Nancy, p. ",F846)</f>
        <v>VÉJUX-MARTIN S. (2010) - « Sortie Spéléo à l'Avenir », Le P'tit Usania n° 137 (ISSN 1292-5950), Union spéléologique de l'agglomération nancéienne, Nancy, p. 4</v>
      </c>
    </row>
    <row r="847" customFormat="false" ht="15" hidden="false" customHeight="false" outlineLevel="0" collapsed="false">
      <c r="A847" s="14" t="s">
        <v>1785</v>
      </c>
      <c r="B847" s="0" t="str">
        <f aca="false">IF(A847="","",CONCATENATE("https://usan.ffspeleo.fr/spip/spip.php?article",A847))</f>
        <v>https://usan.ffspeleo.fr/spip/spip.php?article1116</v>
      </c>
      <c r="C847" s="0" t="n">
        <v>137</v>
      </c>
      <c r="D847" s="8" t="n">
        <v>40179</v>
      </c>
      <c r="E847" s="9" t="s">
        <v>1786</v>
      </c>
      <c r="F847" s="10" t="s">
        <v>768</v>
      </c>
      <c r="G847" s="0" t="s">
        <v>1437</v>
      </c>
      <c r="H847" s="0" t="s">
        <v>19</v>
      </c>
      <c r="I847" s="0" t="str">
        <f aca="false">IF(G847="","Aa",G847)&amp;CONCATENATE(" (",YEAR(D847),") - « ",E847," », Le P'tit Usania n° ",C847," (ISSN 1292-5950), Union spéléologique de l'agglomération nancéienne, Nancy, p. ",F847)</f>
        <v>BELUT E. (2010) - « Canyon glaciaire de Rosenlaui », Le P'tit Usania n° 137 (ISSN 1292-5950), Union spéléologique de l'agglomération nancéienne, Nancy, p. 4-5</v>
      </c>
    </row>
    <row r="848" customFormat="false" ht="15" hidden="false" customHeight="false" outlineLevel="0" collapsed="false">
      <c r="A848" s="14" t="s">
        <v>1787</v>
      </c>
      <c r="B848" s="0" t="str">
        <f aca="false">IF(A848="","",CONCATENATE("https://usan.ffspeleo.fr/spip/spip.php?article",A848))</f>
        <v>https://usan.ffspeleo.fr/spip/spip.php?article1101</v>
      </c>
      <c r="C848" s="0" t="n">
        <v>138</v>
      </c>
      <c r="D848" s="8" t="n">
        <v>40210</v>
      </c>
      <c r="E848" s="9" t="s">
        <v>96</v>
      </c>
      <c r="F848" s="10" t="s">
        <v>95</v>
      </c>
      <c r="G848" s="0" t="s">
        <v>1449</v>
      </c>
      <c r="H848" s="0" t="s">
        <v>6</v>
      </c>
      <c r="I848" s="0" t="str">
        <f aca="false">IF(G848="","Aa",G848)&amp;CONCATENATE(" (",YEAR(D848),") - « ",E848," », Le P'tit Usania n° ",C848," (ISSN 1292-5950), Union spéléologique de l'agglomération nancéienne, Nancy, p. ",F848)</f>
        <v>NUS Fr. (2010) - « Éditorial », Le P'tit Usania n° 138 (ISSN 1292-5950), Union spéléologique de l'agglomération nancéienne, Nancy, p. 1</v>
      </c>
    </row>
    <row r="849" customFormat="false" ht="15" hidden="false" customHeight="false" outlineLevel="0" collapsed="false">
      <c r="A849" s="14" t="s">
        <v>1788</v>
      </c>
      <c r="B849" s="0" t="str">
        <f aca="false">IF(A849="","",CONCATENATE("https://usan.ffspeleo.fr/spip/spip.php?article",A849))</f>
        <v>https://usan.ffspeleo.fr/spip/spip.php?article1102</v>
      </c>
      <c r="C849" s="0" t="n">
        <v>138</v>
      </c>
      <c r="D849" s="8" t="n">
        <v>40210</v>
      </c>
      <c r="E849" s="9" t="s">
        <v>1789</v>
      </c>
      <c r="F849" s="10" t="s">
        <v>158</v>
      </c>
      <c r="G849" s="0" t="s">
        <v>108</v>
      </c>
      <c r="H849" s="0" t="s">
        <v>6</v>
      </c>
      <c r="I849" s="0" t="str">
        <f aca="false">IF(G849="","Aa",G849)&amp;CONCATENATE(" (",YEAR(D849),") - « ",E849," », Le P'tit Usania n° ",C849," (ISSN 1292-5950), Union spéléologique de l'agglomération nancéienne, Nancy, p. ",F849)</f>
        <v>PRÉVOT D. (2010) - « Compte rendu de l'Assemblée Générale du samedi 9 janvier 2010 », Le P'tit Usania n° 138 (ISSN 1292-5950), Union spéléologique de l'agglomération nancéienne, Nancy, p. 1-3</v>
      </c>
    </row>
    <row r="850" customFormat="false" ht="15" hidden="false" customHeight="false" outlineLevel="0" collapsed="false">
      <c r="A850" s="14" t="s">
        <v>1790</v>
      </c>
      <c r="B850" s="0" t="str">
        <f aca="false">IF(A850="","",CONCATENATE("https://usan.ffspeleo.fr/spip/spip.php?article",A850))</f>
        <v>https://usan.ffspeleo.fr/spip/spip.php?article1103</v>
      </c>
      <c r="C850" s="0" t="n">
        <v>138</v>
      </c>
      <c r="D850" s="8" t="n">
        <v>40210</v>
      </c>
      <c r="E850" s="9" t="s">
        <v>1791</v>
      </c>
      <c r="F850" s="10" t="s">
        <v>100</v>
      </c>
      <c r="G850" s="0" t="s">
        <v>108</v>
      </c>
      <c r="H850" s="0" t="s">
        <v>45</v>
      </c>
      <c r="I850" s="0" t="str">
        <f aca="false">IF(G850="","Aa",G850)&amp;CONCATENATE(" (",YEAR(D850),") - « ",E850," », Le P'tit Usania n° ",C850," (ISSN 1292-5950), Union spéléologique de l'agglomération nancéienne, Nancy, p. ",F850)</f>
        <v>PRÉVOT D. (2010) - « Les Deuilles en Pays de Colombey », Le P'tit Usania n° 138 (ISSN 1292-5950), Union spéléologique de l'agglomération nancéienne, Nancy, p. 3</v>
      </c>
    </row>
    <row r="851" customFormat="false" ht="15" hidden="false" customHeight="false" outlineLevel="0" collapsed="false">
      <c r="A851" s="14" t="s">
        <v>1792</v>
      </c>
      <c r="B851" s="0" t="str">
        <f aca="false">IF(A851="","",CONCATENATE("https://usan.ffspeleo.fr/spip/spip.php?article",A851))</f>
        <v>https://usan.ffspeleo.fr/spip/spip.php?article1104</v>
      </c>
      <c r="C851" s="0" t="n">
        <v>138</v>
      </c>
      <c r="D851" s="8" t="n">
        <v>40210</v>
      </c>
      <c r="E851" s="9" t="s">
        <v>1793</v>
      </c>
      <c r="F851" s="10" t="s">
        <v>100</v>
      </c>
      <c r="G851" s="0" t="s">
        <v>108</v>
      </c>
      <c r="H851" s="0" t="s">
        <v>32</v>
      </c>
      <c r="I851" s="0" t="str">
        <f aca="false">IF(G851="","Aa",G851)&amp;CONCATENATE(" (",YEAR(D851),") - « ",E851," », Le P'tit Usania n° ",C851," (ISSN 1292-5950), Union spéléologique de l'agglomération nancéienne, Nancy, p. ",F851)</f>
        <v>PRÉVOT D. (2010) - « 44e Congrès national de la spéléologie », Le P'tit Usania n° 138 (ISSN 1292-5950), Union spéléologique de l'agglomération nancéienne, Nancy, p. 3</v>
      </c>
    </row>
    <row r="852" customFormat="false" ht="15" hidden="false" customHeight="false" outlineLevel="0" collapsed="false">
      <c r="A852" s="14" t="s">
        <v>1794</v>
      </c>
      <c r="B852" s="0" t="str">
        <f aca="false">IF(A852="","",CONCATENATE("https://usan.ffspeleo.fr/spip/spip.php?article",A852))</f>
        <v>https://usan.ffspeleo.fr/spip/spip.php?article1105</v>
      </c>
      <c r="C852" s="0" t="n">
        <v>138</v>
      </c>
      <c r="D852" s="8" t="n">
        <v>40210</v>
      </c>
      <c r="E852" s="9" t="s">
        <v>1795</v>
      </c>
      <c r="F852" s="10" t="s">
        <v>710</v>
      </c>
      <c r="G852" s="0" t="s">
        <v>1796</v>
      </c>
      <c r="H852" s="0" t="s">
        <v>15</v>
      </c>
      <c r="I852" s="0" t="str">
        <f aca="false">IF(G852="","Aa",G852)&amp;CONCATENATE(" (",YEAR(D852),") - « ",E852," », Le P'tit Usania n° ",C852," (ISSN 1292-5950), Union spéléologique de l'agglomération nancéienne, Nancy, p. ",F852)</f>
        <v>LACH Ph. (2010) - « Une visite éclair au JB », Le P'tit Usania n° 138 (ISSN 1292-5950), Union spéléologique de l'agglomération nancéienne, Nancy, p. 3-4</v>
      </c>
    </row>
    <row r="853" customFormat="false" ht="15" hidden="false" customHeight="false" outlineLevel="0" collapsed="false">
      <c r="A853" s="14" t="s">
        <v>1797</v>
      </c>
      <c r="B853" s="0" t="str">
        <f aca="false">IF(A853="","",CONCATENATE("https://usan.ffspeleo.fr/spip/spip.php?article",A853))</f>
        <v>https://usan.ffspeleo.fr/spip/spip.php?article1106</v>
      </c>
      <c r="C853" s="0" t="n">
        <v>138</v>
      </c>
      <c r="D853" s="8" t="n">
        <v>40210</v>
      </c>
      <c r="E853" s="9" t="s">
        <v>1798</v>
      </c>
      <c r="F853" s="10" t="s">
        <v>768</v>
      </c>
      <c r="G853" s="0" t="s">
        <v>1437</v>
      </c>
      <c r="H853" s="0" t="s">
        <v>19</v>
      </c>
      <c r="I853" s="0" t="str">
        <f aca="false">IF(G853="","Aa",G853)&amp;CONCATENATE(" (",YEAR(D853),") - « ",E853," », Le P'tit Usania n° ",C853," (ISSN 1292-5950), Union spéléologique de l'agglomération nancéienne, Nancy, p. ",F853)</f>
        <v>BELUT E. (2010) - « Griessclucht, le chaudron de la sorcière », Le P'tit Usania n° 138 (ISSN 1292-5950), Union spéléologique de l'agglomération nancéienne, Nancy, p. 4-5</v>
      </c>
    </row>
    <row r="854" customFormat="false" ht="15" hidden="false" customHeight="false" outlineLevel="0" collapsed="false">
      <c r="A854" s="14" t="s">
        <v>1799</v>
      </c>
      <c r="B854" s="0" t="str">
        <f aca="false">IF(A854="","",CONCATENATE("https://usan.ffspeleo.fr/spip/spip.php?article",A854))</f>
        <v>https://usan.ffspeleo.fr/spip/spip.php?article1123</v>
      </c>
      <c r="C854" s="0" t="n">
        <v>139</v>
      </c>
      <c r="D854" s="8" t="n">
        <v>40238</v>
      </c>
      <c r="E854" s="9" t="s">
        <v>96</v>
      </c>
      <c r="F854" s="10" t="s">
        <v>95</v>
      </c>
      <c r="G854" s="0" t="s">
        <v>1449</v>
      </c>
      <c r="H854" s="0" t="s">
        <v>6</v>
      </c>
      <c r="I854" s="0" t="str">
        <f aca="false">IF(G854="","Aa",G854)&amp;CONCATENATE(" (",YEAR(D854),") - « ",E854," », Le P'tit Usania n° ",C854," (ISSN 1292-5950), Union spéléologique de l'agglomération nancéienne, Nancy, p. ",F854)</f>
        <v>NUS Fr. (2010) - « Éditorial », Le P'tit Usania n° 139 (ISSN 1292-5950), Union spéléologique de l'agglomération nancéienne, Nancy, p. 1</v>
      </c>
    </row>
    <row r="855" customFormat="false" ht="15" hidden="false" customHeight="false" outlineLevel="0" collapsed="false">
      <c r="A855" s="14" t="s">
        <v>1800</v>
      </c>
      <c r="B855" s="0" t="str">
        <f aca="false">IF(A855="","",CONCATENATE("https://usan.ffspeleo.fr/spip/spip.php?article",A855))</f>
        <v>https://usan.ffspeleo.fr/spip/spip.php?article1124</v>
      </c>
      <c r="C855" s="0" t="n">
        <v>139</v>
      </c>
      <c r="D855" s="8" t="n">
        <v>40238</v>
      </c>
      <c r="E855" s="9" t="s">
        <v>1801</v>
      </c>
      <c r="F855" s="10" t="s">
        <v>1802</v>
      </c>
      <c r="G855" s="0" t="s">
        <v>1803</v>
      </c>
      <c r="H855" s="0" t="s">
        <v>32</v>
      </c>
      <c r="I855" s="0" t="str">
        <f aca="false">IF(G855="","Aa",G855)&amp;CONCATENATE(" (",YEAR(D855),") - « ",E855," », Le P'tit Usania n° ",C855," (ISSN 1292-5950), Union spéléologique de l'agglomération nancéienne, Nancy, p. ",F855)</f>
        <v>WILKOSZ M. ; FRONT S. (2010) - « Stage ASV novembre 2009, à Savonnières », Le P'tit Usania n° 139 (ISSN 1292-5950), Union spéléologique de l'agglomération nancéienne, Nancy, p. 1-4,5</v>
      </c>
    </row>
    <row r="856" customFormat="false" ht="15" hidden="false" customHeight="false" outlineLevel="0" collapsed="false">
      <c r="A856" s="14" t="s">
        <v>1804</v>
      </c>
      <c r="B856" s="0" t="str">
        <f aca="false">IF(A856="","",CONCATENATE("https://usan.ffspeleo.fr/spip/spip.php?article",A856))</f>
        <v>https://usan.ffspeleo.fr/spip/spip.php?article1125</v>
      </c>
      <c r="C856" s="0" t="n">
        <v>139</v>
      </c>
      <c r="D856" s="8" t="n">
        <v>40238</v>
      </c>
      <c r="E856" s="9" t="s">
        <v>1805</v>
      </c>
      <c r="F856" s="10" t="s">
        <v>710</v>
      </c>
      <c r="G856" s="0" t="s">
        <v>1806</v>
      </c>
      <c r="H856" s="0" t="s">
        <v>15</v>
      </c>
      <c r="I856" s="0" t="str">
        <f aca="false">IF(G856="","Aa",G856)&amp;CONCATENATE(" (",YEAR(D856),") - « ",E856," », Le P'tit Usania n° ",C856," (ISSN 1292-5950), Union spéléologique de l'agglomération nancéienne, Nancy, p. ",F856)</f>
        <v>PRÉVOT D. ; PARROT D. (2010) - « Sortie dans les carrières souterraines de Savonnières-en-Perthois le 23 janvier 2010 », Le P'tit Usania n° 139 (ISSN 1292-5950), Union spéléologique de l'agglomération nancéienne, Nancy, p. 3-4</v>
      </c>
    </row>
    <row r="857" customFormat="false" ht="15" hidden="false" customHeight="false" outlineLevel="0" collapsed="false">
      <c r="A857" s="14" t="s">
        <v>1807</v>
      </c>
      <c r="B857" s="0" t="str">
        <f aca="false">IF(A857="","",CONCATENATE("https://usan.ffspeleo.fr/spip/spip.php?article",A857))</f>
        <v>https://usan.ffspeleo.fr/spip/spip.php?article1126</v>
      </c>
      <c r="C857" s="0" t="n">
        <v>139</v>
      </c>
      <c r="D857" s="8" t="n">
        <v>40238</v>
      </c>
      <c r="E857" s="9" t="s">
        <v>1808</v>
      </c>
      <c r="F857" s="10" t="s">
        <v>102</v>
      </c>
      <c r="G857" s="0" t="s">
        <v>108</v>
      </c>
      <c r="H857" s="0" t="s">
        <v>32</v>
      </c>
      <c r="I857" s="0" t="str">
        <f aca="false">IF(G857="","Aa",G857)&amp;CONCATENATE(" (",YEAR(D857),") - « ",E857," », Le P'tit Usania n° ",C857," (ISSN 1292-5950), Union spéléologique de l'agglomération nancéienne, Nancy, p. ",F857)</f>
        <v>PRÉVOT D. (2010) - « Qui frotte s'y pique », Le P'tit Usania n° 139 (ISSN 1292-5950), Union spéléologique de l'agglomération nancéienne, Nancy, p. 4</v>
      </c>
    </row>
    <row r="858" customFormat="false" ht="15" hidden="false" customHeight="false" outlineLevel="0" collapsed="false">
      <c r="A858" s="14" t="s">
        <v>1809</v>
      </c>
      <c r="B858" s="0" t="str">
        <f aca="false">IF(A858="","",CONCATENATE("https://usan.ffspeleo.fr/spip/spip.php?article",A858))</f>
        <v>https://usan.ffspeleo.fr/spip/spip.php?article1127</v>
      </c>
      <c r="C858" s="0" t="n">
        <v>139</v>
      </c>
      <c r="D858" s="8" t="n">
        <v>40238</v>
      </c>
      <c r="E858" s="9" t="s">
        <v>1810</v>
      </c>
      <c r="F858" s="10" t="s">
        <v>102</v>
      </c>
      <c r="G858" s="0" t="s">
        <v>108</v>
      </c>
      <c r="H858" s="0" t="s">
        <v>6</v>
      </c>
      <c r="I858" s="0" t="str">
        <f aca="false">IF(G858="","Aa",G858)&amp;CONCATENATE(" (",YEAR(D858),") - « ",E858," », Le P'tit Usania n° ",C858," (ISSN 1292-5950), Union spéléologique de l'agglomération nancéienne, Nancy, p. ",F858)</f>
        <v>PRÉVOT D. (2010) - « Le départ en retraite de Ali, emblématique gardien du Gymnase Provençal », Le P'tit Usania n° 139 (ISSN 1292-5950), Union spéléologique de l'agglomération nancéienne, Nancy, p. 4</v>
      </c>
    </row>
    <row r="859" customFormat="false" ht="15" hidden="false" customHeight="false" outlineLevel="0" collapsed="false">
      <c r="A859" s="14" t="s">
        <v>1811</v>
      </c>
      <c r="B859" s="0" t="str">
        <f aca="false">IF(A859="","",CONCATENATE("https://usan.ffspeleo.fr/spip/spip.php?article",A859))</f>
        <v>https://usan.ffspeleo.fr/spip/spip.php?article1128</v>
      </c>
      <c r="C859" s="0" t="n">
        <v>139</v>
      </c>
      <c r="D859" s="8" t="n">
        <v>40238</v>
      </c>
      <c r="E859" s="9" t="s">
        <v>1812</v>
      </c>
      <c r="F859" s="10" t="s">
        <v>768</v>
      </c>
      <c r="G859" s="0" t="s">
        <v>108</v>
      </c>
      <c r="H859" s="0" t="s">
        <v>28</v>
      </c>
      <c r="I859" s="0" t="str">
        <f aca="false">IF(G859="","Aa",G859)&amp;CONCATENATE(" (",YEAR(D859),") - « ",E859," », Le P'tit Usania n° ",C859," (ISSN 1292-5950), Union spéléologique de l'agglomération nancéienne, Nancy, p. ",F859)</f>
        <v>PRÉVOT D. (2010) - « CR de l'AG du CDS-54 », Le P'tit Usania n° 139 (ISSN 1292-5950), Union spéléologique de l'agglomération nancéienne, Nancy, p. 4-5</v>
      </c>
    </row>
    <row r="860" customFormat="false" ht="15" hidden="false" customHeight="false" outlineLevel="0" collapsed="false">
      <c r="A860" s="14" t="s">
        <v>1813</v>
      </c>
      <c r="B860" s="0" t="str">
        <f aca="false">IF(A860="","",CONCATENATE("https://usan.ffspeleo.fr/spip/spip.php?article",A860))</f>
        <v>https://usan.ffspeleo.fr/spip/spip.php?article1129</v>
      </c>
      <c r="C860" s="0" t="n">
        <v>139</v>
      </c>
      <c r="D860" s="8" t="n">
        <v>40238</v>
      </c>
      <c r="E860" s="9" t="s">
        <v>1814</v>
      </c>
      <c r="F860" s="10" t="s">
        <v>106</v>
      </c>
      <c r="G860" s="0" t="s">
        <v>1815</v>
      </c>
      <c r="H860" s="0" t="s">
        <v>32</v>
      </c>
      <c r="I860" s="0" t="str">
        <f aca="false">IF(G860="","Aa",G860)&amp;CONCATENATE(" (",YEAR(D860),") - « ",E860," », Le P'tit Usania n° ",C860," (ISSN 1292-5950), Union spéléologique de l'agglomération nancéienne, Nancy, p. ",F860)</f>
        <v>MAISTRE G. (2010) - « Communiqué fédéral », Le P'tit Usania n° 139 (ISSN 1292-5950), Union spéléologique de l'agglomération nancéienne, Nancy, p. 5</v>
      </c>
    </row>
    <row r="861" customFormat="false" ht="15" hidden="false" customHeight="false" outlineLevel="0" collapsed="false">
      <c r="A861" s="14" t="s">
        <v>1816</v>
      </c>
      <c r="B861" s="0" t="str">
        <f aca="false">IF(A861="","",CONCATENATE("https://usan.ffspeleo.fr/spip/spip.php?article",A861))</f>
        <v>https://usan.ffspeleo.fr/spip/spip.php?article1130</v>
      </c>
      <c r="C861" s="0" t="n">
        <v>139</v>
      </c>
      <c r="D861" s="8" t="n">
        <v>40238</v>
      </c>
      <c r="E861" s="9" t="s">
        <v>1817</v>
      </c>
      <c r="F861" s="10" t="s">
        <v>106</v>
      </c>
      <c r="G861" s="0" t="s">
        <v>108</v>
      </c>
      <c r="H861" s="0" t="s">
        <v>38</v>
      </c>
      <c r="I861" s="0" t="str">
        <f aca="false">IF(G861="","Aa",G861)&amp;CONCATENATE(" (",YEAR(D861),") - « ",E861," », Le P'tit Usania n° ",C861," (ISSN 1292-5950), Union spéléologique de l'agglomération nancéienne, Nancy, p. ",F861)</f>
        <v>PRÉVOT D. (2010) - « In Memoriam : Jacky BOURGIN 1951-2010 », Le P'tit Usania n° 139 (ISSN 1292-5950), Union spéléologique de l'agglomération nancéienne, Nancy, p. 5</v>
      </c>
    </row>
    <row r="862" customFormat="false" ht="15" hidden="false" customHeight="false" outlineLevel="0" collapsed="false">
      <c r="A862" s="14" t="s">
        <v>1818</v>
      </c>
      <c r="B862" s="0" t="str">
        <f aca="false">IF(A862="","",CONCATENATE("https://usan.ffspeleo.fr/spip/spip.php?article",A862))</f>
        <v>https://usan.ffspeleo.fr/spip/spip.php?article1132</v>
      </c>
      <c r="C862" s="0" t="n">
        <v>140</v>
      </c>
      <c r="D862" s="8" t="n">
        <v>40269</v>
      </c>
      <c r="E862" s="9" t="s">
        <v>96</v>
      </c>
      <c r="F862" s="10" t="s">
        <v>95</v>
      </c>
      <c r="G862" s="0" t="s">
        <v>1449</v>
      </c>
      <c r="H862" s="0" t="s">
        <v>6</v>
      </c>
      <c r="I862" s="0" t="str">
        <f aca="false">IF(G862="","Aa",G862)&amp;CONCATENATE(" (",YEAR(D862),") - « ",E862," », Le P'tit Usania n° ",C862," (ISSN 1292-5950), Union spéléologique de l'agglomération nancéienne, Nancy, p. ",F862)</f>
        <v>NUS Fr. (2010) - « Éditorial », Le P'tit Usania n° 140 (ISSN 1292-5950), Union spéléologique de l'agglomération nancéienne, Nancy, p. 1</v>
      </c>
    </row>
    <row r="863" customFormat="false" ht="15" hidden="false" customHeight="false" outlineLevel="0" collapsed="false">
      <c r="A863" s="14" t="s">
        <v>1819</v>
      </c>
      <c r="B863" s="0" t="str">
        <f aca="false">IF(A863="","",CONCATENATE("https://usan.ffspeleo.fr/spip/spip.php?article",A863))</f>
        <v>https://usan.ffspeleo.fr/spip/spip.php?article1133</v>
      </c>
      <c r="C863" s="0" t="n">
        <v>140</v>
      </c>
      <c r="D863" s="8" t="n">
        <v>40269</v>
      </c>
      <c r="E863" s="9" t="s">
        <v>1820</v>
      </c>
      <c r="F863" s="10" t="s">
        <v>221</v>
      </c>
      <c r="G863" s="0" t="s">
        <v>97</v>
      </c>
      <c r="H863" s="0" t="s">
        <v>15</v>
      </c>
      <c r="I863" s="0" t="str">
        <f aca="false">IF(G863="","Aa",G863)&amp;CONCATENATE(" (",YEAR(D863),") - « ",E863," », Le P'tit Usania n° ",C863," (ISSN 1292-5950), Union spéléologique de l'agglomération nancéienne, Nancy, p. ",F863)</f>
        <v>PRÉVOT Chr. (2010) - « Mais puisqu'on te dit qu'il pleut dehors... », Le P'tit Usania n° 140 (ISSN 1292-5950), Union spéléologique de l'agglomération nancéienne, Nancy, p. 1-2</v>
      </c>
    </row>
    <row r="864" customFormat="false" ht="15" hidden="false" customHeight="false" outlineLevel="0" collapsed="false">
      <c r="A864" s="14" t="s">
        <v>1821</v>
      </c>
      <c r="B864" s="0" t="str">
        <f aca="false">IF(A864="","",CONCATENATE("https://usan.ffspeleo.fr/spip/spip.php?article",A864))</f>
        <v>https://usan.ffspeleo.fr/spip/spip.php?article1134</v>
      </c>
      <c r="C864" s="0" t="n">
        <v>140</v>
      </c>
      <c r="D864" s="8" t="n">
        <v>40269</v>
      </c>
      <c r="E864" s="9" t="s">
        <v>1665</v>
      </c>
      <c r="F864" s="10" t="s">
        <v>279</v>
      </c>
      <c r="G864" s="0" t="s">
        <v>108</v>
      </c>
      <c r="H864" s="0" t="s">
        <v>23</v>
      </c>
      <c r="I864" s="0" t="str">
        <f aca="false">IF(G864="","Aa",G864)&amp;CONCATENATE(" (",YEAR(D864),") - « ",E864," », Le P'tit Usania n° ",C864," (ISSN 1292-5950), Union spéléologique de l'agglomération nancéienne, Nancy, p. ",F864)</f>
        <v>PRÉVOT D. (2010) - « Nettoyage des carrières souterraines de Savonnières-en-Perthois (55) », Le P'tit Usania n° 140 (ISSN 1292-5950), Union spéléologique de l'agglomération nancéienne, Nancy, p. 2-3</v>
      </c>
    </row>
    <row r="865" customFormat="false" ht="15" hidden="false" customHeight="false" outlineLevel="0" collapsed="false">
      <c r="A865" s="14" t="s">
        <v>1822</v>
      </c>
      <c r="B865" s="0" t="str">
        <f aca="false">IF(A865="","",CONCATENATE("https://usan.ffspeleo.fr/spip/spip.php?article",A865))</f>
        <v>https://usan.ffspeleo.fr/spip/spip.php?article1135</v>
      </c>
      <c r="C865" s="0" t="n">
        <v>140</v>
      </c>
      <c r="D865" s="8" t="n">
        <v>40269</v>
      </c>
      <c r="E865" s="9" t="s">
        <v>1823</v>
      </c>
      <c r="F865" s="10" t="s">
        <v>100</v>
      </c>
      <c r="G865" s="0" t="s">
        <v>108</v>
      </c>
      <c r="H865" s="0" t="s">
        <v>32</v>
      </c>
      <c r="I865" s="0" t="str">
        <f aca="false">IF(G865="","Aa",G865)&amp;CONCATENATE(" (",YEAR(D865),") - « ",E865," », Le P'tit Usania n° ",C865," (ISSN 1292-5950), Union spéléologique de l'agglomération nancéienne, Nancy, p. ",F865)</f>
        <v>PRÉVOT D. (2010) - « Nouveau Directeur technique national », Le P'tit Usania n° 140 (ISSN 1292-5950), Union spéléologique de l'agglomération nancéienne, Nancy, p. 3</v>
      </c>
    </row>
    <row r="866" customFormat="false" ht="15" hidden="false" customHeight="false" outlineLevel="0" collapsed="false">
      <c r="A866" s="14" t="s">
        <v>1824</v>
      </c>
      <c r="B866" s="0" t="str">
        <f aca="false">IF(A866="","",CONCATENATE("https://usan.ffspeleo.fr/spip/spip.php?article",A866))</f>
        <v>https://usan.ffspeleo.fr/spip/spip.php?article1136</v>
      </c>
      <c r="C866" s="0" t="n">
        <v>140</v>
      </c>
      <c r="D866" s="8" t="n">
        <v>40269</v>
      </c>
      <c r="E866" s="9" t="s">
        <v>1825</v>
      </c>
      <c r="F866" s="10" t="s">
        <v>102</v>
      </c>
      <c r="G866" s="0" t="s">
        <v>108</v>
      </c>
      <c r="H866" s="0" t="s">
        <v>40</v>
      </c>
      <c r="I866" s="0" t="str">
        <f aca="false">IF(G866="","Aa",G866)&amp;CONCATENATE(" (",YEAR(D866),") - « ",E866," », Le P'tit Usania n° ",C866," (ISSN 1292-5950), Union spéléologique de l'agglomération nancéienne, Nancy, p. ",F866)</f>
        <v>PRÉVOT D. (2010) - « Compétition et spéléologie », Le P'tit Usania n° 140 (ISSN 1292-5950), Union spéléologique de l'agglomération nancéienne, Nancy, p. 4</v>
      </c>
    </row>
    <row r="867" customFormat="false" ht="15" hidden="false" customHeight="false" outlineLevel="0" collapsed="false">
      <c r="A867" s="14" t="s">
        <v>1826</v>
      </c>
      <c r="B867" s="0" t="str">
        <f aca="false">IF(A867="","",CONCATENATE("https://usan.ffspeleo.fr/spip/spip.php?article",A867))</f>
        <v>https://usan.ffspeleo.fr/spip/spip.php?article1137</v>
      </c>
      <c r="C867" s="0" t="n">
        <v>140</v>
      </c>
      <c r="D867" s="8" t="n">
        <v>40269</v>
      </c>
      <c r="E867" s="9" t="s">
        <v>1827</v>
      </c>
      <c r="F867" s="10" t="s">
        <v>768</v>
      </c>
      <c r="G867" s="0" t="s">
        <v>1437</v>
      </c>
      <c r="H867" s="0" t="s">
        <v>19</v>
      </c>
      <c r="I867" s="0" t="str">
        <f aca="false">IF(G867="","Aa",G867)&amp;CONCATENATE(" (",YEAR(D867),") - « ",E867," », Le P'tit Usania n° ",C867," (ISSN 1292-5950), Union spéléologique de l'agglomération nancéienne, Nancy, p. ",F867)</f>
        <v>BELUT E. (2010) - « C'était il y a un an : (avec le CDS 31) le rassemblement hivernal de canyon à Gèdre (65) », Le P'tit Usania n° 140 (ISSN 1292-5950), Union spéléologique de l'agglomération nancéienne, Nancy, p. 4-5</v>
      </c>
    </row>
    <row r="868" customFormat="false" ht="15" hidden="false" customHeight="false" outlineLevel="0" collapsed="false">
      <c r="A868" s="14" t="s">
        <v>1828</v>
      </c>
      <c r="B868" s="0" t="str">
        <f aca="false">IF(A868="","",CONCATENATE("https://usan.ffspeleo.fr/spip/spip.php?article",A868))</f>
        <v>https://usan.ffspeleo.fr/spip/spip.php?article1139</v>
      </c>
      <c r="C868" s="0" t="n">
        <v>141</v>
      </c>
      <c r="D868" s="8" t="n">
        <v>40299</v>
      </c>
      <c r="E868" s="9" t="s">
        <v>1829</v>
      </c>
      <c r="F868" s="10" t="s">
        <v>221</v>
      </c>
      <c r="G868" s="0" t="s">
        <v>97</v>
      </c>
      <c r="H868" s="0" t="s">
        <v>47</v>
      </c>
      <c r="I868" s="0" t="str">
        <f aca="false">IF(G868="","Aa",G868)&amp;CONCATENATE(" (",YEAR(D868),") - « ",E868," », Le P'tit Usania n° ",C868," (ISSN 1292-5950), Union spéléologique de l'agglomération nancéienne, Nancy, p. ",F868)</f>
        <v>PRÉVOT Chr. (2010) - « Des acariens cavernicoles », Le P'tit Usania n° 141 (ISSN 1292-5950), Union spéléologique de l'agglomération nancéienne, Nancy, p. 1-2</v>
      </c>
    </row>
    <row r="869" customFormat="false" ht="15" hidden="false" customHeight="false" outlineLevel="0" collapsed="false">
      <c r="A869" s="14" t="s">
        <v>1830</v>
      </c>
      <c r="B869" s="0" t="str">
        <f aca="false">IF(A869="","",CONCATENATE("https://usan.ffspeleo.fr/spip/spip.php?article",A869))</f>
        <v>https://usan.ffspeleo.fr/spip/spip.php?article1140</v>
      </c>
      <c r="C869" s="0" t="n">
        <v>141</v>
      </c>
      <c r="D869" s="8" t="n">
        <v>40299</v>
      </c>
      <c r="E869" s="9" t="s">
        <v>1831</v>
      </c>
      <c r="F869" s="10" t="s">
        <v>98</v>
      </c>
      <c r="G869" s="0" t="s">
        <v>1832</v>
      </c>
      <c r="H869" s="0" t="s">
        <v>15</v>
      </c>
      <c r="I869" s="0" t="str">
        <f aca="false">IF(G869="","Aa",G869)&amp;CONCATENATE(" (",YEAR(D869),") - « ",E869," », Le P'tit Usania n° ",C869," (ISSN 1292-5950), Union spéléologique de l'agglomération nancéienne, Nancy, p. ",F869)</f>
        <v>PORT G. (2010) - « Sorties découvertes de l'USAN », Le P'tit Usania n° 141 (ISSN 1292-5950), Union spéléologique de l'agglomération nancéienne, Nancy, p. 2</v>
      </c>
    </row>
    <row r="870" customFormat="false" ht="15" hidden="false" customHeight="false" outlineLevel="0" collapsed="false">
      <c r="A870" s="14" t="s">
        <v>1833</v>
      </c>
      <c r="B870" s="0" t="str">
        <f aca="false">IF(A870="","",CONCATENATE("https://usan.ffspeleo.fr/spip/spip.php?article",A870))</f>
        <v>https://usan.ffspeleo.fr/spip/spip.php?article1141</v>
      </c>
      <c r="C870" s="0" t="n">
        <v>141</v>
      </c>
      <c r="D870" s="8" t="n">
        <v>40299</v>
      </c>
      <c r="E870" s="9" t="s">
        <v>1834</v>
      </c>
      <c r="F870" s="10" t="s">
        <v>106</v>
      </c>
      <c r="G870" s="0" t="s">
        <v>1835</v>
      </c>
      <c r="H870" s="0" t="s">
        <v>15</v>
      </c>
      <c r="I870" s="0" t="str">
        <f aca="false">IF(G870="","Aa",G870)&amp;CONCATENATE(" (",YEAR(D870),") - « ",E870," », Le P'tit Usania n° ",C870," (ISSN 1292-5950), Union spéléologique de l'agglomération nancéienne, Nancy, p. ",F870)</f>
        <v>SCHNEIDER V. (2010) - « Les 25 heures du viaduc des Fauvettes », Le P'tit Usania n° 141 (ISSN 1292-5950), Union spéléologique de l'agglomération nancéienne, Nancy, p. 5</v>
      </c>
    </row>
    <row r="871" customFormat="false" ht="15" hidden="false" customHeight="false" outlineLevel="0" collapsed="false">
      <c r="A871" s="14" t="s">
        <v>1836</v>
      </c>
      <c r="B871" s="0" t="str">
        <f aca="false">IF(A871="","",CONCATENATE("https://usan.ffspeleo.fr/spip/spip.php?article",A871))</f>
        <v>https://usan.ffspeleo.fr/spip/spip.php?article1142</v>
      </c>
      <c r="C871" s="0" t="n">
        <v>141</v>
      </c>
      <c r="D871" s="8" t="n">
        <v>40299</v>
      </c>
      <c r="E871" s="9" t="s">
        <v>1837</v>
      </c>
      <c r="F871" s="10" t="s">
        <v>106</v>
      </c>
      <c r="G871" s="0" t="s">
        <v>97</v>
      </c>
      <c r="H871" s="0" t="s">
        <v>60</v>
      </c>
      <c r="I871" s="0" t="str">
        <f aca="false">IF(G871="","Aa",G871)&amp;CONCATENATE(" (",YEAR(D871),") - « ",E871," », Le P'tit Usania n° ",C871," (ISSN 1292-5950), Union spéléologique de l'agglomération nancéienne, Nancy, p. ",F871)</f>
        <v>PRÉVOT Chr. (2010) - « À commander et à lire... », Le P'tit Usania n° 141 (ISSN 1292-5950), Union spéléologique de l'agglomération nancéienne, Nancy, p. 5</v>
      </c>
    </row>
    <row r="872" customFormat="false" ht="15" hidden="false" customHeight="false" outlineLevel="0" collapsed="false">
      <c r="B872" s="0" t="str">
        <f aca="false">IF(A872="","",CONCATENATE("https://usan.ffspeleo.fr/spip/spip.php?article",A872))</f>
        <v/>
      </c>
      <c r="C872" s="0" t="n">
        <v>141</v>
      </c>
      <c r="D872" s="8" t="n">
        <v>40299</v>
      </c>
      <c r="E872" s="9" t="s">
        <v>1838</v>
      </c>
      <c r="F872" s="10" t="s">
        <v>710</v>
      </c>
      <c r="G872" s="0" t="s">
        <v>500</v>
      </c>
      <c r="H872" s="0" t="s">
        <v>10</v>
      </c>
      <c r="I872" s="0" t="str">
        <f aca="false">IF(G872="","Aa",G872)&amp;CONCATENATE(" (",YEAR(D872),") - « ",E872," », Le P'tit Usania n° ",C872," (ISSN 1292-5950), Union spéléologique de l'agglomération nancéienne, Nancy, p. ",F872)</f>
        <v>MAUJEAN B. (2010) - « Annuaire 2010 des membres de l'USAN - Mise à jour Avril 2010 », Le P'tit Usania n° 141 (ISSN 1292-5950), Union spéléologique de l'agglomération nancéienne, Nancy, p. 3-4</v>
      </c>
    </row>
    <row r="873" customFormat="false" ht="15" hidden="false" customHeight="false" outlineLevel="0" collapsed="false">
      <c r="A873" s="14" t="s">
        <v>1839</v>
      </c>
      <c r="B873" s="0" t="str">
        <f aca="false">IF(A873="","",CONCATENATE("https://usan.ffspeleo.fr/spip/spip.php?article",A873))</f>
        <v>https://usan.ffspeleo.fr/spip/spip.php?article1146</v>
      </c>
      <c r="C873" s="0" t="n">
        <v>142</v>
      </c>
      <c r="D873" s="8" t="n">
        <v>40330</v>
      </c>
      <c r="E873" s="9" t="s">
        <v>1840</v>
      </c>
      <c r="F873" s="10" t="s">
        <v>221</v>
      </c>
      <c r="G873" s="0" t="s">
        <v>97</v>
      </c>
      <c r="H873" s="0" t="s">
        <v>47</v>
      </c>
      <c r="I873" s="0" t="str">
        <f aca="false">IF(G873="","Aa",G873)&amp;CONCATENATE(" (",YEAR(D873),") - « ",E873," », Le P'tit Usania n° ",C873," (ISSN 1292-5950), Union spéléologique de l'agglomération nancéienne, Nancy, p. ",F873)</f>
        <v>PRÉVOT Chr. (2010) - « Insectes moisis », Le P'tit Usania n° 142 (ISSN 1292-5950), Union spéléologique de l'agglomération nancéienne, Nancy, p. 1-2</v>
      </c>
    </row>
    <row r="874" customFormat="false" ht="15" hidden="false" customHeight="false" outlineLevel="0" collapsed="false">
      <c r="A874" s="14" t="s">
        <v>1841</v>
      </c>
      <c r="B874" s="0" t="str">
        <f aca="false">IF(A874="","",CONCATENATE("https://usan.ffspeleo.fr/spip/spip.php?article",A874))</f>
        <v>https://usan.ffspeleo.fr/spip/spip.php?article1147</v>
      </c>
      <c r="C874" s="0" t="n">
        <v>142</v>
      </c>
      <c r="D874" s="8" t="n">
        <v>40330</v>
      </c>
      <c r="E874" s="9" t="s">
        <v>1842</v>
      </c>
      <c r="F874" s="10" t="s">
        <v>279</v>
      </c>
      <c r="G874" s="0" t="s">
        <v>1481</v>
      </c>
      <c r="H874" s="0" t="s">
        <v>19</v>
      </c>
      <c r="I874" s="0" t="str">
        <f aca="false">IF(G874="","Aa",G874)&amp;CONCATENATE(" (",YEAR(D874),") - « ",E874," », Le P'tit Usania n° ",C874," (ISSN 1292-5950), Union spéléologique de l'agglomération nancéienne, Nancy, p. ",F874)</f>
        <v>NOLL St. (2010) - « À quand la prochaine ? », Le P'tit Usania n° 142 (ISSN 1292-5950), Union spéléologique de l'agglomération nancéienne, Nancy, p. 2-3</v>
      </c>
    </row>
    <row r="875" customFormat="false" ht="15" hidden="false" customHeight="false" outlineLevel="0" collapsed="false">
      <c r="A875" s="14" t="s">
        <v>1843</v>
      </c>
      <c r="B875" s="0" t="str">
        <f aca="false">IF(A875="","",CONCATENATE("https://usan.ffspeleo.fr/spip/spip.php?article",A875))</f>
        <v>https://usan.ffspeleo.fr/spip/spip.php?article1148</v>
      </c>
      <c r="C875" s="0" t="n">
        <v>142</v>
      </c>
      <c r="D875" s="8" t="n">
        <v>40330</v>
      </c>
      <c r="E875" s="9" t="s">
        <v>1844</v>
      </c>
      <c r="F875" s="10" t="s">
        <v>976</v>
      </c>
      <c r="G875" s="0" t="s">
        <v>1449</v>
      </c>
      <c r="H875" s="0" t="s">
        <v>21</v>
      </c>
      <c r="I875" s="0" t="str">
        <f aca="false">IF(G875="","Aa",G875)&amp;CONCATENATE(" (",YEAR(D875),") - « ",E875," », Le P'tit Usania n° ",C875," (ISSN 1292-5950), Union spéléologique de l'agglomération nancéienne, Nancy, p. ",F875)</f>
        <v>NUS Fr. (2010) - « Des spéléos branchés... au Festi'Paj », Le P'tit Usania n° 142 (ISSN 1292-5950), Union spéléologique de l'agglomération nancéienne, Nancy, p. 3-5</v>
      </c>
    </row>
    <row r="876" customFormat="false" ht="15" hidden="false" customHeight="false" outlineLevel="0" collapsed="false">
      <c r="A876" s="14" t="s">
        <v>1845</v>
      </c>
      <c r="B876" s="0" t="str">
        <f aca="false">IF(A876="","",CONCATENATE("https://usan.ffspeleo.fr/spip/spip.php?article",A876))</f>
        <v>https://usan.ffspeleo.fr/spip/spip.php?article1149</v>
      </c>
      <c r="C876" s="0" t="n">
        <v>142</v>
      </c>
      <c r="D876" s="8" t="n">
        <v>40330</v>
      </c>
      <c r="E876" s="9" t="s">
        <v>1846</v>
      </c>
      <c r="F876" s="10" t="s">
        <v>106</v>
      </c>
      <c r="G876" s="0" t="s">
        <v>97</v>
      </c>
      <c r="H876" s="0" t="s">
        <v>60</v>
      </c>
      <c r="I876" s="0" t="str">
        <f aca="false">IF(G876="","Aa",G876)&amp;CONCATENATE(" (",YEAR(D876),") - « ",E876," », Le P'tit Usania n° ",C876," (ISSN 1292-5950), Union spéléologique de l'agglomération nancéienne, Nancy, p. ",F876)</f>
        <v>PRÉVOT Chr. (2010) - « À lire au local ou chez soi », Le P'tit Usania n° 142 (ISSN 1292-5950), Union spéléologique de l'agglomération nancéienne, Nancy, p. 5</v>
      </c>
    </row>
    <row r="877" customFormat="false" ht="15" hidden="false" customHeight="false" outlineLevel="0" collapsed="false">
      <c r="A877" s="14" t="s">
        <v>1847</v>
      </c>
      <c r="B877" s="0" t="str">
        <f aca="false">IF(A877="","",CONCATENATE("https://usan.ffspeleo.fr/spip/spip.php?article",A877))</f>
        <v>https://usan.ffspeleo.fr/spip/spip.php?article1150</v>
      </c>
      <c r="C877" s="0" t="n">
        <v>142</v>
      </c>
      <c r="D877" s="8" t="n">
        <v>40330</v>
      </c>
      <c r="E877" s="9" t="s">
        <v>1848</v>
      </c>
      <c r="F877" s="10" t="s">
        <v>106</v>
      </c>
      <c r="G877" s="0" t="s">
        <v>97</v>
      </c>
      <c r="H877" s="0" t="s">
        <v>6</v>
      </c>
      <c r="I877" s="0" t="str">
        <f aca="false">IF(G877="","Aa",G877)&amp;CONCATENATE(" (",YEAR(D877),") - « ",E877," », Le P'tit Usania n° ",C877," (ISSN 1292-5950), Union spéléologique de l'agglomération nancéienne, Nancy, p. ",F877)</f>
        <v>PRÉVOT Chr. (2010) - « Spéléo et canyon aux Buttes-Chaumont », Le P'tit Usania n° 142 (ISSN 1292-5950), Union spéléologique de l'agglomération nancéienne, Nancy, p. 5</v>
      </c>
    </row>
    <row r="878" customFormat="false" ht="15" hidden="false" customHeight="false" outlineLevel="0" collapsed="false">
      <c r="A878" s="14" t="s">
        <v>1849</v>
      </c>
      <c r="B878" s="0" t="str">
        <f aca="false">IF(A878="","",CONCATENATE("https://usan.ffspeleo.fr/spip/spip.php?article",A878))</f>
        <v>https://usan.ffspeleo.fr/spip/spip.php?article1153</v>
      </c>
      <c r="C878" s="0" t="n">
        <v>143</v>
      </c>
      <c r="D878" s="8" t="n">
        <v>40360</v>
      </c>
      <c r="E878" s="9" t="s">
        <v>1850</v>
      </c>
      <c r="F878" s="10" t="s">
        <v>392</v>
      </c>
      <c r="G878" s="0" t="s">
        <v>1437</v>
      </c>
      <c r="H878" s="0" t="s">
        <v>19</v>
      </c>
      <c r="I878" s="0" t="str">
        <f aca="false">IF(G878="","Aa",G878)&amp;CONCATENATE(" (",YEAR(D878),") - « ",E878," », Le P'tit Usania n° ",C878," (ISSN 1292-5950), Union spéléologique de l'agglomération nancéienne, Nancy, p. ",F878)</f>
        <v>BELUT E. (2010) - « Un avril en Jordanie - Welcome to Jordan », Le P'tit Usania n° 143 (ISSN 1292-5950), Union spéléologique de l'agglomération nancéienne, Nancy, p. 1-4</v>
      </c>
    </row>
    <row r="879" customFormat="false" ht="15" hidden="false" customHeight="false" outlineLevel="0" collapsed="false">
      <c r="A879" s="14" t="s">
        <v>1851</v>
      </c>
      <c r="B879" s="0" t="str">
        <f aca="false">IF(A879="","",CONCATENATE("https://usan.ffspeleo.fr/spip/spip.php?article",A879))</f>
        <v>https://usan.ffspeleo.fr/spip/spip.php?article1154</v>
      </c>
      <c r="C879" s="0" t="n">
        <v>143</v>
      </c>
      <c r="D879" s="8" t="n">
        <v>40360</v>
      </c>
      <c r="E879" s="9" t="s">
        <v>1852</v>
      </c>
      <c r="F879" s="10" t="s">
        <v>768</v>
      </c>
      <c r="G879" s="0" t="s">
        <v>745</v>
      </c>
      <c r="H879" s="0" t="s">
        <v>15</v>
      </c>
      <c r="I879" s="0" t="str">
        <f aca="false">IF(G879="","Aa",G879)&amp;CONCATENATE(" (",YEAR(D879),") - « ",E879," », Le P'tit Usania n° ",C879," (ISSN 1292-5950), Union spéléologique de l'agglomération nancéienne, Nancy, p. ",F879)</f>
        <v>VÉJUX-MARTIN S. (2010) - « C'était un bon stage », Le P'tit Usania n° 143 (ISSN 1292-5950), Union spéléologique de l'agglomération nancéienne, Nancy, p. 4-5</v>
      </c>
    </row>
    <row r="880" customFormat="false" ht="15" hidden="false" customHeight="false" outlineLevel="0" collapsed="false">
      <c r="A880" s="14" t="s">
        <v>1853</v>
      </c>
      <c r="B880" s="0" t="str">
        <f aca="false">IF(A880="","",CONCATENATE("https://usan.ffspeleo.fr/spip/spip.php?article",A880))</f>
        <v>https://usan.ffspeleo.fr/spip/spip.php?article1157</v>
      </c>
      <c r="C880" s="0" t="n">
        <v>144</v>
      </c>
      <c r="D880" s="8" t="n">
        <v>40391</v>
      </c>
      <c r="E880" s="9" t="s">
        <v>1854</v>
      </c>
      <c r="F880" s="10" t="s">
        <v>221</v>
      </c>
      <c r="G880" s="0" t="s">
        <v>1855</v>
      </c>
      <c r="H880" s="0" t="s">
        <v>15</v>
      </c>
      <c r="I880" s="0" t="str">
        <f aca="false">IF(G880="","Aa",G880)&amp;CONCATENATE(" (",YEAR(D880),") - « ",E880," », Le P'tit Usania n° ",C880," (ISSN 1292-5950), Union spéléologique de l'agglomération nancéienne, Nancy, p. ",F880)</f>
        <v>GILBERT D. (2010) - « Sortie USAN du 44e Congrès », Le P'tit Usania n° 144 (ISSN 1292-5950), Union spéléologique de l'agglomération nancéienne, Nancy, p. 1-2</v>
      </c>
    </row>
    <row r="881" customFormat="false" ht="15" hidden="false" customHeight="false" outlineLevel="0" collapsed="false">
      <c r="A881" s="14" t="s">
        <v>1856</v>
      </c>
      <c r="B881" s="0" t="str">
        <f aca="false">IF(A881="","",CONCATENATE("https://usan.ffspeleo.fr/spip/spip.php?article",A881))</f>
        <v>https://usan.ffspeleo.fr/spip/spip.php?article1158</v>
      </c>
      <c r="C881" s="0" t="n">
        <v>144</v>
      </c>
      <c r="D881" s="8" t="n">
        <v>40391</v>
      </c>
      <c r="E881" s="9" t="s">
        <v>1857</v>
      </c>
      <c r="F881" s="10" t="s">
        <v>279</v>
      </c>
      <c r="G881" s="0" t="s">
        <v>108</v>
      </c>
      <c r="H881" s="0" t="s">
        <v>32</v>
      </c>
      <c r="I881" s="0" t="str">
        <f aca="false">IF(G881="","Aa",G881)&amp;CONCATENATE(" (",YEAR(D881),") - « ",E881," », Le P'tit Usania n° ",C881," (ISSN 1292-5950), Union spéléologique de l'agglomération nancéienne, Nancy, p. ",F881)</f>
        <v>PRÉVOT D. (2010) - « Le 44e Congrès National », Le P'tit Usania n° 144 (ISSN 1292-5950), Union spéléologique de l'agglomération nancéienne, Nancy, p. 2-3</v>
      </c>
    </row>
    <row r="882" customFormat="false" ht="15" hidden="false" customHeight="false" outlineLevel="0" collapsed="false">
      <c r="A882" s="14" t="s">
        <v>1858</v>
      </c>
      <c r="B882" s="0" t="str">
        <f aca="false">IF(A882="","",CONCATENATE("https://usan.ffspeleo.fr/spip/spip.php?article",A882))</f>
        <v>https://usan.ffspeleo.fr/spip/spip.php?article1159</v>
      </c>
      <c r="C882" s="0" t="n">
        <v>144</v>
      </c>
      <c r="D882" s="8" t="n">
        <v>40391</v>
      </c>
      <c r="E882" s="9" t="s">
        <v>1859</v>
      </c>
      <c r="F882" s="10" t="s">
        <v>102</v>
      </c>
      <c r="G882" s="0" t="s">
        <v>1340</v>
      </c>
      <c r="H882" s="0" t="s">
        <v>19</v>
      </c>
      <c r="I882" s="0" t="str">
        <f aca="false">IF(G882="","Aa",G882)&amp;CONCATENATE(" (",YEAR(D882),") - « ",E882," », Le P'tit Usania n° ",C882," (ISSN 1292-5950), Union spéléologique de l'agglomération nancéienne, Nancy, p. ",F882)</f>
        <v>DUCHAMP D. (2010) - « Week-end canyon dans l'Ain », Le P'tit Usania n° 144 (ISSN 1292-5950), Union spéléologique de l'agglomération nancéienne, Nancy, p. 4</v>
      </c>
    </row>
    <row r="883" customFormat="false" ht="15" hidden="false" customHeight="false" outlineLevel="0" collapsed="false">
      <c r="A883" s="14" t="s">
        <v>1860</v>
      </c>
      <c r="B883" s="0" t="str">
        <f aca="false">IF(A883="","",CONCATENATE("https://usan.ffspeleo.fr/spip/spip.php?article",A883))</f>
        <v>https://usan.ffspeleo.fr/spip/spip.php?article1160</v>
      </c>
      <c r="C883" s="0" t="n">
        <v>144</v>
      </c>
      <c r="D883" s="8" t="n">
        <v>40391</v>
      </c>
      <c r="E883" s="9" t="s">
        <v>1861</v>
      </c>
      <c r="F883" s="10" t="s">
        <v>102</v>
      </c>
      <c r="G883" s="0" t="s">
        <v>1862</v>
      </c>
      <c r="H883" s="0" t="s">
        <v>15</v>
      </c>
      <c r="I883" s="0" t="str">
        <f aca="false">IF(G883="","Aa",G883)&amp;CONCATENATE(" (",YEAR(D883),") - « ",E883," », Le P'tit Usania n° ",C883," (ISSN 1292-5950), Union spéléologique de l'agglomération nancéienne, Nancy, p. ",F883)</f>
        <v>FAURE D. (2010) - « Vive le Jean Nouveau », Le P'tit Usania n° 144 (ISSN 1292-5950), Union spéléologique de l'agglomération nancéienne, Nancy, p. 4</v>
      </c>
    </row>
    <row r="884" customFormat="false" ht="15" hidden="false" customHeight="false" outlineLevel="0" collapsed="false">
      <c r="A884" s="14" t="s">
        <v>1863</v>
      </c>
      <c r="B884" s="0" t="str">
        <f aca="false">IF(A884="","",CONCATENATE("https://usan.ffspeleo.fr/spip/spip.php?article",A884))</f>
        <v>https://usan.ffspeleo.fr/spip/spip.php?article1161</v>
      </c>
      <c r="C884" s="0" t="n">
        <v>144</v>
      </c>
      <c r="D884" s="8" t="n">
        <v>40391</v>
      </c>
      <c r="E884" s="9" t="s">
        <v>1864</v>
      </c>
      <c r="F884" s="10" t="s">
        <v>965</v>
      </c>
      <c r="G884" s="0" t="s">
        <v>1865</v>
      </c>
      <c r="H884" s="0" t="s">
        <v>15</v>
      </c>
      <c r="I884" s="0" t="str">
        <f aca="false">IF(G884="","Aa",G884)&amp;CONCATENATE(" (",YEAR(D884),") - « ",E884," », Le P'tit Usania n° ",C884," (ISSN 1292-5950), Union spéléologique de l'agglomération nancéienne, Nancy, p. ",F884)</f>
        <v>PERRIN C. (2010) - « Vive le Jean Nouveau 2 », Le P'tit Usania n° 144 (ISSN 1292-5950), Union spéléologique de l'agglomération nancéienne, Nancy, p. 5-6</v>
      </c>
    </row>
    <row r="885" customFormat="false" ht="15" hidden="false" customHeight="false" outlineLevel="0" collapsed="false">
      <c r="A885" s="14" t="s">
        <v>1866</v>
      </c>
      <c r="B885" s="0" t="str">
        <f aca="false">IF(A885="","",CONCATENATE("https://usan.ffspeleo.fr/spip/spip.php?article",A885))</f>
        <v>https://usan.ffspeleo.fr/spip/spip.php?article1162</v>
      </c>
      <c r="C885" s="0" t="n">
        <v>144</v>
      </c>
      <c r="D885" s="8" t="n">
        <v>40391</v>
      </c>
      <c r="E885" s="9" t="s">
        <v>1867</v>
      </c>
      <c r="F885" s="10" t="s">
        <v>109</v>
      </c>
      <c r="G885" s="0" t="s">
        <v>108</v>
      </c>
      <c r="H885" s="0" t="s">
        <v>51</v>
      </c>
      <c r="I885" s="0" t="str">
        <f aca="false">IF(G885="","Aa",G885)&amp;CONCATENATE(" (",YEAR(D885),") - « ",E885," », Le P'tit Usania n° ",C885," (ISSN 1292-5950), Union spéléologique de l'agglomération nancéienne, Nancy, p. ",F885)</f>
        <v>PRÉVOT D. (2010) - « Natura 2000 : le site FR4100178 », Le P'tit Usania n° 144 (ISSN 1292-5950), Union spéléologique de l'agglomération nancéienne, Nancy, p. 6</v>
      </c>
    </row>
    <row r="886" customFormat="false" ht="15" hidden="false" customHeight="false" outlineLevel="0" collapsed="false">
      <c r="A886" s="14" t="s">
        <v>1868</v>
      </c>
      <c r="B886" s="0" t="str">
        <f aca="false">IF(A886="","",CONCATENATE("https://usan.ffspeleo.fr/spip/spip.php?article",A886))</f>
        <v>https://usan.ffspeleo.fr/spip/spip.php?article1163</v>
      </c>
      <c r="C886" s="0" t="n">
        <v>144</v>
      </c>
      <c r="D886" s="8" t="n">
        <v>40391</v>
      </c>
      <c r="E886" s="9" t="s">
        <v>1869</v>
      </c>
      <c r="F886" s="10" t="s">
        <v>109</v>
      </c>
      <c r="G886" s="0" t="s">
        <v>108</v>
      </c>
      <c r="H886" s="0" t="s">
        <v>12</v>
      </c>
      <c r="I886" s="0" t="str">
        <f aca="false">IF(G886="","Aa",G886)&amp;CONCATENATE(" (",YEAR(D886),") - « ",E886," », Le P'tit Usania n° ",C886," (ISSN 1292-5950), Union spéléologique de l'agglomération nancéienne, Nancy, p. ",F886)</f>
        <v>PRÉVOT D. (2010) - « Refuge du club à Pierre-la-Treiche », Le P'tit Usania n° 144 (ISSN 1292-5950), Union spéléologique de l'agglomération nancéienne, Nancy, p. 6</v>
      </c>
    </row>
    <row r="887" customFormat="false" ht="15" hidden="false" customHeight="false" outlineLevel="0" collapsed="false">
      <c r="A887" s="14" t="s">
        <v>1870</v>
      </c>
      <c r="B887" s="0" t="str">
        <f aca="false">IF(A887="","",CONCATENATE("https://usan.ffspeleo.fr/spip/spip.php?article",A887))</f>
        <v>https://usan.ffspeleo.fr/spip/spip.php?article1166</v>
      </c>
      <c r="C887" s="0" t="n">
        <v>145</v>
      </c>
      <c r="D887" s="8" t="n">
        <v>40422</v>
      </c>
      <c r="E887" s="9" t="s">
        <v>1871</v>
      </c>
      <c r="F887" s="10" t="s">
        <v>158</v>
      </c>
      <c r="G887" s="0" t="s">
        <v>108</v>
      </c>
      <c r="H887" s="0" t="s">
        <v>32</v>
      </c>
      <c r="I887" s="0" t="str">
        <f aca="false">IF(G887="","Aa",G887)&amp;CONCATENATE(" (",YEAR(D887),") - « ",E887," », Le P'tit Usania n° ",C887," (ISSN 1292-5950), Union spéléologique de l'agglomération nancéienne, Nancy, p. ",F887)</f>
        <v>PRÉVOT D. (2010) - « Rassemblement ANAR 2010 », Le P'tit Usania n° 145 (ISSN 1292-5950), Union spéléologique de l'agglomération nancéienne, Nancy, p. 1-3</v>
      </c>
    </row>
    <row r="888" customFormat="false" ht="15" hidden="false" customHeight="false" outlineLevel="0" collapsed="false">
      <c r="A888" s="14" t="s">
        <v>1872</v>
      </c>
      <c r="B888" s="0" t="str">
        <f aca="false">IF(A888="","",CONCATENATE("https://usan.ffspeleo.fr/spip/spip.php?article",A888))</f>
        <v>https://usan.ffspeleo.fr/spip/spip.php?article1167</v>
      </c>
      <c r="C888" s="0" t="n">
        <v>145</v>
      </c>
      <c r="D888" s="8" t="n">
        <v>40422</v>
      </c>
      <c r="E888" s="9" t="s">
        <v>1873</v>
      </c>
      <c r="F888" s="10" t="s">
        <v>710</v>
      </c>
      <c r="G888" s="0" t="s">
        <v>1874</v>
      </c>
      <c r="H888" s="0" t="s">
        <v>15</v>
      </c>
      <c r="I888" s="0" t="str">
        <f aca="false">IF(G888="","Aa",G888)&amp;CONCATENATE(" (",YEAR(D888),") - « ",E888," », Le P'tit Usania n° ",C888," (ISSN 1292-5950), Union spéléologique de l'agglomération nancéienne, Nancy, p. ",F888)</f>
        <v>SCHROETTER Br. (2010) - « Le SUAPS de Metz au spéléodrome », Le P'tit Usania n° 145 (ISSN 1292-5950), Union spéléologique de l'agglomération nancéienne, Nancy, p. 3-4</v>
      </c>
    </row>
    <row r="889" customFormat="false" ht="15" hidden="false" customHeight="false" outlineLevel="0" collapsed="false">
      <c r="A889" s="14" t="s">
        <v>1875</v>
      </c>
      <c r="B889" s="0" t="str">
        <f aca="false">IF(A889="","",CONCATENATE("https://usan.ffspeleo.fr/spip/spip.php?article",A889))</f>
        <v>https://usan.ffspeleo.fr/spip/spip.php?article1168</v>
      </c>
      <c r="C889" s="0" t="n">
        <v>145</v>
      </c>
      <c r="D889" s="8" t="n">
        <v>40422</v>
      </c>
      <c r="E889" s="9" t="s">
        <v>1876</v>
      </c>
      <c r="F889" s="10" t="s">
        <v>768</v>
      </c>
      <c r="G889" s="0" t="s">
        <v>1877</v>
      </c>
      <c r="H889" s="0" t="s">
        <v>19</v>
      </c>
      <c r="I889" s="0" t="str">
        <f aca="false">IF(G889="","Aa",G889)&amp;CONCATENATE(" (",YEAR(D889),") - « ",E889," », Le P'tit Usania n° ",C889," (ISSN 1292-5950), Union spéléologique de l'agglomération nancéienne, Nancy, p. ",F889)</f>
        <v>BROCHIN B. (2010) - « Attention aux chevilles », Le P'tit Usania n° 145 (ISSN 1292-5950), Union spéléologique de l'agglomération nancéienne, Nancy, p. 4-5</v>
      </c>
    </row>
    <row r="890" customFormat="false" ht="15" hidden="false" customHeight="false" outlineLevel="0" collapsed="false">
      <c r="A890" s="14" t="s">
        <v>1878</v>
      </c>
      <c r="B890" s="0" t="str">
        <f aca="false">IF(A890="","",CONCATENATE("https://usan.ffspeleo.fr/spip/spip.php?article",A890))</f>
        <v>https://usan.ffspeleo.fr/spip/spip.php?article1169</v>
      </c>
      <c r="C890" s="0" t="n">
        <v>145</v>
      </c>
      <c r="D890" s="8" t="n">
        <v>40422</v>
      </c>
      <c r="E890" s="9" t="s">
        <v>1879</v>
      </c>
      <c r="F890" s="10" t="s">
        <v>965</v>
      </c>
      <c r="G890" s="0" t="s">
        <v>1880</v>
      </c>
      <c r="H890" s="0" t="s">
        <v>15</v>
      </c>
      <c r="I890" s="0" t="str">
        <f aca="false">IF(G890="","Aa",G890)&amp;CONCATENATE(" (",YEAR(D890),") - « ",E890," », Le P'tit Usania n° ",C890," (ISSN 1292-5950), Union spéléologique de l'agglomération nancéienne, Nancy, p. ",F890)</f>
        <v>GUYOT J.-M. (2010) - « Viaduc des Fauvettes », Le P'tit Usania n° 145 (ISSN 1292-5950), Union spéléologique de l'agglomération nancéienne, Nancy, p. 5-6</v>
      </c>
    </row>
    <row r="891" customFormat="false" ht="15" hidden="false" customHeight="false" outlineLevel="0" collapsed="false">
      <c r="A891" s="14" t="s">
        <v>1881</v>
      </c>
      <c r="B891" s="0" t="str">
        <f aca="false">IF(A891="","",CONCATENATE("https://usan.ffspeleo.fr/spip/spip.php?article",A891))</f>
        <v>https://usan.ffspeleo.fr/spip/spip.php?article1170</v>
      </c>
      <c r="C891" s="0" t="n">
        <v>145</v>
      </c>
      <c r="D891" s="8" t="n">
        <v>40422</v>
      </c>
      <c r="E891" s="9" t="s">
        <v>1882</v>
      </c>
      <c r="F891" s="10" t="s">
        <v>109</v>
      </c>
      <c r="G891" s="0" t="s">
        <v>97</v>
      </c>
      <c r="H891" s="0" t="s">
        <v>84</v>
      </c>
      <c r="I891" s="0" t="str">
        <f aca="false">IF(G891="","Aa",G891)&amp;CONCATENATE(" (",YEAR(D891),") - « ",E891," », Le P'tit Usania n° ",C891," (ISSN 1292-5950), Union spéléologique de l'agglomération nancéienne, Nancy, p. ",F891)</f>
        <v>PRÉVOT Chr. (2010) - « Festival 2010 du film de montagne et d'exploration », Le P'tit Usania n° 145 (ISSN 1292-5950), Union spéléologique de l'agglomération nancéienne, Nancy, p. 6</v>
      </c>
    </row>
    <row r="892" customFormat="false" ht="15" hidden="false" customHeight="false" outlineLevel="0" collapsed="false">
      <c r="A892" s="14" t="s">
        <v>1883</v>
      </c>
      <c r="B892" s="0" t="str">
        <f aca="false">IF(A892="","",CONCATENATE("https://usan.ffspeleo.fr/spip/spip.php?article",A892))</f>
        <v>https://usan.ffspeleo.fr/spip/spip.php?article1176</v>
      </c>
      <c r="C892" s="0" t="n">
        <v>146</v>
      </c>
      <c r="D892" s="8" t="n">
        <v>40452</v>
      </c>
      <c r="E892" s="9" t="s">
        <v>1884</v>
      </c>
      <c r="F892" s="10" t="s">
        <v>221</v>
      </c>
      <c r="G892" s="0" t="s">
        <v>1885</v>
      </c>
      <c r="H892" s="0" t="s">
        <v>15</v>
      </c>
      <c r="I892" s="0" t="str">
        <f aca="false">IF(G892="","Aa",G892)&amp;CONCATENATE(" (",YEAR(D892),") - « ",E892," », Le P'tit Usania n° ",C892," (ISSN 1292-5950), Union spéléologique de l'agglomération nancéienne, Nancy, p. ",F892)</f>
        <v>REVOLLE É. (2010) - « Ce n'était que la marche d'approche », Le P'tit Usania n° 146 (ISSN 1292-5950), Union spéléologique de l'agglomération nancéienne, Nancy, p. 1-2</v>
      </c>
    </row>
    <row r="893" customFormat="false" ht="15" hidden="false" customHeight="false" outlineLevel="0" collapsed="false">
      <c r="A893" s="14" t="s">
        <v>1886</v>
      </c>
      <c r="B893" s="0" t="str">
        <f aca="false">IF(A893="","",CONCATENATE("https://usan.ffspeleo.fr/spip/spip.php?article",A893))</f>
        <v>https://usan.ffspeleo.fr/spip/spip.php?article1177</v>
      </c>
      <c r="C893" s="0" t="n">
        <v>146</v>
      </c>
      <c r="D893" s="8" t="n">
        <v>40452</v>
      </c>
      <c r="E893" s="9" t="s">
        <v>1887</v>
      </c>
      <c r="F893" s="10" t="s">
        <v>100</v>
      </c>
      <c r="G893" s="0" t="s">
        <v>1481</v>
      </c>
      <c r="H893" s="0" t="s">
        <v>19</v>
      </c>
      <c r="I893" s="0" t="str">
        <f aca="false">IF(G893="","Aa",G893)&amp;CONCATENATE(" (",YEAR(D893),") - « ",E893," », Le P'tit Usania n° ",C893," (ISSN 1292-5950), Union spéléologique de l'agglomération nancéienne, Nancy, p. ",F893)</f>
        <v>NOLL St. (2010) - « Une belle première », Le P'tit Usania n° 146 (ISSN 1292-5950), Union spéléologique de l'agglomération nancéienne, Nancy, p. 3</v>
      </c>
    </row>
    <row r="894" customFormat="false" ht="15" hidden="false" customHeight="false" outlineLevel="0" collapsed="false">
      <c r="A894" s="14" t="s">
        <v>1888</v>
      </c>
      <c r="B894" s="0" t="str">
        <f aca="false">IF(A894="","",CONCATENATE("https://usan.ffspeleo.fr/spip/spip.php?article",A894))</f>
        <v>https://usan.ffspeleo.fr/spip/spip.php?article1178</v>
      </c>
      <c r="C894" s="0" t="n">
        <v>146</v>
      </c>
      <c r="D894" s="8" t="n">
        <v>40452</v>
      </c>
      <c r="E894" s="9" t="s">
        <v>1889</v>
      </c>
      <c r="F894" s="10" t="s">
        <v>102</v>
      </c>
      <c r="G894" s="0" t="s">
        <v>108</v>
      </c>
      <c r="H894" s="0" t="s">
        <v>21</v>
      </c>
      <c r="I894" s="0" t="str">
        <f aca="false">IF(G894="","Aa",G894)&amp;CONCATENATE(" (",YEAR(D894),") - « ",E894," », Le P'tit Usania n° ",C894," (ISSN 1292-5950), Union spéléologique de l'agglomération nancéienne, Nancy, p. ",F894)</f>
        <v>PRÉVOT D. (2010) - « Faites du sport 2010 », Le P'tit Usania n° 146 (ISSN 1292-5950), Union spéléologique de l'agglomération nancéienne, Nancy, p. 4</v>
      </c>
    </row>
    <row r="895" customFormat="false" ht="15" hidden="false" customHeight="false" outlineLevel="0" collapsed="false">
      <c r="A895" s="14" t="s">
        <v>1890</v>
      </c>
      <c r="B895" s="0" t="str">
        <f aca="false">IF(A895="","",CONCATENATE("https://usan.ffspeleo.fr/spip/spip.php?article",A895))</f>
        <v>https://usan.ffspeleo.fr/spip/spip.php?article1179</v>
      </c>
      <c r="C895" s="0" t="n">
        <v>146</v>
      </c>
      <c r="D895" s="8" t="n">
        <v>40452</v>
      </c>
      <c r="E895" s="9" t="s">
        <v>1891</v>
      </c>
      <c r="F895" s="10" t="s">
        <v>102</v>
      </c>
      <c r="G895" s="0" t="s">
        <v>108</v>
      </c>
      <c r="H895" s="0" t="s">
        <v>21</v>
      </c>
      <c r="I895" s="0" t="str">
        <f aca="false">IF(G895="","Aa",G895)&amp;CONCATENATE(" (",YEAR(D895),") - « ",E895," », Le P'tit Usania n° ",C895," (ISSN 1292-5950), Union spéléologique de l'agglomération nancéienne, Nancy, p. ",F895)</f>
        <v>PRÉVOT D. (2010) - « Fête départementale du sport », Le P'tit Usania n° 146 (ISSN 1292-5950), Union spéléologique de l'agglomération nancéienne, Nancy, p. 4</v>
      </c>
    </row>
    <row r="896" customFormat="false" ht="15" hidden="false" customHeight="false" outlineLevel="0" collapsed="false">
      <c r="A896" s="14" t="s">
        <v>1892</v>
      </c>
      <c r="B896" s="0" t="str">
        <f aca="false">IF(A896="","",CONCATENATE("https://usan.ffspeleo.fr/spip/spip.php?article",A896))</f>
        <v>https://usan.ffspeleo.fr/spip/spip.php?article1180</v>
      </c>
      <c r="C896" s="0" t="n">
        <v>146</v>
      </c>
      <c r="D896" s="8" t="n">
        <v>40452</v>
      </c>
      <c r="E896" s="9" t="s">
        <v>1893</v>
      </c>
      <c r="F896" s="10" t="s">
        <v>106</v>
      </c>
      <c r="G896" s="0" t="s">
        <v>108</v>
      </c>
      <c r="H896" s="0" t="s">
        <v>21</v>
      </c>
      <c r="I896" s="0" t="str">
        <f aca="false">IF(G896="","Aa",G896)&amp;CONCATENATE(" (",YEAR(D896),") - « ",E896," », Le P'tit Usania n° ",C896," (ISSN 1292-5950), Union spéléologique de l'agglomération nancéienne, Nancy, p. ",F896)</f>
        <v>PRÉVOT D. (2010) - « Journée nationale du patrimoine 2010 », Le P'tit Usania n° 146 (ISSN 1292-5950), Union spéléologique de l'agglomération nancéienne, Nancy, p. 5</v>
      </c>
    </row>
    <row r="897" customFormat="false" ht="15" hidden="false" customHeight="false" outlineLevel="0" collapsed="false">
      <c r="A897" s="14" t="s">
        <v>1894</v>
      </c>
      <c r="B897" s="0" t="str">
        <f aca="false">IF(A897="","",CONCATENATE("https://usan.ffspeleo.fr/spip/spip.php?article",A897))</f>
        <v>https://usan.ffspeleo.fr/spip/spip.php?article1181</v>
      </c>
      <c r="C897" s="0" t="n">
        <v>146</v>
      </c>
      <c r="D897" s="8" t="n">
        <v>40452</v>
      </c>
      <c r="E897" s="9" t="s">
        <v>1895</v>
      </c>
      <c r="F897" s="10" t="s">
        <v>106</v>
      </c>
      <c r="G897" s="0" t="s">
        <v>97</v>
      </c>
      <c r="H897" s="0" t="s">
        <v>12</v>
      </c>
      <c r="I897" s="0" t="str">
        <f aca="false">IF(G897="","Aa",G897)&amp;CONCATENATE(" (",YEAR(D897),") - « ",E897," », Le P'tit Usania n° ",C897," (ISSN 1292-5950), Union spéléologique de l'agglomération nancéienne, Nancy, p. ",F897)</f>
        <v>PRÉVOT Chr. (2010) - « Nancy la Thermale », Le P'tit Usania n° 146 (ISSN 1292-5950), Union spéléologique de l'agglomération nancéienne, Nancy, p. 5</v>
      </c>
    </row>
    <row r="898" customFormat="false" ht="15" hidden="false" customHeight="false" outlineLevel="0" collapsed="false">
      <c r="A898" s="14" t="s">
        <v>1896</v>
      </c>
      <c r="B898" s="0" t="str">
        <f aca="false">IF(A898="","",CONCATENATE("https://usan.ffspeleo.fr/spip/spip.php?article",A898))</f>
        <v>https://usan.ffspeleo.fr/spip/spip.php?article1182</v>
      </c>
      <c r="C898" s="0" t="n">
        <v>146</v>
      </c>
      <c r="D898" s="8" t="n">
        <v>40452</v>
      </c>
      <c r="E898" s="9" t="s">
        <v>1897</v>
      </c>
      <c r="F898" s="10" t="s">
        <v>109</v>
      </c>
      <c r="G898" s="0" t="s">
        <v>108</v>
      </c>
      <c r="H898" s="0" t="s">
        <v>77</v>
      </c>
      <c r="I898" s="0" t="str">
        <f aca="false">IF(G898="","Aa",G898)&amp;CONCATENATE(" (",YEAR(D898),") - « ",E898," », Le P'tit Usania n° ",C898," (ISSN 1292-5950), Union spéléologique de l'agglomération nancéienne, Nancy, p. ",F898)</f>
        <v>PRÉVOT D. (2010) - « Nancy la sportive », Le P'tit Usania n° 146 (ISSN 1292-5950), Union spéléologique de l'agglomération nancéienne, Nancy, p. 6</v>
      </c>
    </row>
    <row r="899" customFormat="false" ht="15" hidden="false" customHeight="false" outlineLevel="0" collapsed="false">
      <c r="A899" s="14" t="s">
        <v>1898</v>
      </c>
      <c r="B899" s="0" t="str">
        <f aca="false">IF(A899="","",CONCATENATE("https://usan.ffspeleo.fr/spip/spip.php?article",A899))</f>
        <v>https://usan.ffspeleo.fr/spip/spip.php?article1186</v>
      </c>
      <c r="C899" s="0" t="n">
        <v>147</v>
      </c>
      <c r="D899" s="8" t="n">
        <v>40483</v>
      </c>
      <c r="E899" s="9" t="s">
        <v>1899</v>
      </c>
      <c r="F899" s="10" t="s">
        <v>392</v>
      </c>
      <c r="G899" s="0" t="s">
        <v>1796</v>
      </c>
      <c r="H899" s="0" t="s">
        <v>15</v>
      </c>
      <c r="I899" s="0" t="str">
        <f aca="false">IF(G899="","Aa",G899)&amp;CONCATENATE(" (",YEAR(D899),") - « ",E899," », Le P'tit Usania n° ",C899," (ISSN 1292-5950), Union spéléologique de l'agglomération nancéienne, Nancy, p. ",F899)</f>
        <v>LACH Ph. (2010) - « Le Caladaïre », Le P'tit Usania n° 147 (ISSN 1292-5950), Union spéléologique de l'agglomération nancéienne, Nancy, p. 1-4</v>
      </c>
    </row>
    <row r="900" customFormat="false" ht="15" hidden="false" customHeight="false" outlineLevel="0" collapsed="false">
      <c r="A900" s="14" t="s">
        <v>1900</v>
      </c>
      <c r="B900" s="0" t="str">
        <f aca="false">IF(A900="","",CONCATENATE("https://usan.ffspeleo.fr/spip/spip.php?article",A900))</f>
        <v>https://usan.ffspeleo.fr/spip/spip.php?article1187</v>
      </c>
      <c r="C900" s="0" t="n">
        <v>147</v>
      </c>
      <c r="D900" s="8" t="n">
        <v>40483</v>
      </c>
      <c r="E900" s="9" t="s">
        <v>1901</v>
      </c>
      <c r="F900" s="10" t="s">
        <v>768</v>
      </c>
      <c r="G900" s="0" t="s">
        <v>108</v>
      </c>
      <c r="H900" s="0" t="s">
        <v>21</v>
      </c>
      <c r="I900" s="0" t="str">
        <f aca="false">IF(G900="","Aa",G900)&amp;CONCATENATE(" (",YEAR(D900),") - « ",E900," », Le P'tit Usania n° ",C900," (ISSN 1292-5950), Union spéléologique de l'agglomération nancéienne, Nancy, p. ",F900)</f>
        <v>PRÉVOT D. (2010) - « JNSC 2010 », Le P'tit Usania n° 147 (ISSN 1292-5950), Union spéléologique de l'agglomération nancéienne, Nancy, p. 4-5</v>
      </c>
    </row>
    <row r="901" customFormat="false" ht="15" hidden="false" customHeight="false" outlineLevel="0" collapsed="false">
      <c r="A901" s="14" t="s">
        <v>1902</v>
      </c>
      <c r="B901" s="0" t="str">
        <f aca="false">IF(A901="","",CONCATENATE("https://usan.ffspeleo.fr/spip/spip.php?article",A901))</f>
        <v>https://usan.ffspeleo.fr/spip/spip.php?article1188</v>
      </c>
      <c r="C901" s="0" t="n">
        <v>147</v>
      </c>
      <c r="D901" s="8" t="n">
        <v>40483</v>
      </c>
      <c r="E901" s="9" t="s">
        <v>1903</v>
      </c>
      <c r="F901" s="10" t="s">
        <v>106</v>
      </c>
      <c r="G901" s="0" t="s">
        <v>97</v>
      </c>
      <c r="H901" s="0" t="s">
        <v>15</v>
      </c>
      <c r="I901" s="0" t="str">
        <f aca="false">IF(G901="","Aa",G901)&amp;CONCATENATE(" (",YEAR(D901),") - « ",E901," », Le P'tit Usania n° ",C901," (ISSN 1292-5950), Union spéléologique de l'agglomération nancéienne, Nancy, p. ",F901)</f>
        <v>PRÉVOT Chr. (2010) - « Purge aux Sept Salles », Le P'tit Usania n° 147 (ISSN 1292-5950), Union spéléologique de l'agglomération nancéienne, Nancy, p. 5</v>
      </c>
    </row>
    <row r="902" customFormat="false" ht="15" hidden="false" customHeight="false" outlineLevel="0" collapsed="false">
      <c r="A902" s="14"/>
      <c r="C902" s="0" t="n">
        <v>147</v>
      </c>
      <c r="D902" s="8" t="n">
        <v>40483</v>
      </c>
      <c r="E902" s="9" t="s">
        <v>1904</v>
      </c>
      <c r="F902" s="10" t="s">
        <v>109</v>
      </c>
      <c r="G902" s="0" t="s">
        <v>97</v>
      </c>
      <c r="H902" s="0" t="s">
        <v>21</v>
      </c>
      <c r="I902" s="0" t="str">
        <f aca="false">IF(G902="","Aa",G902)&amp;CONCATENATE(" (",YEAR(D902),") - « ",E902," », Le P'tit Usania n° ",C902," (ISSN 1292-5950), Union spéléologique de l'agglomération nancéienne, Nancy, p. ",F902)</f>
        <v>PRÉVOT Chr. (2010) - « J.N.S.C. 2010 », Le P'tit Usania n° 147 (ISSN 1292-5950), Union spéléologique de l'agglomération nancéienne, Nancy, p. 6</v>
      </c>
    </row>
    <row r="903" customFormat="false" ht="15" hidden="false" customHeight="false" outlineLevel="0" collapsed="false">
      <c r="A903" s="14" t="s">
        <v>1905</v>
      </c>
      <c r="B903" s="0" t="str">
        <f aca="false">IF(A903="","",CONCATENATE("https://usan.ffspeleo.fr/spip/spip.php?article",A903))</f>
        <v>https://usan.ffspeleo.fr/spip/spip.php?article1190</v>
      </c>
      <c r="C903" s="0" t="n">
        <v>148</v>
      </c>
      <c r="D903" s="8" t="n">
        <v>40513</v>
      </c>
      <c r="E903" s="9" t="s">
        <v>1906</v>
      </c>
      <c r="F903" s="10" t="s">
        <v>221</v>
      </c>
      <c r="G903" s="0" t="s">
        <v>1437</v>
      </c>
      <c r="H903" s="0" t="s">
        <v>19</v>
      </c>
      <c r="I903" s="0" t="str">
        <f aca="false">IF(G903="","Aa",G903)&amp;CONCATENATE(" (",YEAR(D903),") - « ",E903," », Le P'tit Usania n° ",C903," (ISSN 1292-5950), Union spéléologique de l'agglomération nancéienne, Nancy, p. ",F903)</f>
        <v>BELUT E. (2010) - « Eigerwandschlucht, l'estrecho de la face nord », Le P'tit Usania n° 148 (ISSN 1292-5950), Union spéléologique de l'agglomération nancéienne, Nancy, p. 1-2</v>
      </c>
    </row>
    <row r="904" customFormat="false" ht="15" hidden="false" customHeight="false" outlineLevel="0" collapsed="false">
      <c r="A904" s="14" t="s">
        <v>1907</v>
      </c>
      <c r="B904" s="0" t="str">
        <f aca="false">IF(A904="","",CONCATENATE("https://usan.ffspeleo.fr/spip/spip.php?article",A904))</f>
        <v>https://usan.ffspeleo.fr/spip/spip.php?article1191</v>
      </c>
      <c r="C904" s="0" t="n">
        <v>148</v>
      </c>
      <c r="D904" s="8" t="n">
        <v>40513</v>
      </c>
      <c r="E904" s="9" t="s">
        <v>1908</v>
      </c>
      <c r="F904" s="10" t="s">
        <v>100</v>
      </c>
      <c r="G904" s="0" t="s">
        <v>1909</v>
      </c>
      <c r="H904" s="0" t="s">
        <v>15</v>
      </c>
      <c r="I904" s="0" t="str">
        <f aca="false">IF(G904="","Aa",G904)&amp;CONCATENATE(" (",YEAR(D904),") - « ",E904," », Le P'tit Usania n° ",C904," (ISSN 1292-5950), Union spéléologique de l'agglomération nancéienne, Nancy, p. ",F904)</f>
        <v>HOULNÉ P. (2010) - « Explorations en mines et carrières souterraines », Le P'tit Usania n° 148 (ISSN 1292-5950), Union spéléologique de l'agglomération nancéienne, Nancy, p. 3</v>
      </c>
    </row>
    <row r="905" customFormat="false" ht="15" hidden="false" customHeight="false" outlineLevel="0" collapsed="false">
      <c r="A905" s="14" t="s">
        <v>1910</v>
      </c>
      <c r="B905" s="0" t="str">
        <f aca="false">IF(A905="","",CONCATENATE("https://usan.ffspeleo.fr/spip/spip.php?article",A905))</f>
        <v>https://usan.ffspeleo.fr/spip/spip.php?article1192</v>
      </c>
      <c r="C905" s="0" t="n">
        <v>148</v>
      </c>
      <c r="D905" s="8" t="n">
        <v>40513</v>
      </c>
      <c r="E905" s="9" t="s">
        <v>1911</v>
      </c>
      <c r="F905" s="10" t="s">
        <v>976</v>
      </c>
      <c r="G905" s="0" t="s">
        <v>97</v>
      </c>
      <c r="H905" s="0" t="s">
        <v>15</v>
      </c>
      <c r="I905" s="0" t="str">
        <f aca="false">IF(G905="","Aa",G905)&amp;CONCATENATE(" (",YEAR(D905),") - « ",E905," », Le P'tit Usania n° ",C905," (ISSN 1292-5950), Union spéléologique de l'agglomération nancéienne, Nancy, p. ",F905)</f>
        <v>PRÉVOT Chr. (2010) - « Ze week-end dans le Doubs », Le P'tit Usania n° 148 (ISSN 1292-5950), Union spéléologique de l'agglomération nancéienne, Nancy, p. 3-5</v>
      </c>
    </row>
    <row r="906" customFormat="false" ht="15" hidden="false" customHeight="false" outlineLevel="0" collapsed="false">
      <c r="A906" s="14" t="s">
        <v>1912</v>
      </c>
      <c r="B906" s="0" t="str">
        <f aca="false">IF(A906="","",CONCATENATE("https://usan.ffspeleo.fr/spip/spip.php?article",A906))</f>
        <v>https://usan.ffspeleo.fr/spip/spip.php?article1193</v>
      </c>
      <c r="C906" s="0" t="n">
        <v>148</v>
      </c>
      <c r="D906" s="8" t="n">
        <v>40513</v>
      </c>
      <c r="E906" s="9" t="s">
        <v>1913</v>
      </c>
      <c r="F906" s="10" t="s">
        <v>109</v>
      </c>
      <c r="G906" s="0" t="s">
        <v>1914</v>
      </c>
      <c r="H906" s="0" t="s">
        <v>15</v>
      </c>
      <c r="I906" s="0" t="str">
        <f aca="false">IF(G906="","Aa",G906)&amp;CONCATENATE(" (",YEAR(D906),") - « ",E906," », Le P'tit Usania n° ",C906," (ISSN 1292-5950), Union spéléologique de l'agglomération nancéienne, Nancy, p. ",F906)</f>
        <v>SERGENTET T. (2010) - « Expédition Toten Gebirges 2010 », Le P'tit Usania n° 148 (ISSN 1292-5950), Union spéléologique de l'agglomération nancéienne, Nancy, p. 6</v>
      </c>
    </row>
    <row r="907" customFormat="false" ht="15" hidden="false" customHeight="false" outlineLevel="0" collapsed="false">
      <c r="A907" s="14" t="s">
        <v>1915</v>
      </c>
      <c r="B907" s="0" t="str">
        <f aca="false">IF(A907="","",CONCATENATE("https://usan.ffspeleo.fr/spip/spip.php?article",A907))</f>
        <v>https://usan.ffspeleo.fr/spip/spip.php?article1194</v>
      </c>
      <c r="C907" s="0" t="n">
        <v>148</v>
      </c>
      <c r="D907" s="8" t="n">
        <v>40513</v>
      </c>
      <c r="E907" s="9" t="s">
        <v>1916</v>
      </c>
      <c r="F907" s="10" t="s">
        <v>106</v>
      </c>
      <c r="G907" s="0" t="s">
        <v>97</v>
      </c>
      <c r="H907" s="0" t="s">
        <v>6</v>
      </c>
      <c r="I907" s="0" t="str">
        <f aca="false">IF(G907="","Aa",G907)&amp;CONCATENATE(" (",YEAR(D907),") - « ",E907," », Le P'tit Usania n° ",C907," (ISSN 1292-5950), Union spéléologique de l'agglomération nancéienne, Nancy, p. ",F907)</f>
        <v>PRÉVOT Chr. (2010) - « Convocation à l'assemblée générale 2011 », Le P'tit Usania n° 148 (ISSN 1292-5950), Union spéléologique de l'agglomération nancéienne, Nancy, p. 5</v>
      </c>
    </row>
    <row r="908" customFormat="false" ht="15" hidden="false" customHeight="false" outlineLevel="0" collapsed="false">
      <c r="A908" s="14" t="s">
        <v>1917</v>
      </c>
      <c r="B908" s="0" t="str">
        <f aca="false">IF(A908="","",CONCATENATE("https://usan.ffspeleo.fr/spip/spip.php?article",A908))</f>
        <v>https://usan.ffspeleo.fr/spip/spip.php?article1197</v>
      </c>
      <c r="C908" s="0" t="n">
        <v>149</v>
      </c>
      <c r="D908" s="8" t="n">
        <v>40544</v>
      </c>
      <c r="E908" s="9" t="s">
        <v>1918</v>
      </c>
      <c r="F908" s="10" t="s">
        <v>1919</v>
      </c>
      <c r="G908" s="0" t="s">
        <v>745</v>
      </c>
      <c r="H908" s="0" t="s">
        <v>15</v>
      </c>
      <c r="I908" s="0" t="str">
        <f aca="false">IF(G908="","Aa",G908)&amp;CONCATENATE(" (",YEAR(D908),") - « ",E908," », Le P'tit Usania n° ",C908," (ISSN 1292-5950), Union spéléologique de l'agglomération nancéienne, Nancy, p. ",F908)</f>
        <v>VÉJUX-MARTIN S. (2011) - « Camp spéléo dans le Pays de Galles, 1ère partie », Le P'tit Usania n° 149 (ISSN 1292-5950), Union spéléologique de l'agglomération nancéienne, Nancy, p. 1-5</v>
      </c>
    </row>
    <row r="909" customFormat="false" ht="15" hidden="false" customHeight="false" outlineLevel="0" collapsed="false">
      <c r="A909" s="14" t="s">
        <v>1920</v>
      </c>
      <c r="B909" s="0" t="str">
        <f aca="false">IF(A909="","",CONCATENATE("https://usan.ffspeleo.fr/spip/spip.php?article",A909))</f>
        <v>https://usan.ffspeleo.fr/spip/spip.php?article1198</v>
      </c>
      <c r="C909" s="0" t="n">
        <v>149</v>
      </c>
      <c r="D909" s="8" t="n">
        <v>40544</v>
      </c>
      <c r="E909" s="9" t="s">
        <v>1921</v>
      </c>
      <c r="F909" s="10" t="s">
        <v>965</v>
      </c>
      <c r="G909" s="0" t="s">
        <v>1437</v>
      </c>
      <c r="H909" s="0" t="s">
        <v>19</v>
      </c>
      <c r="I909" s="0" t="str">
        <f aca="false">IF(G909="","Aa",G909)&amp;CONCATENATE(" (",YEAR(D909),") - « ",E909," », Le P'tit Usania n° ",C909," (ISSN 1292-5950), Union spéléologique de l'agglomération nancéienne, Nancy, p. ",F909)</f>
        <v>BELUT E. (2011) - « Eigerwandschlucht Fiche Technique », Le P'tit Usania n° 149 (ISSN 1292-5950), Union spéléologique de l'agglomération nancéienne, Nancy, p. 5-6</v>
      </c>
    </row>
    <row r="910" customFormat="false" ht="15" hidden="false" customHeight="false" outlineLevel="0" collapsed="false">
      <c r="A910" s="14" t="s">
        <v>1922</v>
      </c>
      <c r="B910" s="0" t="str">
        <f aca="false">IF(A910="","",CONCATENATE("https://usan.ffspeleo.fr/spip/spip.php?article",A910))</f>
        <v>https://usan.ffspeleo.fr/spip/spip.php?article1200</v>
      </c>
      <c r="C910" s="0" t="n">
        <v>150</v>
      </c>
      <c r="D910" s="8" t="n">
        <v>40575</v>
      </c>
      <c r="E910" s="9" t="s">
        <v>1923</v>
      </c>
      <c r="F910" s="10" t="s">
        <v>1919</v>
      </c>
      <c r="G910" s="0" t="s">
        <v>745</v>
      </c>
      <c r="H910" s="0" t="s">
        <v>15</v>
      </c>
      <c r="I910" s="0" t="str">
        <f aca="false">IF(G910="","Aa",G910)&amp;CONCATENATE(" (",YEAR(D910),") - « ",E910," », Le P'tit Usania n° ",C910," (ISSN 1292-5950), Union spéléologique de l'agglomération nancéienne, Nancy, p. ",F910)</f>
        <v>VÉJUX-MARTIN S. (2011) - « Camp spéléo dans le Pays de Galles, suite et fin », Le P'tit Usania n° 150 (ISSN 1292-5950), Union spéléologique de l'agglomération nancéienne, Nancy, p. 1-5</v>
      </c>
    </row>
    <row r="911" customFormat="false" ht="15" hidden="false" customHeight="false" outlineLevel="0" collapsed="false">
      <c r="A911" s="14" t="s">
        <v>1924</v>
      </c>
      <c r="B911" s="0" t="str">
        <f aca="false">IF(A911="","",CONCATENATE("https://usan.ffspeleo.fr/spip/spip.php?article",A911))</f>
        <v>https://usan.ffspeleo.fr/spip/spip.php?article1201</v>
      </c>
      <c r="C911" s="0" t="n">
        <v>150</v>
      </c>
      <c r="D911" s="8" t="n">
        <v>40575</v>
      </c>
      <c r="E911" s="9" t="s">
        <v>1925</v>
      </c>
      <c r="F911" s="10" t="s">
        <v>109</v>
      </c>
      <c r="G911" s="0" t="s">
        <v>97</v>
      </c>
      <c r="H911" s="0" t="s">
        <v>6</v>
      </c>
      <c r="I911" s="0" t="str">
        <f aca="false">IF(G911="","Aa",G911)&amp;CONCATENATE(" (",YEAR(D911),") - « ",E911," », Le P'tit Usania n° ",C911," (ISSN 1292-5950), Union spéléologique de l'agglomération nancéienne, Nancy, p. ",F911)</f>
        <v>PRÉVOT Chr. (2011) - « Repas de l'assemblée générale du samedi 8 janvier 2011 », Le P'tit Usania n° 150 (ISSN 1292-5950), Union spéléologique de l'agglomération nancéienne, Nancy, p. 6</v>
      </c>
    </row>
    <row r="912" customFormat="false" ht="15" hidden="false" customHeight="false" outlineLevel="0" collapsed="false">
      <c r="A912" s="14" t="s">
        <v>1926</v>
      </c>
      <c r="B912" s="0" t="str">
        <f aca="false">IF(A912="","",CONCATENATE("https://usan.ffspeleo.fr/spip/spip.php?article",A912))</f>
        <v>https://usan.ffspeleo.fr/spip/spip.php?article1203</v>
      </c>
      <c r="C912" s="0" t="n">
        <v>151</v>
      </c>
      <c r="D912" s="8" t="n">
        <v>40603</v>
      </c>
      <c r="E912" s="9" t="s">
        <v>1927</v>
      </c>
      <c r="F912" s="10" t="s">
        <v>158</v>
      </c>
      <c r="G912" s="0" t="s">
        <v>108</v>
      </c>
      <c r="H912" s="0" t="s">
        <v>6</v>
      </c>
      <c r="I912" s="0" t="str">
        <f aca="false">IF(G912="","Aa",G912)&amp;CONCATENATE(" (",YEAR(D912),") - « ",E912," », Le P'tit Usania n° ",C912," (ISSN 1292-5950), Union spéléologique de l'agglomération nancéienne, Nancy, p. ",F912)</f>
        <v>PRÉVOT D. (2011) - « Compte rendu de l'A.G. 2011 », Le P'tit Usania n° 151 (ISSN 1292-5950), Union spéléologique de l'agglomération nancéienne, Nancy, p. 1-3</v>
      </c>
    </row>
    <row r="913" customFormat="false" ht="15" hidden="false" customHeight="false" outlineLevel="0" collapsed="false">
      <c r="A913" s="14" t="s">
        <v>1928</v>
      </c>
      <c r="B913" s="0" t="str">
        <f aca="false">IF(A913="","",CONCATENATE("https://usan.ffspeleo.fr/spip/spip.php?article",A913))</f>
        <v>https://usan.ffspeleo.fr/spip/spip.php?article1204</v>
      </c>
      <c r="C913" s="0" t="n">
        <v>151</v>
      </c>
      <c r="D913" s="8" t="n">
        <v>40603</v>
      </c>
      <c r="E913" s="9" t="s">
        <v>1929</v>
      </c>
      <c r="F913" s="10" t="s">
        <v>768</v>
      </c>
      <c r="G913" s="0" t="s">
        <v>882</v>
      </c>
      <c r="H913" s="0" t="s">
        <v>19</v>
      </c>
      <c r="I913" s="0" t="str">
        <f aca="false">IF(G913="","Aa",G913)&amp;CONCATENATE(" (",YEAR(D913),") - « ",E913," », Le P'tit Usania n° ",C913," (ISSN 1292-5950), Union spéléologique de l'agglomération nancéienne, Nancy, p. ",F913)</f>
        <v>SARGOS B. (2011) - « Retour à l'Eigerwand », Le P'tit Usania n° 151 (ISSN 1292-5950), Union spéléologique de l'agglomération nancéienne, Nancy, p. 4-5</v>
      </c>
    </row>
    <row r="914" customFormat="false" ht="15" hidden="false" customHeight="false" outlineLevel="0" collapsed="false">
      <c r="A914" s="14" t="s">
        <v>1930</v>
      </c>
      <c r="B914" s="0" t="str">
        <f aca="false">IF(A914="","",CONCATENATE("https://usan.ffspeleo.fr/spip/spip.php?article",A914))</f>
        <v>https://usan.ffspeleo.fr/spip/spip.php?article1205</v>
      </c>
      <c r="C914" s="0" t="n">
        <v>151</v>
      </c>
      <c r="D914" s="8" t="n">
        <v>40603</v>
      </c>
      <c r="E914" s="9" t="s">
        <v>1280</v>
      </c>
      <c r="F914" s="10" t="s">
        <v>109</v>
      </c>
      <c r="G914" s="0" t="s">
        <v>108</v>
      </c>
      <c r="H914" s="0" t="s">
        <v>8</v>
      </c>
      <c r="I914" s="0" t="str">
        <f aca="false">IF(G914="","Aa",G914)&amp;CONCATENATE(" (",YEAR(D914),") - « ",E914," », Le P'tit Usania n° ",C914," (ISSN 1292-5950), Union spéléologique de l'agglomération nancéienne, Nancy, p. ",F914)</f>
        <v>PRÉVOT D. (2011) - « Carnet rose », Le P'tit Usania n° 151 (ISSN 1292-5950), Union spéléologique de l'agglomération nancéienne, Nancy, p. 6</v>
      </c>
    </row>
    <row r="915" customFormat="false" ht="15" hidden="false" customHeight="false" outlineLevel="0" collapsed="false">
      <c r="A915" s="14" t="s">
        <v>1931</v>
      </c>
      <c r="B915" s="0" t="str">
        <f aca="false">IF(A915="","",CONCATENATE("https://usan.ffspeleo.fr/spip/spip.php?article",A915))</f>
        <v>https://usan.ffspeleo.fr/spip/spip.php?article1206</v>
      </c>
      <c r="C915" s="0" t="n">
        <v>151</v>
      </c>
      <c r="D915" s="8" t="n">
        <v>40603</v>
      </c>
      <c r="E915" s="9" t="s">
        <v>1932</v>
      </c>
      <c r="F915" s="10" t="s">
        <v>109</v>
      </c>
      <c r="G915" s="0" t="s">
        <v>108</v>
      </c>
      <c r="H915" s="0" t="s">
        <v>36</v>
      </c>
      <c r="I915" s="0" t="str">
        <f aca="false">IF(G915="","Aa",G915)&amp;CONCATENATE(" (",YEAR(D915),") - « ",E915," », Le P'tit Usania n° ",C915," (ISSN 1292-5950), Union spéléologique de l'agglomération nancéienne, Nancy, p. ",F915)</f>
        <v>PRÉVOT D. (2011) - « La réunion fédérale du Grand Nord-Est », Le P'tit Usania n° 151 (ISSN 1292-5950), Union spéléologique de l'agglomération nancéienne, Nancy, p. 6</v>
      </c>
    </row>
    <row r="916" customFormat="false" ht="15" hidden="false" customHeight="false" outlineLevel="0" collapsed="false">
      <c r="A916" s="14" t="s">
        <v>1933</v>
      </c>
      <c r="B916" s="0" t="str">
        <f aca="false">IF(A916="","",CONCATENATE("https://usan.ffspeleo.fr/spip/spip.php?article",A916))</f>
        <v>https://usan.ffspeleo.fr/spip/spip.php?article1208</v>
      </c>
      <c r="C916" s="0" t="n">
        <v>152</v>
      </c>
      <c r="D916" s="8" t="n">
        <v>40634</v>
      </c>
      <c r="E916" s="9" t="s">
        <v>1934</v>
      </c>
      <c r="F916" s="10" t="s">
        <v>95</v>
      </c>
      <c r="G916" s="0" t="s">
        <v>1935</v>
      </c>
      <c r="H916" s="0" t="s">
        <v>15</v>
      </c>
      <c r="I916" s="0" t="str">
        <f aca="false">IF(G916="","Aa",G916)&amp;CONCATENATE(" (",YEAR(D916),") - « ",E916," », Le P'tit Usania n° ",C916," (ISSN 1292-5950), Union spéléologique de l'agglomération nancéienne, Nancy, p. ",F916)</f>
        <v>ADMANT Pascal (2011) - « La gazette du spéléodrome », Le P'tit Usania n° 152 (ISSN 1292-5950), Union spéléologique de l'agglomération nancéienne, Nancy, p. 1</v>
      </c>
    </row>
    <row r="917" customFormat="false" ht="15" hidden="false" customHeight="false" outlineLevel="0" collapsed="false">
      <c r="A917" s="14" t="s">
        <v>1936</v>
      </c>
      <c r="B917" s="0" t="str">
        <f aca="false">IF(A917="","",CONCATENATE("https://usan.ffspeleo.fr/spip/spip.php?article",A917))</f>
        <v>https://usan.ffspeleo.fr/spip/spip.php?article1209</v>
      </c>
      <c r="C917" s="0" t="n">
        <v>152</v>
      </c>
      <c r="D917" s="8" t="n">
        <v>40634</v>
      </c>
      <c r="E917" s="9" t="s">
        <v>1937</v>
      </c>
      <c r="F917" s="10" t="s">
        <v>279</v>
      </c>
      <c r="G917" s="0" t="s">
        <v>1437</v>
      </c>
      <c r="H917" s="0" t="s">
        <v>19</v>
      </c>
      <c r="I917" s="0" t="str">
        <f aca="false">IF(G917="","Aa",G917)&amp;CONCATENATE(" (",YEAR(D917),") - « ",E917," », Le P'tit Usania n° ",C917," (ISSN 1292-5950), Union spéléologique de l'agglomération nancéienne, Nancy, p. ",F917)</f>
        <v>BELUT E. (2011) - « Brisons la glace », Le P'tit Usania n° 152 (ISSN 1292-5950), Union spéléologique de l'agglomération nancéienne, Nancy, p. 2-3</v>
      </c>
    </row>
    <row r="918" customFormat="false" ht="15" hidden="false" customHeight="false" outlineLevel="0" collapsed="false">
      <c r="A918" s="14" t="s">
        <v>1938</v>
      </c>
      <c r="B918" s="0" t="str">
        <f aca="false">IF(A918="","",CONCATENATE("https://usan.ffspeleo.fr/spip/spip.php?article",A918))</f>
        <v>https://usan.ffspeleo.fr/spip/spip.php?article1210</v>
      </c>
      <c r="C918" s="0" t="n">
        <v>152</v>
      </c>
      <c r="D918" s="8" t="n">
        <v>40634</v>
      </c>
      <c r="E918" s="9" t="s">
        <v>1939</v>
      </c>
      <c r="F918" s="10" t="s">
        <v>100</v>
      </c>
      <c r="G918" s="0" t="s">
        <v>1437</v>
      </c>
      <c r="H918" s="0" t="s">
        <v>19</v>
      </c>
      <c r="I918" s="0" t="str">
        <f aca="false">IF(G918="","Aa",G918)&amp;CONCATENATE(" (",YEAR(D918),") - « ",E918," », Le P'tit Usania n° ",C918," (ISSN 1292-5950), Union spéléologique de l'agglomération nancéienne, Nancy, p. ",F918)</f>
        <v>BELUT E. (2011) - « Coupe Eigerwandschlucht », Le P'tit Usania n° 152 (ISSN 1292-5950), Union spéléologique de l'agglomération nancéienne, Nancy, p. 3</v>
      </c>
    </row>
    <row r="919" customFormat="false" ht="15" hidden="false" customHeight="false" outlineLevel="0" collapsed="false">
      <c r="A919" s="14" t="s">
        <v>1940</v>
      </c>
      <c r="B919" s="0" t="str">
        <f aca="false">IF(A919="","",CONCATENATE("https://usan.ffspeleo.fr/spip/spip.php?article",A919))</f>
        <v>https://usan.ffspeleo.fr/spip/spip.php?article1211</v>
      </c>
      <c r="C919" s="0" t="n">
        <v>152</v>
      </c>
      <c r="D919" s="8" t="n">
        <v>40634</v>
      </c>
      <c r="E919" s="9" t="s">
        <v>1941</v>
      </c>
      <c r="F919" s="10" t="s">
        <v>102</v>
      </c>
      <c r="G919" s="0" t="s">
        <v>108</v>
      </c>
      <c r="H919" s="0" t="s">
        <v>69</v>
      </c>
      <c r="I919" s="0" t="str">
        <f aca="false">IF(G919="","Aa",G919)&amp;CONCATENATE(" (",YEAR(D919),") - « ",E919," », Le P'tit Usania n° ",C919," (ISSN 1292-5950), Union spéléologique de l'agglomération nancéienne, Nancy, p. ",F919)</f>
        <v>PRÉVOT D. (2011) - « Le Prix du meilleur athlète 2011 », Le P'tit Usania n° 152 (ISSN 1292-5950), Union spéléologique de l'agglomération nancéienne, Nancy, p. 4</v>
      </c>
    </row>
    <row r="920" customFormat="false" ht="15" hidden="false" customHeight="false" outlineLevel="0" collapsed="false">
      <c r="A920" s="14" t="s">
        <v>1942</v>
      </c>
      <c r="B920" s="0" t="str">
        <f aca="false">IF(A920="","",CONCATENATE("https://usan.ffspeleo.fr/spip/spip.php?article",A920))</f>
        <v>https://usan.ffspeleo.fr/spip/spip.php?article1212</v>
      </c>
      <c r="C920" s="0" t="n">
        <v>152</v>
      </c>
      <c r="D920" s="8" t="n">
        <v>40634</v>
      </c>
      <c r="E920" s="9" t="s">
        <v>1825</v>
      </c>
      <c r="F920" s="10" t="s">
        <v>768</v>
      </c>
      <c r="G920" s="0" t="s">
        <v>108</v>
      </c>
      <c r="H920" s="0" t="s">
        <v>40</v>
      </c>
      <c r="I920" s="0" t="str">
        <f aca="false">IF(G920="","Aa",G920)&amp;CONCATENATE(" (",YEAR(D920),") - « ",E920," », Le P'tit Usania n° ",C920," (ISSN 1292-5950), Union spéléologique de l'agglomération nancéienne, Nancy, p. ",F920)</f>
        <v>PRÉVOT D. (2011) - « Compétition et spéléologie », Le P'tit Usania n° 152 (ISSN 1292-5950), Union spéléologique de l'agglomération nancéienne, Nancy, p. 4-5</v>
      </c>
    </row>
    <row r="921" customFormat="false" ht="15" hidden="false" customHeight="false" outlineLevel="0" collapsed="false">
      <c r="A921" s="14" t="s">
        <v>1943</v>
      </c>
      <c r="B921" s="0" t="str">
        <f aca="false">IF(A921="","",CONCATENATE("https://usan.ffspeleo.fr/spip/spip.php?article",A921))</f>
        <v>https://usan.ffspeleo.fr/spip/spip.php?article1213</v>
      </c>
      <c r="C921" s="0" t="n">
        <v>152</v>
      </c>
      <c r="D921" s="8" t="n">
        <v>40634</v>
      </c>
      <c r="E921" s="9" t="s">
        <v>1944</v>
      </c>
      <c r="F921" s="10" t="s">
        <v>106</v>
      </c>
      <c r="G921" s="0" t="s">
        <v>97</v>
      </c>
      <c r="H921" s="0" t="s">
        <v>6</v>
      </c>
      <c r="I921" s="0" t="str">
        <f aca="false">IF(G921="","Aa",G921)&amp;CONCATENATE(" (",YEAR(D921),") - « ",E921," », Le P'tit Usania n° ",C921," (ISSN 1292-5950), Union spéléologique de l'agglomération nancéienne, Nancy, p. ",F921)</f>
        <v>PRÉVOT Chr. (2011) - « Cinquantenaire du club », Le P'tit Usania n° 152 (ISSN 1292-5950), Union spéléologique de l'agglomération nancéienne, Nancy, p. 5</v>
      </c>
    </row>
    <row r="922" customFormat="false" ht="15" hidden="false" customHeight="false" outlineLevel="0" collapsed="false">
      <c r="A922" s="14" t="s">
        <v>1945</v>
      </c>
      <c r="B922" s="0" t="str">
        <f aca="false">IF(A922="","",CONCATENATE("https://usan.ffspeleo.fr/spip/spip.php?article",A922))</f>
        <v>https://usan.ffspeleo.fr/spip/spip.php?article1216</v>
      </c>
      <c r="C922" s="0" t="n">
        <v>153</v>
      </c>
      <c r="D922" s="8" t="n">
        <v>40664</v>
      </c>
      <c r="E922" s="9" t="s">
        <v>1946</v>
      </c>
      <c r="F922" s="10" t="s">
        <v>221</v>
      </c>
      <c r="G922" s="0" t="s">
        <v>1199</v>
      </c>
      <c r="H922" s="0" t="s">
        <v>15</v>
      </c>
      <c r="I922" s="0" t="str">
        <f aca="false">IF(G922="","Aa",G922)&amp;CONCATENATE(" (",YEAR(D922),") - « ",E922," », Le P'tit Usania n° ",C922," (ISSN 1292-5950), Union spéléologique de l'agglomération nancéienne, Nancy, p. ",F922)</f>
        <v>PARROT D. (2011) - « Après 120 heures au gouffre Jean-Bernard », Le P'tit Usania n° 153 (ISSN 1292-5950), Union spéléologique de l'agglomération nancéienne, Nancy, p. 1-2</v>
      </c>
    </row>
    <row r="923" customFormat="false" ht="15" hidden="false" customHeight="false" outlineLevel="0" collapsed="false">
      <c r="A923" s="14" t="s">
        <v>1947</v>
      </c>
      <c r="B923" s="0" t="str">
        <f aca="false">IF(A923="","",CONCATENATE("https://usan.ffspeleo.fr/spip/spip.php?article",A923))</f>
        <v>https://usan.ffspeleo.fr/spip/spip.php?article1218</v>
      </c>
      <c r="C923" s="0" t="n">
        <v>153</v>
      </c>
      <c r="D923" s="8" t="n">
        <v>40664</v>
      </c>
      <c r="E923" s="9" t="s">
        <v>1948</v>
      </c>
      <c r="F923" s="10" t="s">
        <v>1949</v>
      </c>
      <c r="G923" s="0" t="s">
        <v>1880</v>
      </c>
      <c r="H923" s="0" t="s">
        <v>15</v>
      </c>
      <c r="I923" s="0" t="str">
        <f aca="false">IF(G923="","Aa",G923)&amp;CONCATENATE(" (",YEAR(D923),") - « ",E923," », Le P'tit Usania n° ",C923," (ISSN 1292-5950), Union spéléologique de l'agglomération nancéienne, Nancy, p. ",F923)</f>
        <v>GUYOT J.-M. (2011) - « Stage perfectionnement spéléo », Le P'tit Usania n° 153 (ISSN 1292-5950), Union spéléologique de l'agglomération nancéienne, Nancy, p. 2,5-6</v>
      </c>
    </row>
    <row r="924" customFormat="false" ht="15" hidden="false" customHeight="false" outlineLevel="0" collapsed="false">
      <c r="B924" s="0" t="str">
        <f aca="false">IF(A924="","",CONCATENATE("https://usan.ffspeleo.fr/spip/spip.php?article",A924))</f>
        <v/>
      </c>
      <c r="C924" s="0" t="n">
        <v>153</v>
      </c>
      <c r="D924" s="8" t="n">
        <v>40664</v>
      </c>
      <c r="E924" s="9" t="s">
        <v>1950</v>
      </c>
      <c r="F924" s="10" t="s">
        <v>710</v>
      </c>
      <c r="G924" s="0" t="s">
        <v>500</v>
      </c>
      <c r="H924" s="0" t="s">
        <v>10</v>
      </c>
      <c r="I924" s="0" t="str">
        <f aca="false">IF(G924="","Aa",G924)&amp;CONCATENATE(" (",YEAR(D924),") - « ",E924," », Le P'tit Usania n° ",C924," (ISSN 1292-5950), Union spéléologique de l'agglomération nancéienne, Nancy, p. ",F924)</f>
        <v>MAUJEAN B. (2011) - « Annuaire 2011 des membres actifs de l'USAN - mise à jour de fin avril 2011 : 79 membres licenciés », Le P'tit Usania n° 153 (ISSN 1292-5950), Union spéléologique de l'agglomération nancéienne, Nancy, p. 3-4</v>
      </c>
    </row>
    <row r="925" customFormat="false" ht="15" hidden="false" customHeight="false" outlineLevel="0" collapsed="false">
      <c r="A925" s="14" t="s">
        <v>1951</v>
      </c>
      <c r="B925" s="0" t="str">
        <f aca="false">IF(A925="","",CONCATENATE("https://usan.ffspeleo.fr/spip/spip.php?article",A925))</f>
        <v>https://usan.ffspeleo.fr/spip/spip.php?article1220</v>
      </c>
      <c r="C925" s="0" t="n">
        <v>154</v>
      </c>
      <c r="D925" s="8" t="n">
        <v>40695</v>
      </c>
      <c r="E925" s="9" t="s">
        <v>1952</v>
      </c>
      <c r="F925" s="10" t="s">
        <v>95</v>
      </c>
      <c r="G925" s="0" t="s">
        <v>1880</v>
      </c>
      <c r="H925" s="0" t="s">
        <v>15</v>
      </c>
      <c r="I925" s="0" t="str">
        <f aca="false">IF(G925="","Aa",G925)&amp;CONCATENATE(" (",YEAR(D925),") - « ",E925," », Le P'tit Usania n° ",C925," (ISSN 1292-5950), Union spéléologique de l'agglomération nancéienne, Nancy, p. ",F925)</f>
        <v>GUYOT J.-M. (2011) - « PLT c'est le défilé », Le P'tit Usania n° 154 (ISSN 1292-5950), Union spéléologique de l'agglomération nancéienne, Nancy, p. 1</v>
      </c>
    </row>
    <row r="926" customFormat="false" ht="15" hidden="false" customHeight="false" outlineLevel="0" collapsed="false">
      <c r="A926" s="14" t="s">
        <v>1953</v>
      </c>
      <c r="B926" s="0" t="str">
        <f aca="false">IF(A926="","",CONCATENATE("https://usan.ffspeleo.fr/spip/spip.php?article",A926))</f>
        <v>https://usan.ffspeleo.fr/spip/spip.php?article1221</v>
      </c>
      <c r="C926" s="0" t="n">
        <v>154</v>
      </c>
      <c r="D926" s="8" t="n">
        <v>40695</v>
      </c>
      <c r="E926" s="9" t="s">
        <v>1954</v>
      </c>
      <c r="F926" s="10" t="s">
        <v>279</v>
      </c>
      <c r="G926" s="0" t="s">
        <v>1955</v>
      </c>
      <c r="H926" s="0" t="s">
        <v>15</v>
      </c>
      <c r="I926" s="0" t="str">
        <f aca="false">IF(G926="","Aa",G926)&amp;CONCATENATE(" (",YEAR(D926),") - « ",E926," », Le P'tit Usania n° ",C926," (ISSN 1292-5950), Union spéléologique de l'agglomération nancéienne, Nancy, p. ",F926)</f>
        <v>DELACOUR L. ; PARROT D. (2011) - « Voyage au creux de la Litorne », Le P'tit Usania n° 154 (ISSN 1292-5950), Union spéléologique de l'agglomération nancéienne, Nancy, p. 2-3</v>
      </c>
    </row>
    <row r="927" customFormat="false" ht="15" hidden="false" customHeight="false" outlineLevel="0" collapsed="false">
      <c r="A927" s="14" t="s">
        <v>1956</v>
      </c>
      <c r="B927" s="0" t="str">
        <f aca="false">IF(A927="","",CONCATENATE("https://usan.ffspeleo.fr/spip/spip.php?article",A927))</f>
        <v>https://usan.ffspeleo.fr/spip/spip.php?article1222</v>
      </c>
      <c r="C927" s="0" t="n">
        <v>154</v>
      </c>
      <c r="D927" s="8" t="n">
        <v>40695</v>
      </c>
      <c r="E927" s="9" t="s">
        <v>1957</v>
      </c>
      <c r="F927" s="10" t="s">
        <v>787</v>
      </c>
      <c r="G927" s="0" t="s">
        <v>745</v>
      </c>
      <c r="H927" s="0" t="s">
        <v>15</v>
      </c>
      <c r="I927" s="0" t="str">
        <f aca="false">IF(G927="","Aa",G927)&amp;CONCATENATE(" (",YEAR(D927),") - « ",E927," », Le P'tit Usania n° ",C927," (ISSN 1292-5950), Union spéléologique de l'agglomération nancéienne, Nancy, p. ",F927)</f>
        <v>VÉJUX-MARTIN S. (2011) - « Stage initiateur spéléo dans le Lot du 26 février au 5 mars 2011 », Le P'tit Usania n° 154 (ISSN 1292-5950), Union spéléologique de l'agglomération nancéienne, Nancy, p. 3-6</v>
      </c>
    </row>
    <row r="928" customFormat="false" ht="15" hidden="false" customHeight="false" outlineLevel="0" collapsed="false">
      <c r="A928" s="14" t="s">
        <v>1958</v>
      </c>
      <c r="B928" s="0" t="str">
        <f aca="false">IF(A928="","",CONCATENATE("https://usan.ffspeleo.fr/spip/spip.php?article",A928))</f>
        <v>https://usan.ffspeleo.fr/spip/spip.php?article1224</v>
      </c>
      <c r="C928" s="0" t="n">
        <v>155</v>
      </c>
      <c r="D928" s="8" t="n">
        <v>40725</v>
      </c>
      <c r="E928" s="9" t="s">
        <v>1959</v>
      </c>
      <c r="F928" s="10" t="s">
        <v>158</v>
      </c>
      <c r="G928" s="0" t="s">
        <v>745</v>
      </c>
      <c r="H928" s="0" t="s">
        <v>15</v>
      </c>
      <c r="I928" s="0" t="str">
        <f aca="false">IF(G928="","Aa",G928)&amp;CONCATENATE(" (",YEAR(D928),") - « ",E928," », Le P'tit Usania n° ",C928," (ISSN 1292-5950), Union spéléologique de l'agglomération nancéienne, Nancy, p. ",F928)</f>
        <v>VÉJUX-MARTIN S. (2011) - « Stage initiateur spéléo dans le Lot du 26 février au 5 mars 2011 (suite et fin) », Le P'tit Usania n° 155 (ISSN 1292-5950), Union spéléologique de l'agglomération nancéienne, Nancy, p. 1-3</v>
      </c>
    </row>
    <row r="929" customFormat="false" ht="15" hidden="false" customHeight="false" outlineLevel="0" collapsed="false">
      <c r="A929" s="14" t="s">
        <v>1960</v>
      </c>
      <c r="B929" s="0" t="str">
        <f aca="false">IF(A929="","",CONCATENATE("https://usan.ffspeleo.fr/spip/spip.php?article",A929))</f>
        <v>https://usan.ffspeleo.fr/spip/spip.php?article1225</v>
      </c>
      <c r="C929" s="0" t="n">
        <v>155</v>
      </c>
      <c r="D929" s="8" t="n">
        <v>40725</v>
      </c>
      <c r="E929" s="9" t="s">
        <v>1961</v>
      </c>
      <c r="F929" s="10" t="s">
        <v>710</v>
      </c>
      <c r="G929" s="0" t="s">
        <v>1437</v>
      </c>
      <c r="H929" s="0" t="s">
        <v>19</v>
      </c>
      <c r="I929" s="0" t="str">
        <f aca="false">IF(G929="","Aa",G929)&amp;CONCATENATE(" (",YEAR(D929),") - « ",E929," », Le P'tit Usania n° ",C929," (ISSN 1292-5950), Union spéléologique de l'agglomération nancéienne, Nancy, p. ",F929)</f>
        <v>BELUT E. (2011) - « Frissons dans l'Estéron... », Le P'tit Usania n° 155 (ISSN 1292-5950), Union spéléologique de l'agglomération nancéienne, Nancy, p. 3-4</v>
      </c>
    </row>
    <row r="930" customFormat="false" ht="15" hidden="false" customHeight="false" outlineLevel="0" collapsed="false">
      <c r="A930" s="14" t="s">
        <v>1962</v>
      </c>
      <c r="B930" s="0" t="str">
        <f aca="false">IF(A930="","",CONCATENATE("https://usan.ffspeleo.fr/spip/spip.php?article",A930))</f>
        <v>https://usan.ffspeleo.fr/spip/spip.php?article1226</v>
      </c>
      <c r="C930" s="0" t="n">
        <v>155</v>
      </c>
      <c r="D930" s="8" t="n">
        <v>40725</v>
      </c>
      <c r="E930" s="9" t="s">
        <v>1963</v>
      </c>
      <c r="F930" s="10" t="s">
        <v>1141</v>
      </c>
      <c r="G930" s="0" t="s">
        <v>1880</v>
      </c>
      <c r="H930" s="0" t="s">
        <v>15</v>
      </c>
      <c r="I930" s="0" t="str">
        <f aca="false">IF(G930="","Aa",G930)&amp;CONCATENATE(" (",YEAR(D930),") - « ",E930," », Le P'tit Usania n° ",C930," (ISSN 1292-5950), Union spéléologique de l'agglomération nancéienne, Nancy, p. ",F930)</f>
        <v>GUYOT J.-M. (2011) - « Atelier tricot », Le P'tit Usania n° 155 (ISSN 1292-5950), Union spéléologique de l'agglomération nancéienne, Nancy, p. 4-6</v>
      </c>
    </row>
    <row r="931" customFormat="false" ht="15" hidden="false" customHeight="false" outlineLevel="0" collapsed="false">
      <c r="A931" s="14" t="s">
        <v>1964</v>
      </c>
      <c r="B931" s="0" t="str">
        <f aca="false">IF(A931="","",CONCATENATE("https://usan.ffspeleo.fr/spip/spip.php?article",A931))</f>
        <v>https://usan.ffspeleo.fr/spip/spip.php?article1227</v>
      </c>
      <c r="C931" s="0" t="n">
        <v>155</v>
      </c>
      <c r="D931" s="8" t="n">
        <v>40725</v>
      </c>
      <c r="E931" s="9" t="s">
        <v>1965</v>
      </c>
      <c r="F931" s="10" t="s">
        <v>109</v>
      </c>
      <c r="G931" s="0" t="s">
        <v>97</v>
      </c>
      <c r="H931" s="0" t="s">
        <v>34</v>
      </c>
      <c r="I931" s="0" t="str">
        <f aca="false">IF(G931="","Aa",G931)&amp;CONCATENATE(" (",YEAR(D931),") - « ",E931," », Le P'tit Usania n° ",C931," (ISSN 1292-5950), Union spéléologique de l'agglomération nancéienne, Nancy, p. ",F931)</f>
        <v>PRÉVOT Chr. (2011) - « Senzeilles 2011 », Le P'tit Usania n° 155 (ISSN 1292-5950), Union spéléologique de l'agglomération nancéienne, Nancy, p. 6</v>
      </c>
    </row>
    <row r="932" customFormat="false" ht="15" hidden="false" customHeight="false" outlineLevel="0" collapsed="false">
      <c r="A932" s="14" t="s">
        <v>1966</v>
      </c>
      <c r="B932" s="0" t="str">
        <f aca="false">IF(A932="","",CONCATENATE("https://usan.ffspeleo.fr/spip/spip.php?article",A932))</f>
        <v>https://usan.ffspeleo.fr/spip/spip.php?article1230</v>
      </c>
      <c r="C932" s="0" t="n">
        <v>156</v>
      </c>
      <c r="D932" s="8" t="n">
        <v>40756</v>
      </c>
      <c r="E932" s="9" t="s">
        <v>1967</v>
      </c>
      <c r="F932" s="10" t="s">
        <v>221</v>
      </c>
      <c r="G932" s="0" t="s">
        <v>97</v>
      </c>
      <c r="H932" s="0" t="s">
        <v>84</v>
      </c>
      <c r="I932" s="0" t="str">
        <f aca="false">IF(G932="","Aa",G932)&amp;CONCATENATE(" (",YEAR(D932),") - « ",E932," », Le P'tit Usania n° ",C932," (ISSN 1292-5950), Union spéléologique de l'agglomération nancéienne, Nancy, p. ",F932)</f>
        <v>PRÉVOT Chr. (2011) - « Photographier pour partager », Le P'tit Usania n° 156 (ISSN 1292-5950), Union spéléologique de l'agglomération nancéienne, Nancy, p. 1-2</v>
      </c>
    </row>
    <row r="933" customFormat="false" ht="15" hidden="false" customHeight="false" outlineLevel="0" collapsed="false">
      <c r="A933" s="14" t="s">
        <v>1968</v>
      </c>
      <c r="B933" s="0" t="str">
        <f aca="false">IF(A933="","",CONCATENATE("https://usan.ffspeleo.fr/spip/spip.php?article",A933))</f>
        <v>https://usan.ffspeleo.fr/spip/spip.php?article1231</v>
      </c>
      <c r="C933" s="0" t="n">
        <v>156</v>
      </c>
      <c r="D933" s="8" t="n">
        <v>40756</v>
      </c>
      <c r="E933" s="9" t="s">
        <v>1969</v>
      </c>
      <c r="F933" s="10" t="s">
        <v>787</v>
      </c>
      <c r="G933" s="0" t="s">
        <v>108</v>
      </c>
      <c r="H933" s="0" t="s">
        <v>45</v>
      </c>
      <c r="I933" s="0" t="str">
        <f aca="false">IF(G933="","Aa",G933)&amp;CONCATENATE(" (",YEAR(D933),") - « ",E933," », Le P'tit Usania n° ",C933," (ISSN 1292-5950), Union spéléologique de l'agglomération nancéienne, Nancy, p. ",F933)</f>
        <v>PRÉVOT D. (2011) - « Ripple-marks en milieux souterrains lorrains », Le P'tit Usania n° 156 (ISSN 1292-5950), Union spéléologique de l'agglomération nancéienne, Nancy, p. 3-6</v>
      </c>
    </row>
    <row r="934" customFormat="false" ht="15" hidden="false" customHeight="false" outlineLevel="0" collapsed="false">
      <c r="A934" s="14" t="s">
        <v>1970</v>
      </c>
      <c r="B934" s="0" t="str">
        <f aca="false">IF(A934="","",CONCATENATE("https://usan.ffspeleo.fr/spip/spip.php?article",A934))</f>
        <v>https://usan.ffspeleo.fr/spip/spip.php?article1241</v>
      </c>
      <c r="C934" s="0" t="n">
        <v>157</v>
      </c>
      <c r="D934" s="8" t="n">
        <v>40787</v>
      </c>
      <c r="E934" s="9" t="s">
        <v>1971</v>
      </c>
      <c r="F934" s="10" t="s">
        <v>733</v>
      </c>
      <c r="G934" s="0" t="s">
        <v>500</v>
      </c>
      <c r="H934" s="0" t="s">
        <v>21</v>
      </c>
      <c r="I934" s="0" t="str">
        <f aca="false">IF(G934="","Aa",G934)&amp;CONCATENATE(" (",YEAR(D934),") - « ",E934," », Le P'tit Usania n° ",C934," (ISSN 1292-5950), Union spéléologique de l'agglomération nancéienne, Nancy, p. ",F934)</f>
        <v>MAUJEAN B. (2011) - « Radiolocalisation au Puits de Haute-Borne », Le P'tit Usania n° 157 (ISSN 1292-5950), Union spéléologique de l'agglomération nancéienne, Nancy, p. 2-4</v>
      </c>
    </row>
    <row r="935" customFormat="false" ht="15" hidden="false" customHeight="false" outlineLevel="0" collapsed="false">
      <c r="A935" s="14" t="s">
        <v>1972</v>
      </c>
      <c r="B935" s="0" t="str">
        <f aca="false">IF(A935="","",CONCATENATE("https://usan.ffspeleo.fr/spip/spip.php?article",A935))</f>
        <v>https://usan.ffspeleo.fr/spip/spip.php?article1243</v>
      </c>
      <c r="C935" s="0" t="n">
        <v>157</v>
      </c>
      <c r="D935" s="8" t="n">
        <v>40787</v>
      </c>
      <c r="E935" s="9" t="s">
        <v>1973</v>
      </c>
      <c r="F935" s="10" t="s">
        <v>221</v>
      </c>
      <c r="G935" s="0" t="s">
        <v>1880</v>
      </c>
      <c r="H935" s="0" t="s">
        <v>21</v>
      </c>
      <c r="I935" s="0" t="str">
        <f aca="false">IF(G935="","Aa",G935)&amp;CONCATENATE(" (",YEAR(D935),") - « ",E935," », Le P'tit Usania n° ",C935," (ISSN 1292-5950), Union spéléologique de l'agglomération nancéienne, Nancy, p. ",F935)</f>
        <v>GUYOT J.-M. (2011) - « Le maïs ça peut faire des trous », Le P'tit Usania n° 157 (ISSN 1292-5950), Union spéléologique de l'agglomération nancéienne, Nancy, p. 1-2</v>
      </c>
    </row>
    <row r="936" customFormat="false" ht="15" hidden="false" customHeight="false" outlineLevel="0" collapsed="false">
      <c r="A936" s="14"/>
      <c r="C936" s="0" t="n">
        <v>157</v>
      </c>
      <c r="D936" s="8" t="n">
        <v>40787</v>
      </c>
      <c r="E936" s="9" t="s">
        <v>1974</v>
      </c>
      <c r="F936" s="10" t="s">
        <v>100</v>
      </c>
      <c r="G936" s="0" t="s">
        <v>108</v>
      </c>
      <c r="H936" s="0" t="s">
        <v>6</v>
      </c>
      <c r="I936" s="0" t="str">
        <f aca="false">IF(G936="","Aa",G936)&amp;CONCATENATE(" (",YEAR(D936),") - « ",E936," », Le P'tit Usania n° ",C936," (ISSN 1292-5950), Union spéléologique de l'agglomération nancéienne, Nancy, p. ",F936)</f>
        <v>PRÉVOT D. (2011) - « Programme du jubilé de l'USAN », Le P'tit Usania n° 157 (ISSN 1292-5950), Union spéléologique de l'agglomération nancéienne, Nancy, p. 3</v>
      </c>
    </row>
    <row r="937" customFormat="false" ht="15" hidden="false" customHeight="false" outlineLevel="0" collapsed="false">
      <c r="A937" s="14"/>
      <c r="C937" s="0" t="n">
        <v>157</v>
      </c>
      <c r="D937" s="8" t="n">
        <v>40787</v>
      </c>
      <c r="E937" s="9" t="s">
        <v>1975</v>
      </c>
      <c r="F937" s="10" t="s">
        <v>102</v>
      </c>
      <c r="G937" s="0" t="s">
        <v>108</v>
      </c>
      <c r="H937" s="0" t="s">
        <v>6</v>
      </c>
      <c r="I937" s="0" t="str">
        <f aca="false">IF(G937="","Aa",G937)&amp;CONCATENATE(" (",YEAR(D937),") - « ",E937," », Le P'tit Usania n° ",C937," (ISSN 1292-5950), Union spéléologique de l'agglomération nancéienne, Nancy, p. ",F937)</f>
        <v>PRÉVOT D. (2011) - « Fiche d'inscription au jubilé », Le P'tit Usania n° 157 (ISSN 1292-5950), Union spéléologique de l'agglomération nancéienne, Nancy, p. 4</v>
      </c>
    </row>
    <row r="938" customFormat="false" ht="15" hidden="false" customHeight="false" outlineLevel="0" collapsed="false">
      <c r="A938" s="14" t="s">
        <v>1976</v>
      </c>
      <c r="B938" s="0" t="str">
        <f aca="false">IF(A938="","",CONCATENATE("https://usan.ffspeleo.fr/spip/spip.php?article",A938))</f>
        <v>https://usan.ffspeleo.fr/spip/spip.php?article1244</v>
      </c>
      <c r="C938" s="0" t="n">
        <v>157</v>
      </c>
      <c r="D938" s="8" t="n">
        <v>40787</v>
      </c>
      <c r="E938" s="9" t="s">
        <v>1977</v>
      </c>
      <c r="F938" s="10" t="s">
        <v>106</v>
      </c>
      <c r="G938" s="0" t="s">
        <v>1978</v>
      </c>
      <c r="H938" s="0" t="s">
        <v>21</v>
      </c>
      <c r="I938" s="0" t="str">
        <f aca="false">IF(G938="","Aa",G938)&amp;CONCATENATE(" (",YEAR(D938),") - « ",E938," », Le P'tit Usania n° ",C938," (ISSN 1292-5950), Union spéléologique de l'agglomération nancéienne, Nancy, p. ",F938)</f>
        <v>MAUJEAN L. (2011) - « Ma première recherche de grotte », Le P'tit Usania n° 157 (ISSN 1292-5950), Union spéléologique de l'agglomération nancéienne, Nancy, p. 5</v>
      </c>
    </row>
    <row r="939" customFormat="false" ht="15" hidden="false" customHeight="false" outlineLevel="0" collapsed="false">
      <c r="A939" s="14" t="s">
        <v>1979</v>
      </c>
      <c r="B939" s="0" t="str">
        <f aca="false">IF(A939="","",CONCATENATE("https://usan.ffspeleo.fr/spip/spip.php?article",A939))</f>
        <v>https://usan.ffspeleo.fr/spip/spip.php?article1245</v>
      </c>
      <c r="C939" s="0" t="n">
        <v>157</v>
      </c>
      <c r="D939" s="8" t="n">
        <v>40787</v>
      </c>
      <c r="E939" s="9" t="s">
        <v>1980</v>
      </c>
      <c r="F939" s="10" t="s">
        <v>106</v>
      </c>
      <c r="G939" s="0" t="s">
        <v>1981</v>
      </c>
      <c r="H939" s="0" t="s">
        <v>21</v>
      </c>
      <c r="I939" s="0" t="str">
        <f aca="false">IF(G939="","Aa",G939)&amp;CONCATENATE(" (",YEAR(D939),") - « ",E939," », Le P'tit Usania n° ",C939," (ISSN 1292-5950), Union spéléologique de l'agglomération nancéienne, Nancy, p. ",F939)</f>
        <v>LIPS St. (2011) - « Nouvelle explo au CP16 », Le P'tit Usania n° 157 (ISSN 1292-5950), Union spéléologique de l'agglomération nancéienne, Nancy, p. 5</v>
      </c>
    </row>
    <row r="940" customFormat="false" ht="15" hidden="false" customHeight="false" outlineLevel="0" collapsed="false">
      <c r="A940" s="14" t="s">
        <v>1982</v>
      </c>
      <c r="B940" s="0" t="str">
        <f aca="false">IF(A940="","",CONCATENATE("https://usan.ffspeleo.fr/spip/spip.php?article",A940))</f>
        <v>https://usan.ffspeleo.fr/spip/spip.php?article1246</v>
      </c>
      <c r="C940" s="0" t="n">
        <v>157</v>
      </c>
      <c r="D940" s="8" t="n">
        <v>40787</v>
      </c>
      <c r="E940" s="9" t="s">
        <v>1983</v>
      </c>
      <c r="F940" s="10" t="s">
        <v>109</v>
      </c>
      <c r="G940" s="0" t="s">
        <v>97</v>
      </c>
      <c r="H940" s="0" t="s">
        <v>36</v>
      </c>
      <c r="I940" s="0" t="str">
        <f aca="false">IF(G940="","Aa",G940)&amp;CONCATENATE(" (",YEAR(D940),") - « ",E940," », Le P'tit Usania n° ",C940," (ISSN 1292-5950), Union spéléologique de l'agglomération nancéienne, Nancy, p. ",F940)</f>
        <v>PRÉVOT Chr. (2011) - « 40 ans de l'U.S.B.L. spéléo », Le P'tit Usania n° 157 (ISSN 1292-5950), Union spéléologique de l'agglomération nancéienne, Nancy, p. 6</v>
      </c>
    </row>
    <row r="941" customFormat="false" ht="15" hidden="false" customHeight="false" outlineLevel="0" collapsed="false">
      <c r="A941" s="14" t="s">
        <v>1984</v>
      </c>
      <c r="B941" s="0" t="str">
        <f aca="false">IF(A941="","",CONCATENATE("https://usan.ffspeleo.fr/spip/spip.php?article",A941))</f>
        <v>https://usan.ffspeleo.fr/spip/spip.php?article1251</v>
      </c>
      <c r="C941" s="0" t="n">
        <v>158</v>
      </c>
      <c r="D941" s="8" t="n">
        <v>40817</v>
      </c>
      <c r="E941" s="9" t="s">
        <v>1985</v>
      </c>
      <c r="F941" s="10" t="s">
        <v>221</v>
      </c>
      <c r="G941" s="0" t="s">
        <v>1880</v>
      </c>
      <c r="H941" s="0" t="s">
        <v>21</v>
      </c>
      <c r="I941" s="0" t="str">
        <f aca="false">IF(G941="","Aa",G941)&amp;CONCATENATE(" (",YEAR(D941),") - « ",E941," », Le P'tit Usania n° ",C941," (ISSN 1292-5950), Union spéléologique de l'agglomération nancéienne, Nancy, p. ",F941)</f>
        <v>GUYOT J.-M. (2011) - « Une première à Grimo Santé », Le P'tit Usania n° 158 (ISSN 1292-5950), Union spéléologique de l'agglomération nancéienne, Nancy, p. 1-2</v>
      </c>
    </row>
    <row r="942" customFormat="false" ht="15" hidden="false" customHeight="false" outlineLevel="0" collapsed="false">
      <c r="A942" s="14" t="s">
        <v>1986</v>
      </c>
      <c r="B942" s="0" t="str">
        <f aca="false">IF(A942="","",CONCATENATE("https://usan.ffspeleo.fr/spip/spip.php?article",A942))</f>
        <v>https://usan.ffspeleo.fr/spip/spip.php?article1252</v>
      </c>
      <c r="C942" s="0" t="n">
        <v>158</v>
      </c>
      <c r="D942" s="8" t="n">
        <v>40817</v>
      </c>
      <c r="E942" s="9" t="s">
        <v>1987</v>
      </c>
      <c r="F942" s="10" t="s">
        <v>98</v>
      </c>
      <c r="G942" s="0" t="s">
        <v>1855</v>
      </c>
      <c r="H942" s="0" t="s">
        <v>21</v>
      </c>
      <c r="I942" s="0" t="str">
        <f aca="false">IF(G942="","Aa",G942)&amp;CONCATENATE(" (",YEAR(D942),") - « ",E942," », Le P'tit Usania n° ",C942," (ISSN 1292-5950), Union spéléologique de l'agglomération nancéienne, Nancy, p. ",F942)</f>
        <v>GILBERT D. (2011) - « Festi'PAJ 2011 », Le P'tit Usania n° 158 (ISSN 1292-5950), Union spéléologique de l'agglomération nancéienne, Nancy, p. 2</v>
      </c>
    </row>
    <row r="943" customFormat="false" ht="15" hidden="false" customHeight="false" outlineLevel="0" collapsed="false">
      <c r="A943" s="14" t="s">
        <v>1988</v>
      </c>
      <c r="B943" s="0" t="str">
        <f aca="false">IF(A943="","",CONCATENATE("https://usan.ffspeleo.fr/spip/spip.php?article",A943))</f>
        <v>https://usan.ffspeleo.fr/spip/spip.php?article1253</v>
      </c>
      <c r="C943" s="0" t="n">
        <v>158</v>
      </c>
      <c r="D943" s="8" t="n">
        <v>40817</v>
      </c>
      <c r="E943" s="9" t="s">
        <v>1989</v>
      </c>
      <c r="F943" s="10" t="s">
        <v>100</v>
      </c>
      <c r="G943" s="0" t="s">
        <v>745</v>
      </c>
      <c r="H943" s="0" t="s">
        <v>21</v>
      </c>
      <c r="I943" s="0" t="str">
        <f aca="false">IF(G943="","Aa",G943)&amp;CONCATENATE(" (",YEAR(D943),") - « ",E943," », Le P'tit Usania n° ",C943," (ISSN 1292-5950), Union spéléologique de l'agglomération nancéienne, Nancy, p. ",F943)</f>
        <v>VÉJUX-MARTIN S. (2011) - « Gilles et sa côte fêlée », Le P'tit Usania n° 158 (ISSN 1292-5950), Union spéléologique de l'agglomération nancéienne, Nancy, p. 3</v>
      </c>
    </row>
    <row r="944" customFormat="false" ht="15" hidden="false" customHeight="false" outlineLevel="0" collapsed="false">
      <c r="A944" s="14" t="s">
        <v>1990</v>
      </c>
      <c r="B944" s="0" t="str">
        <f aca="false">IF(A944="","",CONCATENATE("https://usan.ffspeleo.fr/spip/spip.php?article",A944))</f>
        <v>https://usan.ffspeleo.fr/spip/spip.php?article1254</v>
      </c>
      <c r="C944" s="0" t="n">
        <v>158</v>
      </c>
      <c r="D944" s="8" t="n">
        <v>40817</v>
      </c>
      <c r="E944" s="9" t="s">
        <v>1991</v>
      </c>
      <c r="F944" s="10" t="s">
        <v>710</v>
      </c>
      <c r="G944" s="0" t="s">
        <v>108</v>
      </c>
      <c r="H944" s="0" t="s">
        <v>21</v>
      </c>
      <c r="I944" s="0" t="str">
        <f aca="false">IF(G944="","Aa",G944)&amp;CONCATENATE(" (",YEAR(D944),") - « ",E944," », Le P'tit Usania n° ",C944," (ISSN 1292-5950), Union spéléologique de l'agglomération nancéienne, Nancy, p. ",F944)</f>
        <v>PRÉVOT D. (2011) - « Faîtes du sport 2011 », Le P'tit Usania n° 158 (ISSN 1292-5950), Union spéléologique de l'agglomération nancéienne, Nancy, p. 3-4</v>
      </c>
    </row>
    <row r="945" customFormat="false" ht="15" hidden="false" customHeight="false" outlineLevel="0" collapsed="false">
      <c r="A945" s="14" t="s">
        <v>1992</v>
      </c>
      <c r="B945" s="0" t="str">
        <f aca="false">IF(A945="","",CONCATENATE("https://usan.ffspeleo.fr/spip/spip.php?article",A945))</f>
        <v>https://usan.ffspeleo.fr/spip/spip.php?article1255</v>
      </c>
      <c r="C945" s="0" t="n">
        <v>158</v>
      </c>
      <c r="D945" s="8" t="n">
        <v>40817</v>
      </c>
      <c r="E945" s="9" t="s">
        <v>1993</v>
      </c>
      <c r="F945" s="10" t="s">
        <v>768</v>
      </c>
      <c r="G945" s="0" t="s">
        <v>1199</v>
      </c>
      <c r="H945" s="0" t="s">
        <v>15</v>
      </c>
      <c r="I945" s="0" t="str">
        <f aca="false">IF(G945="","Aa",G945)&amp;CONCATENATE(" (",YEAR(D945),") - « ",E945," », Le P'tit Usania n° ",C945," (ISSN 1292-5950), Union spéléologique de l'agglomération nancéienne, Nancy, p. ",F945)</f>
        <v>PARROT D. (2011) - « Gouffre de la Pleine Lune », Le P'tit Usania n° 158 (ISSN 1292-5950), Union spéléologique de l'agglomération nancéienne, Nancy, p. 4-5</v>
      </c>
    </row>
    <row r="946" customFormat="false" ht="15" hidden="false" customHeight="false" outlineLevel="0" collapsed="false">
      <c r="A946" s="14" t="s">
        <v>1994</v>
      </c>
      <c r="B946" s="0" t="str">
        <f aca="false">IF(A946="","",CONCATENATE("https://usan.ffspeleo.fr/spip/spip.php?article",A946))</f>
        <v>https://usan.ffspeleo.fr/spip/spip.php?article1256</v>
      </c>
      <c r="C946" s="0" t="n">
        <v>158</v>
      </c>
      <c r="D946" s="8" t="n">
        <v>40817</v>
      </c>
      <c r="E946" s="9" t="s">
        <v>1995</v>
      </c>
      <c r="F946" s="10" t="s">
        <v>965</v>
      </c>
      <c r="G946" s="0" t="s">
        <v>1048</v>
      </c>
      <c r="H946" s="0" t="s">
        <v>15</v>
      </c>
      <c r="I946" s="0" t="str">
        <f aca="false">IF(G946="","Aa",G946)&amp;CONCATENATE(" (",YEAR(D946),") - « ",E946," », Le P'tit Usania n° ",C946," (ISSN 1292-5950), Union spéléologique de l'agglomération nancéienne, Nancy, p. ",F946)</f>
        <v>RÉVOL P. (2011) - « Une sape à Port-sur-Seille (54) », Le P'tit Usania n° 158 (ISSN 1292-5950), Union spéléologique de l'agglomération nancéienne, Nancy, p. 5-6</v>
      </c>
    </row>
    <row r="947" customFormat="false" ht="15" hidden="false" customHeight="false" outlineLevel="0" collapsed="false">
      <c r="A947" s="14" t="s">
        <v>1996</v>
      </c>
      <c r="B947" s="0" t="str">
        <f aca="false">IF(A947="","",CONCATENATE("https://usan.ffspeleo.fr/spip/spip.php?article",A947))</f>
        <v>https://usan.ffspeleo.fr/spip/spip.php?article1260</v>
      </c>
      <c r="C947" s="0" t="n">
        <v>159</v>
      </c>
      <c r="D947" s="8" t="n">
        <v>40848</v>
      </c>
      <c r="E947" s="9" t="s">
        <v>1997</v>
      </c>
      <c r="F947" s="10" t="s">
        <v>221</v>
      </c>
      <c r="G947" s="0" t="s">
        <v>1880</v>
      </c>
      <c r="H947" s="0" t="s">
        <v>28</v>
      </c>
      <c r="I947" s="0" t="str">
        <f aca="false">IF(G947="","Aa",G947)&amp;CONCATENATE(" (",YEAR(D947),") - « ",E947," », Le P'tit Usania n° ",C947," (ISSN 1292-5950), Union spéléologique de l'agglomération nancéienne, Nancy, p. ",F947)</f>
        <v>GUYOT J.-M. (2011) - « J.N.S.I. 2011 », Le P'tit Usania n° 159 (ISSN 1292-5950), Union spéléologique de l'agglomération nancéienne, Nancy, p. 1-2</v>
      </c>
    </row>
    <row r="948" customFormat="false" ht="15" hidden="false" customHeight="false" outlineLevel="0" collapsed="false">
      <c r="A948" s="14" t="s">
        <v>1998</v>
      </c>
      <c r="B948" s="0" t="str">
        <f aca="false">IF(A948="","",CONCATENATE("https://usan.ffspeleo.fr/spip/spip.php?article",A948))</f>
        <v>https://usan.ffspeleo.fr/spip/spip.php?article1261</v>
      </c>
      <c r="C948" s="0" t="n">
        <v>159</v>
      </c>
      <c r="D948" s="8" t="n">
        <v>40848</v>
      </c>
      <c r="E948" s="9" t="s">
        <v>1999</v>
      </c>
      <c r="F948" s="10" t="s">
        <v>279</v>
      </c>
      <c r="G948" s="0" t="s">
        <v>1437</v>
      </c>
      <c r="H948" s="0" t="s">
        <v>19</v>
      </c>
      <c r="I948" s="0" t="str">
        <f aca="false">IF(G948="","Aa",G948)&amp;CONCATENATE(" (",YEAR(D948),") - « ",E948," », Le P'tit Usania n° ",C948," (ISSN 1292-5950), Union spéléologique de l'agglomération nancéienne, Nancy, p. ",F948)</f>
        <v>BELUT E. (2011) - « Oeschinen », Le P'tit Usania n° 159 (ISSN 1292-5950), Union spéléologique de l'agglomération nancéienne, Nancy, p. 2-3</v>
      </c>
    </row>
    <row r="949" customFormat="false" ht="15" hidden="false" customHeight="false" outlineLevel="0" collapsed="false">
      <c r="A949" s="14" t="s">
        <v>2000</v>
      </c>
      <c r="B949" s="0" t="str">
        <f aca="false">IF(A949="","",CONCATENATE("https://usan.ffspeleo.fr/spip/spip.php?article",A949))</f>
        <v>https://usan.ffspeleo.fr/spip/spip.php?article1262</v>
      </c>
      <c r="C949" s="0" t="n">
        <v>159</v>
      </c>
      <c r="D949" s="8" t="n">
        <v>40848</v>
      </c>
      <c r="E949" s="9" t="s">
        <v>2001</v>
      </c>
      <c r="F949" s="10" t="s">
        <v>710</v>
      </c>
      <c r="G949" s="0" t="s">
        <v>108</v>
      </c>
      <c r="H949" s="0" t="s">
        <v>21</v>
      </c>
      <c r="I949" s="0" t="str">
        <f aca="false">IF(G949="","Aa",G949)&amp;CONCATENATE(" (",YEAR(D949),") - « ",E949," », Le P'tit Usania n° ",C949," (ISSN 1292-5950), Union spéléologique de l'agglomération nancéienne, Nancy, p. ",F949)</f>
        <v>PRÉVOT D. (2011) - « Journée nationale du patrimoine 2011 », Le P'tit Usania n° 159 (ISSN 1292-5950), Union spéléologique de l'agglomération nancéienne, Nancy, p. 3-4</v>
      </c>
    </row>
    <row r="950" customFormat="false" ht="15" hidden="false" customHeight="false" outlineLevel="0" collapsed="false">
      <c r="A950" s="14" t="s">
        <v>2002</v>
      </c>
      <c r="B950" s="0" t="str">
        <f aca="false">IF(A950="","",CONCATENATE("https://usan.ffspeleo.fr/spip/spip.php?article",A950))</f>
        <v>https://usan.ffspeleo.fr/spip/spip.php?article1263</v>
      </c>
      <c r="C950" s="0" t="n">
        <v>159</v>
      </c>
      <c r="D950" s="8" t="n">
        <v>40849</v>
      </c>
      <c r="E950" s="9" t="s">
        <v>2003</v>
      </c>
      <c r="F950" s="10" t="s">
        <v>1141</v>
      </c>
      <c r="G950" s="0" t="s">
        <v>108</v>
      </c>
      <c r="H950" s="0" t="s">
        <v>21</v>
      </c>
      <c r="I950" s="0" t="str">
        <f aca="false">IF(G950="","Aa",G950)&amp;CONCATENATE(" (",YEAR(D950),") - « ",E950," », Le P'tit Usania n° ",C950," (ISSN 1292-5950), Union spéléologique de l'agglomération nancéienne, Nancy, p. ",F950)</f>
        <v>PRÉVOT D. (2011) - « J.N.S.C. 2011 », Le P'tit Usania n° 159 (ISSN 1292-5950), Union spéléologique de l'agglomération nancéienne, Nancy, p. 4-6</v>
      </c>
    </row>
    <row r="951" customFormat="false" ht="15" hidden="false" customHeight="false" outlineLevel="0" collapsed="false">
      <c r="A951" s="14" t="s">
        <v>2004</v>
      </c>
      <c r="B951" s="0" t="str">
        <f aca="false">IF(A951="","",CONCATENATE("https://usan.ffspeleo.fr/spip/spip.php?article",A951))</f>
        <v>https://usan.ffspeleo.fr/spip/spip.php?article1265</v>
      </c>
      <c r="C951" s="0" t="n">
        <v>160</v>
      </c>
      <c r="D951" s="8" t="n">
        <v>40878</v>
      </c>
      <c r="E951" s="9" t="s">
        <v>2005</v>
      </c>
      <c r="F951" s="10" t="s">
        <v>392</v>
      </c>
      <c r="G951" s="0" t="s">
        <v>1437</v>
      </c>
      <c r="H951" s="0" t="s">
        <v>19</v>
      </c>
      <c r="I951" s="0" t="str">
        <f aca="false">IF(G951="","Aa",G951)&amp;CONCATENATE(" (",YEAR(D951),") - « ",E951," », Le P'tit Usania n° ",C951," (ISSN 1292-5950), Union spéléologique de l'agglomération nancéienne, Nancy, p. ",F951)</f>
        <v>BELUT E. (2011) - « Oeschinensee forever », Le P'tit Usania n° 160 (ISSN 1292-5950), Union spéléologique de l'agglomération nancéienne, Nancy, p. 1-4</v>
      </c>
    </row>
    <row r="952" customFormat="false" ht="15" hidden="false" customHeight="false" outlineLevel="0" collapsed="false">
      <c r="A952" s="14" t="s">
        <v>2006</v>
      </c>
      <c r="B952" s="0" t="str">
        <f aca="false">IF(A952="","",CONCATENATE("https://usan.ffspeleo.fr/spip/spip.php?article",A952))</f>
        <v>https://usan.ffspeleo.fr/spip/spip.php?article1266</v>
      </c>
      <c r="C952" s="0" t="n">
        <v>160</v>
      </c>
      <c r="D952" s="8" t="n">
        <v>40878</v>
      </c>
      <c r="E952" s="9" t="s">
        <v>2007</v>
      </c>
      <c r="F952" s="10" t="s">
        <v>965</v>
      </c>
      <c r="G952" s="0" t="s">
        <v>108</v>
      </c>
      <c r="H952" s="0" t="s">
        <v>69</v>
      </c>
      <c r="I952" s="0" t="str">
        <f aca="false">IF(G952="","Aa",G952)&amp;CONCATENATE(" (",YEAR(D952),") - « ",E952," », Le P'tit Usania n° ",C952," (ISSN 1292-5950), Union spéléologique de l'agglomération nancéienne, Nancy, p. ",F952)</f>
        <v>PRÉVOT D. (2011) - « Ensemble contre les discriminations », Le P'tit Usania n° 160 (ISSN 1292-5950), Union spéléologique de l'agglomération nancéienne, Nancy, p. 5-6</v>
      </c>
    </row>
    <row r="953" customFormat="false" ht="15" hidden="false" customHeight="false" outlineLevel="0" collapsed="false">
      <c r="A953" s="14" t="s">
        <v>2008</v>
      </c>
      <c r="B953" s="0" t="str">
        <f aca="false">IF(A953="","",CONCATENATE("https://usan.ffspeleo.fr/spip/spip.php?article",A953))</f>
        <v>https://usan.ffspeleo.fr/spip/spip.php?article1269</v>
      </c>
      <c r="C953" s="0" t="n">
        <v>161</v>
      </c>
      <c r="D953" s="8" t="n">
        <v>40909</v>
      </c>
      <c r="E953" s="9" t="s">
        <v>2009</v>
      </c>
      <c r="F953" s="10" t="s">
        <v>1802</v>
      </c>
      <c r="G953" s="0" t="s">
        <v>108</v>
      </c>
      <c r="H953" s="0" t="s">
        <v>6</v>
      </c>
      <c r="I953" s="0" t="str">
        <f aca="false">IF(G953="","Aa",G953)&amp;CONCATENATE(" (",YEAR(D953),") - « ",E953," », Le P'tit Usania n° ",C953," (ISSN 1292-5950), Union spéléologique de l'agglomération nancéienne, Nancy, p. ",F953)</f>
        <v>PRÉVOT D. (2012) - « L'assemblée générale du 7 janvier 2012 », Le P'tit Usania n° 161 (ISSN 1292-5950), Union spéléologique de l'agglomération nancéienne, Nancy, p. 1-4,5</v>
      </c>
    </row>
    <row r="954" customFormat="false" ht="15" hidden="false" customHeight="false" outlineLevel="0" collapsed="false">
      <c r="A954" s="14" t="s">
        <v>2010</v>
      </c>
      <c r="B954" s="0" t="str">
        <f aca="false">IF(A954="","",CONCATENATE("https://usan.ffspeleo.fr/spip/spip.php?article",A954))</f>
        <v>https://usan.ffspeleo.fr/spip/spip.php?article1270</v>
      </c>
      <c r="C954" s="0" t="n">
        <v>161</v>
      </c>
      <c r="D954" s="8" t="n">
        <v>40909</v>
      </c>
      <c r="E954" s="9" t="s">
        <v>2011</v>
      </c>
      <c r="F954" s="10" t="s">
        <v>102</v>
      </c>
      <c r="G954" s="0" t="s">
        <v>108</v>
      </c>
      <c r="H954" s="0" t="s">
        <v>8</v>
      </c>
      <c r="I954" s="0" t="str">
        <f aca="false">IF(G954="","Aa",G954)&amp;CONCATENATE(" (",YEAR(D954),") - « ",E954," », Le P'tit Usania n° ",C954," (ISSN 1292-5950), Union spéléologique de l'agglomération nancéienne, Nancy, p. ",F954)</f>
        <v>PRÉVOT D. (2012) - « In memoriam : Daniel LEHMULLER », Le P'tit Usania n° 161 (ISSN 1292-5950), Union spéléologique de l'agglomération nancéienne, Nancy, p. 4</v>
      </c>
    </row>
    <row r="955" customFormat="false" ht="15" hidden="false" customHeight="false" outlineLevel="0" collapsed="false">
      <c r="A955" s="14" t="s">
        <v>2012</v>
      </c>
      <c r="B955" s="0" t="str">
        <f aca="false">IF(A955="","",CONCATENATE("https://usan.ffspeleo.fr/spip/spip.php?article",A955))</f>
        <v>https://usan.ffspeleo.fr/spip/spip.php?article1271</v>
      </c>
      <c r="C955" s="0" t="n">
        <v>161</v>
      </c>
      <c r="D955" s="8" t="n">
        <v>40909</v>
      </c>
      <c r="E955" s="9" t="s">
        <v>2013</v>
      </c>
      <c r="F955" s="15" t="s">
        <v>106</v>
      </c>
      <c r="G955" s="0" t="s">
        <v>2014</v>
      </c>
      <c r="H955" s="0" t="s">
        <v>6</v>
      </c>
      <c r="I955" s="0" t="str">
        <f aca="false">IF(G955="","Aa",G955)&amp;CONCATENATE(" (",YEAR(D955),") - « ",E955," », Le P'tit Usania n° ",C955," (ISSN 1292-5950), Union spéléologique de l'agglomération nancéienne, Nancy, p. ",F955)</f>
        <v>CARIGI P. (2012) - « Le P'tit Usania électronique », Le P'tit Usania n° 161 (ISSN 1292-5950), Union spéléologique de l'agglomération nancéienne, Nancy, p. 5</v>
      </c>
    </row>
    <row r="956" customFormat="false" ht="15" hidden="false" customHeight="false" outlineLevel="0" collapsed="false">
      <c r="A956" s="14" t="s">
        <v>2015</v>
      </c>
      <c r="B956" s="0" t="str">
        <f aca="false">IF(A956="","",CONCATENATE("https://usan.ffspeleo.fr/spip/spip.php?article",A956))</f>
        <v>https://usan.ffspeleo.fr/spip/spip.php?article1272</v>
      </c>
      <c r="C956" s="0" t="n">
        <v>161</v>
      </c>
      <c r="D956" s="8" t="n">
        <v>40909</v>
      </c>
      <c r="E956" s="16" t="s">
        <v>2016</v>
      </c>
      <c r="F956" s="15" t="s">
        <v>106</v>
      </c>
      <c r="G956" s="0" t="s">
        <v>500</v>
      </c>
      <c r="H956" s="0" t="s">
        <v>55</v>
      </c>
      <c r="I956" s="0" t="str">
        <f aca="false">IF(G956="","Aa",G956)&amp;CONCATENATE(" (",YEAR(D956),") - « ",E956," », Le P'tit Usania n° ",C956," (ISSN 1292-5950), Union spéléologique de l'agglomération nancéienne, Nancy, p. ",F956)</f>
        <v>MAUJEAN B. (2012) - « Arcana-B, un appareil de radiolocalisation pour les spéléologues », Le P'tit Usania n° 161 (ISSN 1292-5950), Union spéléologique de l'agglomération nancéienne, Nancy, p. 5</v>
      </c>
    </row>
    <row r="957" customFormat="false" ht="15" hidden="false" customHeight="false" outlineLevel="0" collapsed="false">
      <c r="A957" s="14" t="s">
        <v>2017</v>
      </c>
      <c r="B957" s="0" t="str">
        <f aca="false">IF(A957="","",CONCATENATE("https://usan.ffspeleo.fr/spip/spip.php?article",A957))</f>
        <v>https://usan.ffspeleo.fr/spip/spip.php?article1273</v>
      </c>
      <c r="C957" s="0" t="n">
        <v>161</v>
      </c>
      <c r="D957" s="8" t="n">
        <v>40909</v>
      </c>
      <c r="E957" s="9" t="s">
        <v>2018</v>
      </c>
      <c r="F957" s="10" t="s">
        <v>106</v>
      </c>
      <c r="G957" s="0" t="s">
        <v>97</v>
      </c>
      <c r="H957" s="0" t="s">
        <v>21</v>
      </c>
      <c r="I957" s="0" t="str">
        <f aca="false">IF(G957="","Aa",G957)&amp;CONCATENATE(" (",YEAR(D957),") - « ",E957," », Le P'tit Usania n° ",C957," (ISSN 1292-5950), Union spéléologique de l'agglomération nancéienne, Nancy, p. ",F957)</f>
        <v>PRÉVOT Chr. (2012) - « Le son du spéléolodrome », Le P'tit Usania n° 161 (ISSN 1292-5950), Union spéléologique de l'agglomération nancéienne, Nancy, p. 5</v>
      </c>
    </row>
    <row r="958" customFormat="false" ht="15" hidden="false" customHeight="false" outlineLevel="0" collapsed="false">
      <c r="A958" s="14" t="s">
        <v>2019</v>
      </c>
      <c r="B958" s="0" t="str">
        <f aca="false">IF(A958="","",CONCATENATE("https://usan.ffspeleo.fr/spip/spip.php?article",A958))</f>
        <v>https://usan.ffspeleo.fr/spip/spip.php?article1274</v>
      </c>
      <c r="C958" s="0" t="n">
        <v>161</v>
      </c>
      <c r="D958" s="8" t="n">
        <v>40909</v>
      </c>
      <c r="E958" s="9" t="s">
        <v>2020</v>
      </c>
      <c r="F958" s="10" t="s">
        <v>109</v>
      </c>
      <c r="G958" s="0" t="s">
        <v>1437</v>
      </c>
      <c r="H958" s="0" t="s">
        <v>34</v>
      </c>
      <c r="I958" s="0" t="str">
        <f aca="false">IF(G958="","Aa",G958)&amp;CONCATENATE(" (",YEAR(D958),") - « ",E958," », Le P'tit Usania n° ",C958," (ISSN 1292-5950), Union spéléologique de l'agglomération nancéienne, Nancy, p. ",F958)</f>
        <v>BELUT E. (2012) - « Camp canyon Espagne 2012 », Le P'tit Usania n° 161 (ISSN 1292-5950), Union spéléologique de l'agglomération nancéienne, Nancy, p. 6</v>
      </c>
    </row>
    <row r="959" customFormat="false" ht="15" hidden="false" customHeight="false" outlineLevel="0" collapsed="false">
      <c r="A959" s="14" t="s">
        <v>2021</v>
      </c>
      <c r="B959" s="0" t="str">
        <f aca="false">IF(A959="","",CONCATENATE("https://usan.ffspeleo.fr/spip/spip.php?article",A959))</f>
        <v>https://usan.ffspeleo.fr/spip/spip.php?article1275</v>
      </c>
      <c r="C959" s="0" t="n">
        <v>161</v>
      </c>
      <c r="D959" s="8" t="n">
        <v>40909</v>
      </c>
      <c r="E959" s="9" t="s">
        <v>2022</v>
      </c>
      <c r="F959" s="10" t="s">
        <v>109</v>
      </c>
      <c r="G959" s="0" t="s">
        <v>97</v>
      </c>
      <c r="H959" s="0" t="s">
        <v>34</v>
      </c>
      <c r="I959" s="0" t="str">
        <f aca="false">IF(G959="","Aa",G959)&amp;CONCATENATE(" (",YEAR(D959),") - « ",E959," », Le P'tit Usania n° ",C959," (ISSN 1292-5950), Union spéléologique de l'agglomération nancéienne, Nancy, p. ",F959)</f>
        <v>PRÉVOT Chr. (2012) - « 12e Rallye spéléo basilique », Le P'tit Usania n° 161 (ISSN 1292-5950), Union spéléologique de l'agglomération nancéienne, Nancy, p. 6</v>
      </c>
    </row>
    <row r="960" customFormat="false" ht="15" hidden="false" customHeight="false" outlineLevel="0" collapsed="false">
      <c r="A960" s="0" t="n">
        <v>1277</v>
      </c>
      <c r="B960" s="0" t="str">
        <f aca="false">IF(A960="","",CONCATENATE("https://usan.ffspeleo.fr/spip/spip.php?article",A960))</f>
        <v>https://usan.ffspeleo.fr/spip/spip.php?article1277</v>
      </c>
      <c r="C960" s="0" t="n">
        <v>162</v>
      </c>
      <c r="D960" s="8" t="n">
        <v>40940</v>
      </c>
      <c r="E960" s="9" t="s">
        <v>2023</v>
      </c>
      <c r="F960" s="10" t="s">
        <v>158</v>
      </c>
      <c r="G960" s="0" t="s">
        <v>108</v>
      </c>
      <c r="H960" s="0" t="s">
        <v>6</v>
      </c>
      <c r="I960" s="0" t="str">
        <f aca="false">IF(G960="","Aa",G960)&amp;CONCATENATE(" (",YEAR(D960),") - « ",E960," », Le P'tit Usania n° ",C960," (ISSN 1292-5950), Union spéléologique de l'agglomération nancéienne, Nancy, p. ",F960)</f>
        <v>PRÉVOT D. (2012) - « Le jubilé de l'USAN », Le P'tit Usania n° 162 (ISSN 1292-5950), Union spéléologique de l'agglomération nancéienne, Nancy, p. 1-3</v>
      </c>
    </row>
    <row r="961" customFormat="false" ht="15" hidden="false" customHeight="false" outlineLevel="0" collapsed="false">
      <c r="A961" s="0" t="n">
        <v>1278</v>
      </c>
      <c r="B961" s="0" t="str">
        <f aca="false">IF(A961="","",CONCATENATE("https://usan.ffspeleo.fr/spip/spip.php?article",A961))</f>
        <v>https://usan.ffspeleo.fr/spip/spip.php?article1278</v>
      </c>
      <c r="C961" s="0" t="n">
        <v>162</v>
      </c>
      <c r="D961" s="8" t="n">
        <v>40940</v>
      </c>
      <c r="E961" s="9" t="s">
        <v>2024</v>
      </c>
      <c r="F961" s="10" t="s">
        <v>710</v>
      </c>
      <c r="G961" s="0" t="s">
        <v>97</v>
      </c>
      <c r="H961" s="0" t="s">
        <v>15</v>
      </c>
      <c r="I961" s="0" t="str">
        <f aca="false">IF(G961="","Aa",G961)&amp;CONCATENATE(" (",YEAR(D961),") - « ",E961," », Le P'tit Usania n° ",C961," (ISSN 1292-5950), Union spéléologique de l'agglomération nancéienne, Nancy, p. ",F961)</f>
        <v>PRÉVOT Chr. (2012) - « De passage à l'A.G. du C.D.S. 88 », Le P'tit Usania n° 162 (ISSN 1292-5950), Union spéléologique de l'agglomération nancéienne, Nancy, p. 3-4</v>
      </c>
    </row>
    <row r="962" customFormat="false" ht="15" hidden="false" customHeight="false" outlineLevel="0" collapsed="false">
      <c r="A962" s="0" t="n">
        <v>1279</v>
      </c>
      <c r="B962" s="0" t="str">
        <f aca="false">IF(A962="","",CONCATENATE("https://usan.ffspeleo.fr/spip/spip.php?article",A962))</f>
        <v>https://usan.ffspeleo.fr/spip/spip.php?article1279</v>
      </c>
      <c r="C962" s="0" t="n">
        <v>162</v>
      </c>
      <c r="D962" s="8" t="n">
        <v>40940</v>
      </c>
      <c r="E962" s="9" t="s">
        <v>2025</v>
      </c>
      <c r="F962" s="10" t="s">
        <v>102</v>
      </c>
      <c r="G962" s="0" t="s">
        <v>1855</v>
      </c>
      <c r="H962" s="0" t="s">
        <v>15</v>
      </c>
      <c r="I962" s="0" t="str">
        <f aca="false">IF(G962="","Aa",G962)&amp;CONCATENATE(" (",YEAR(D962),") - « ",E962," », Le P'tit Usania n° ",C962," (ISSN 1292-5950), Union spéléologique de l'agglomération nancéienne, Nancy, p. ",F962)</f>
        <v>GILBERT D. (2012) - « Visite à la Sonnette », Le P'tit Usania n° 162 (ISSN 1292-5950), Union spéléologique de l'agglomération nancéienne, Nancy, p. 4</v>
      </c>
    </row>
    <row r="963" customFormat="false" ht="15" hidden="false" customHeight="false" outlineLevel="0" collapsed="false">
      <c r="A963" s="0" t="n">
        <v>1280</v>
      </c>
      <c r="B963" s="0" t="str">
        <f aca="false">IF(A963="","",CONCATENATE("https://usan.ffspeleo.fr/spip/spip.php?article",A963))</f>
        <v>https://usan.ffspeleo.fr/spip/spip.php?article1280</v>
      </c>
      <c r="C963" s="0" t="n">
        <v>162</v>
      </c>
      <c r="D963" s="8" t="n">
        <v>40940</v>
      </c>
      <c r="E963" s="9" t="s">
        <v>2026</v>
      </c>
      <c r="F963" s="10" t="s">
        <v>106</v>
      </c>
      <c r="G963" s="0" t="s">
        <v>2027</v>
      </c>
      <c r="H963" s="0" t="s">
        <v>15</v>
      </c>
      <c r="I963" s="0" t="str">
        <f aca="false">IF(G963="","Aa",G963)&amp;CONCATENATE(" (",YEAR(D963),") - « ",E963," », Le P'tit Usania n° ",C963," (ISSN 1292-5950), Union spéléologique de l'agglomération nancéienne, Nancy, p. ",F963)</f>
        <v>MAUJEAN B. ; GUYOT J.-M. (2012) - « Le mystère de la Haute Borne », Le P'tit Usania n° 162 (ISSN 1292-5950), Union spéléologique de l'agglomération nancéienne, Nancy, p. 5</v>
      </c>
    </row>
    <row r="964" customFormat="false" ht="15" hidden="false" customHeight="false" outlineLevel="0" collapsed="false">
      <c r="A964" s="0" t="n">
        <v>1281</v>
      </c>
      <c r="B964" s="0" t="str">
        <f aca="false">IF(A964="","",CONCATENATE("https://usan.ffspeleo.fr/spip/spip.php?article",A964))</f>
        <v>https://usan.ffspeleo.fr/spip/spip.php?article1281</v>
      </c>
      <c r="C964" s="0" t="n">
        <v>162</v>
      </c>
      <c r="D964" s="8" t="n">
        <v>40940</v>
      </c>
      <c r="E964" s="9" t="s">
        <v>2028</v>
      </c>
      <c r="F964" s="10" t="s">
        <v>109</v>
      </c>
      <c r="G964" s="0" t="s">
        <v>97</v>
      </c>
      <c r="H964" s="0" t="s">
        <v>32</v>
      </c>
      <c r="I964" s="0" t="str">
        <f aca="false">IF(G964="","Aa",G964)&amp;CONCATENATE(" (",YEAR(D964),") - « ",E964," », Le P'tit Usania n° ",C964," (ISSN 1292-5950), Union spéléologique de l'agglomération nancéienne, Nancy, p. ",F964)</f>
        <v>PRÉVOT Chr. (2012) - « Concours Rat d'art volant », Le P'tit Usania n° 162 (ISSN 1292-5950), Union spéléologique de l'agglomération nancéienne, Nancy, p. 6</v>
      </c>
    </row>
    <row r="965" customFormat="false" ht="15" hidden="false" customHeight="false" outlineLevel="0" collapsed="false">
      <c r="A965" s="0" t="n">
        <v>1284</v>
      </c>
      <c r="B965" s="0" t="str">
        <f aca="false">IF(A965="","",CONCATENATE("https://usan.ffspeleo.fr/spip/spip.php?article",A965))</f>
        <v>https://usan.ffspeleo.fr/spip/spip.php?article1284</v>
      </c>
      <c r="C965" s="0" t="n">
        <v>163</v>
      </c>
      <c r="D965" s="8" t="n">
        <v>40969</v>
      </c>
      <c r="E965" s="9" t="s">
        <v>2029</v>
      </c>
      <c r="F965" s="10" t="s">
        <v>95</v>
      </c>
      <c r="G965" s="0" t="s">
        <v>1199</v>
      </c>
      <c r="H965" s="0" t="s">
        <v>15</v>
      </c>
      <c r="I965" s="0" t="str">
        <f aca="false">IF(G965="","Aa",G965)&amp;CONCATENATE(" (",YEAR(D965),") - « ",E965," », Le P'tit Usania n° ",C965," (ISSN 1292-5950), Union spéléologique de l'agglomération nancéienne, Nancy, p. ",F965)</f>
        <v>PARROT D. (2012) - « Le Jean-Bernard, ça continue ! », Le P'tit Usania n° 163 (ISSN 1292-5950), Union spéléologique de l'agglomération nancéienne, Nancy, p. 1</v>
      </c>
    </row>
    <row r="966" customFormat="false" ht="15" hidden="false" customHeight="false" outlineLevel="0" collapsed="false">
      <c r="A966" s="0" t="n">
        <v>1285</v>
      </c>
      <c r="B966" s="0" t="str">
        <f aca="false">IF(A966="","",CONCATENATE("https://usan.ffspeleo.fr/spip/spip.php?article",A966))</f>
        <v>https://usan.ffspeleo.fr/spip/spip.php?article1285</v>
      </c>
      <c r="C966" s="0" t="n">
        <v>163</v>
      </c>
      <c r="D966" s="8" t="n">
        <v>40969</v>
      </c>
      <c r="E966" s="9" t="s">
        <v>2030</v>
      </c>
      <c r="F966" s="10" t="s">
        <v>733</v>
      </c>
      <c r="G966" s="0" t="s">
        <v>2031</v>
      </c>
      <c r="H966" s="0" t="s">
        <v>36</v>
      </c>
      <c r="I966" s="0" t="str">
        <f aca="false">IF(G966="","Aa",G966)&amp;CONCATENATE(" (",YEAR(D966),") - « ",E966," », Le P'tit Usania n° ",C966," (ISSN 1292-5950), Union spéléologique de l'agglomération nancéienne, Nancy, p. ",F966)</f>
        <v>PRÉVOT D. ; PÉREZ J.-B. (2012) - « Réunion de la grande région fédérale Nord-Est », Le P'tit Usania n° 163 (ISSN 1292-5950), Union spéléologique de l'agglomération nancéienne, Nancy, p. 2-4</v>
      </c>
    </row>
    <row r="967" customFormat="false" ht="15" hidden="false" customHeight="false" outlineLevel="0" collapsed="false">
      <c r="A967" s="0" t="n">
        <v>1286</v>
      </c>
      <c r="B967" s="0" t="str">
        <f aca="false">IF(A967="","",CONCATENATE("https://usan.ffspeleo.fr/spip/spip.php?article",A967))</f>
        <v>https://usan.ffspeleo.fr/spip/spip.php?article1286</v>
      </c>
      <c r="C967" s="0" t="n">
        <v>163</v>
      </c>
      <c r="D967" s="8" t="n">
        <v>40969</v>
      </c>
      <c r="E967" s="9" t="s">
        <v>2032</v>
      </c>
      <c r="F967" s="10" t="s">
        <v>102</v>
      </c>
      <c r="G967" s="0" t="s">
        <v>108</v>
      </c>
      <c r="H967" s="0" t="s">
        <v>32</v>
      </c>
      <c r="I967" s="0" t="str">
        <f aca="false">IF(G967="","Aa",G967)&amp;CONCATENATE(" (",YEAR(D967),") - « ",E967," », Le P'tit Usania n° ",C967," (ISSN 1292-5950), Union spéléologique de l'agglomération nancéienne, Nancy, p. ",F967)</f>
        <v>PRÉVOT D. (2012) - « Assurance Initiation hors milieu souterrain », Le P'tit Usania n° 163 (ISSN 1292-5950), Union spéléologique de l'agglomération nancéienne, Nancy, p. 4</v>
      </c>
    </row>
    <row r="968" customFormat="false" ht="15" hidden="false" customHeight="false" outlineLevel="0" collapsed="false">
      <c r="A968" s="0" t="n">
        <v>1287</v>
      </c>
      <c r="B968" s="0" t="str">
        <f aca="false">IF(A968="","",CONCATENATE("https://usan.ffspeleo.fr/spip/spip.php?article",A968))</f>
        <v>https://usan.ffspeleo.fr/spip/spip.php?article1287</v>
      </c>
      <c r="C968" s="0" t="n">
        <v>163</v>
      </c>
      <c r="D968" s="8" t="n">
        <v>40969</v>
      </c>
      <c r="E968" s="9" t="s">
        <v>2033</v>
      </c>
      <c r="F968" s="10" t="s">
        <v>106</v>
      </c>
      <c r="G968" s="0" t="s">
        <v>108</v>
      </c>
      <c r="H968" s="0" t="s">
        <v>32</v>
      </c>
      <c r="I968" s="0" t="str">
        <f aca="false">IF(G968="","Aa",G968)&amp;CONCATENATE(" (",YEAR(D968),") - « ",E968," », Le P'tit Usania n° ",C968," (ISSN 1292-5950), Union spéléologique de l'agglomération nancéienne, Nancy, p. ",F968)</f>
        <v>PRÉVOT D. (2012) - « Note sur les licences Initiation », Le P'tit Usania n° 163 (ISSN 1292-5950), Union spéléologique de l'agglomération nancéienne, Nancy, p. 5</v>
      </c>
    </row>
    <row r="969" customFormat="false" ht="15" hidden="false" customHeight="false" outlineLevel="0" collapsed="false">
      <c r="A969" s="0" t="n">
        <v>1288</v>
      </c>
      <c r="B969" s="0" t="str">
        <f aca="false">IF(A969="","",CONCATENATE("https://usan.ffspeleo.fr/spip/spip.php?article",A969))</f>
        <v>https://usan.ffspeleo.fr/spip/spip.php?article1288</v>
      </c>
      <c r="C969" s="0" t="n">
        <v>163</v>
      </c>
      <c r="D969" s="8" t="n">
        <v>40969</v>
      </c>
      <c r="E969" s="9" t="s">
        <v>2034</v>
      </c>
      <c r="F969" s="10" t="s">
        <v>109</v>
      </c>
      <c r="G969" s="0" t="s">
        <v>108</v>
      </c>
      <c r="H969" s="0" t="s">
        <v>69</v>
      </c>
      <c r="I969" s="0" t="str">
        <f aca="false">IF(G969="","Aa",G969)&amp;CONCATENATE(" (",YEAR(D969),") - « ",E969," », Le P'tit Usania n° ",C969," (ISSN 1292-5950), Union spéléologique de l'agglomération nancéienne, Nancy, p. ",F969)</f>
        <v>PRÉVOT D. (2012) - « 63e édition du prix du Meilleur athlète de Nancy », Le P'tit Usania n° 163 (ISSN 1292-5950), Union spéléologique de l'agglomération nancéienne, Nancy, p. 6</v>
      </c>
    </row>
    <row r="970" customFormat="false" ht="15" hidden="false" customHeight="false" outlineLevel="0" collapsed="false">
      <c r="A970" s="0" t="n">
        <v>1290</v>
      </c>
      <c r="B970" s="0" t="str">
        <f aca="false">IF(A970="","",CONCATENATE("https://usan.ffspeleo.fr/spip/spip.php?article",A970))</f>
        <v>https://usan.ffspeleo.fr/spip/spip.php?article1290</v>
      </c>
      <c r="C970" s="0" t="n">
        <v>164</v>
      </c>
      <c r="D970" s="8" t="n">
        <v>41000</v>
      </c>
      <c r="E970" s="9" t="s">
        <v>2035</v>
      </c>
      <c r="F970" s="10" t="s">
        <v>221</v>
      </c>
      <c r="G970" s="0" t="s">
        <v>1981</v>
      </c>
      <c r="H970" s="0" t="s">
        <v>15</v>
      </c>
      <c r="I970" s="0" t="str">
        <f aca="false">IF(G970="","Aa",G970)&amp;CONCATENATE(" (",YEAR(D970),") - « ",E970," », Le P'tit Usania n° ",C970," (ISSN 1292-5950), Union spéléologique de l'agglomération nancéienne, Nancy, p. ",F970)</f>
        <v>LIPS St. (2012) - « Escalade du Lavoir : mission accomplie ! », Le P'tit Usania n° 164 (ISSN 1292-5950), Union spéléologique de l'agglomération nancéienne, Nancy, p. 1-2</v>
      </c>
    </row>
    <row r="971" customFormat="false" ht="15" hidden="false" customHeight="false" outlineLevel="0" collapsed="false">
      <c r="A971" s="0" t="n">
        <v>1291</v>
      </c>
      <c r="B971" s="0" t="str">
        <f aca="false">IF(A971="","",CONCATENATE("https://usan.ffspeleo.fr/spip/spip.php?article",A971))</f>
        <v>https://usan.ffspeleo.fr/spip/spip.php?article1291</v>
      </c>
      <c r="C971" s="0" t="n">
        <v>164</v>
      </c>
      <c r="D971" s="8" t="n">
        <v>41000</v>
      </c>
      <c r="E971" s="9" t="s">
        <v>579</v>
      </c>
      <c r="F971" s="10" t="s">
        <v>976</v>
      </c>
      <c r="G971" s="0" t="s">
        <v>2036</v>
      </c>
      <c r="H971" s="0" t="s">
        <v>36</v>
      </c>
      <c r="I971" s="0" t="str">
        <f aca="false">IF(G971="","Aa",G971)&amp;CONCATENATE(" (",YEAR(D971),") - « ",E971," », Le P'tit Usania n° ",C971," (ISSN 1292-5950), Union spéléologique de l'agglomération nancéienne, Nancy, p. ",F971)</f>
        <v>BARBIER J.-P. (2012) - « Visite au spéléodrome de Nancy », Le P'tit Usania n° 164 (ISSN 1292-5950), Union spéléologique de l'agglomération nancéienne, Nancy, p. 3-5</v>
      </c>
    </row>
    <row r="972" customFormat="false" ht="15" hidden="false" customHeight="false" outlineLevel="0" collapsed="false">
      <c r="A972" s="0" t="n">
        <v>1292</v>
      </c>
      <c r="B972" s="0" t="str">
        <f aca="false">IF(A972="","",CONCATENATE("https://usan.ffspeleo.fr/spip/spip.php?article",A972))</f>
        <v>https://usan.ffspeleo.fr/spip/spip.php?article1292</v>
      </c>
      <c r="C972" s="0" t="n">
        <v>164</v>
      </c>
      <c r="D972" s="8" t="n">
        <v>41000</v>
      </c>
      <c r="E972" s="9" t="s">
        <v>2037</v>
      </c>
      <c r="F972" s="10" t="s">
        <v>106</v>
      </c>
      <c r="G972" s="0" t="s">
        <v>108</v>
      </c>
      <c r="H972" s="0" t="s">
        <v>69</v>
      </c>
      <c r="I972" s="0" t="str">
        <f aca="false">IF(G972="","Aa",G972)&amp;CONCATENATE(" (",YEAR(D972),") - « ",E972," », Le P'tit Usania n° ",C972," (ISSN 1292-5950), Union spéléologique de l'agglomération nancéienne, Nancy, p. ",F972)</f>
        <v>PRÉVOT D. (2012) - « Suppléance de présidence à l'O.M.S. de Nancy », Le P'tit Usania n° 164 (ISSN 1292-5950), Union spéléologique de l'agglomération nancéienne, Nancy, p. 5</v>
      </c>
    </row>
    <row r="973" customFormat="false" ht="15" hidden="false" customHeight="false" outlineLevel="0" collapsed="false">
      <c r="A973" s="0" t="n">
        <v>1293</v>
      </c>
      <c r="B973" s="0" t="str">
        <f aca="false">IF(A973="","",CONCATENATE("https://usan.ffspeleo.fr/spip/spip.php?article",A973))</f>
        <v>https://usan.ffspeleo.fr/spip/spip.php?article1293</v>
      </c>
      <c r="C973" s="0" t="n">
        <v>164</v>
      </c>
      <c r="D973" s="8" t="n">
        <v>41000</v>
      </c>
      <c r="E973" s="9" t="s">
        <v>2038</v>
      </c>
      <c r="F973" s="10" t="s">
        <v>106</v>
      </c>
      <c r="G973" s="0" t="s">
        <v>108</v>
      </c>
      <c r="H973" s="0" t="s">
        <v>69</v>
      </c>
      <c r="I973" s="0" t="str">
        <f aca="false">IF(G973="","Aa",G973)&amp;CONCATENATE(" (",YEAR(D973),") - « ",E973," », Le P'tit Usania n° ",C973," (ISSN 1292-5950), Union spéléologique de l'agglomération nancéienne, Nancy, p. ",F973)</f>
        <v>PRÉVOT D. (2012) - « 10e édition de la semaine du Développement durable », Le P'tit Usania n° 164 (ISSN 1292-5950), Union spéléologique de l'agglomération nancéienne, Nancy, p. 5</v>
      </c>
    </row>
    <row r="974" customFormat="false" ht="15" hidden="false" customHeight="false" outlineLevel="0" collapsed="false">
      <c r="A974" s="0" t="n">
        <v>1294</v>
      </c>
      <c r="B974" s="0" t="str">
        <f aca="false">IF(A974="","",CONCATENATE("https://usan.ffspeleo.fr/spip/spip.php?article",A974))</f>
        <v>https://usan.ffspeleo.fr/spip/spip.php?article1294</v>
      </c>
      <c r="C974" s="0" t="n">
        <v>164</v>
      </c>
      <c r="D974" s="8" t="n">
        <v>41000</v>
      </c>
      <c r="E974" s="9" t="s">
        <v>2039</v>
      </c>
      <c r="F974" s="10" t="s">
        <v>109</v>
      </c>
      <c r="G974" s="0" t="s">
        <v>97</v>
      </c>
      <c r="H974" s="0" t="s">
        <v>60</v>
      </c>
      <c r="I974" s="0" t="str">
        <f aca="false">IF(G974="","Aa",G974)&amp;CONCATENATE(" (",YEAR(D974),") - « ",E974," », Le P'tit Usania n° ",C974," (ISSN 1292-5950), Union spéléologique de l'agglomération nancéienne, Nancy, p. ",F974)</f>
        <v>PRÉVOT Chr. (2012) - « Spéléo L n°20 est en vente », Le P'tit Usania n° 164 (ISSN 1292-5950), Union spéléologique de l'agglomération nancéienne, Nancy, p. 6</v>
      </c>
    </row>
    <row r="975" customFormat="false" ht="15" hidden="false" customHeight="false" outlineLevel="0" collapsed="false">
      <c r="A975" s="0" t="n">
        <v>1297</v>
      </c>
      <c r="B975" s="0" t="str">
        <f aca="false">IF(A975="","",CONCATENATE("https://usan.ffspeleo.fr/spip/spip.php?article",A975))</f>
        <v>https://usan.ffspeleo.fr/spip/spip.php?article1297</v>
      </c>
      <c r="C975" s="0" t="n">
        <v>165</v>
      </c>
      <c r="D975" s="8" t="n">
        <v>41030</v>
      </c>
      <c r="E975" s="9" t="s">
        <v>2040</v>
      </c>
      <c r="F975" s="10" t="s">
        <v>221</v>
      </c>
      <c r="G975" s="0" t="s">
        <v>1880</v>
      </c>
      <c r="H975" s="0" t="s">
        <v>15</v>
      </c>
      <c r="I975" s="0" t="str">
        <f aca="false">IF(G975="","Aa",G975)&amp;CONCATENATE(" (",YEAR(D975),") - « ",E975," », Le P'tit Usania n° ",C975," (ISSN 1292-5950), Union spéléologique de l'agglomération nancéienne, Nancy, p. ",F975)</f>
        <v>GUYOT J.-M. (2012) - « Le gros plouf de Nono, comme un poisson d'avril », Le P'tit Usania n° 165 (ISSN 1292-5950), Union spéléologique de l'agglomération nancéienne, Nancy, p. 1-2</v>
      </c>
    </row>
    <row r="976" customFormat="false" ht="15" hidden="false" customHeight="false" outlineLevel="0" collapsed="false">
      <c r="A976" s="0" t="n">
        <v>1298</v>
      </c>
      <c r="B976" s="0" t="str">
        <f aca="false">IF(A976="","",CONCATENATE("https://usan.ffspeleo.fr/spip/spip.php?article",A976))</f>
        <v>https://usan.ffspeleo.fr/spip/spip.php?article1298</v>
      </c>
      <c r="C976" s="0" t="n">
        <v>165</v>
      </c>
      <c r="D976" s="8" t="n">
        <v>41030</v>
      </c>
      <c r="E976" s="9" t="s">
        <v>2041</v>
      </c>
      <c r="F976" s="10" t="s">
        <v>279</v>
      </c>
      <c r="G976" s="0" t="s">
        <v>108</v>
      </c>
      <c r="H976" s="0" t="s">
        <v>69</v>
      </c>
      <c r="I976" s="0" t="str">
        <f aca="false">IF(G976="","Aa",G976)&amp;CONCATENATE(" (",YEAR(D976),") - « ",E976," », Le P'tit Usania n° ",C976," (ISSN 1292-5950), Union spéléologique de l'agglomération nancéienne, Nancy, p. ",F976)</f>
        <v>PRÉVOT D. (2012) - « Semaine du développement durable 2012 », Le P'tit Usania n° 165 (ISSN 1292-5950), Union spéléologique de l'agglomération nancéienne, Nancy, p. 2-3</v>
      </c>
    </row>
    <row r="977" customFormat="false" ht="15" hidden="false" customHeight="false" outlineLevel="0" collapsed="false">
      <c r="A977" s="0" t="n">
        <v>1299</v>
      </c>
      <c r="B977" s="0" t="str">
        <f aca="false">IF(A977="","",CONCATENATE("https://usan.ffspeleo.fr/spip/spip.php?article",A977))</f>
        <v>https://usan.ffspeleo.fr/spip/spip.php?article1299</v>
      </c>
      <c r="C977" s="0" t="n">
        <v>165</v>
      </c>
      <c r="D977" s="8" t="n">
        <v>41030</v>
      </c>
      <c r="E977" s="9" t="s">
        <v>2042</v>
      </c>
      <c r="F977" s="10" t="s">
        <v>976</v>
      </c>
      <c r="G977" s="0" t="s">
        <v>2043</v>
      </c>
      <c r="H977" s="0" t="s">
        <v>15</v>
      </c>
      <c r="I977" s="0" t="str">
        <f aca="false">IF(G977="","Aa",G977)&amp;CONCATENATE(" (",YEAR(D977),") - « ",E977," », Le P'tit Usania n° ",C977," (ISSN 1292-5950), Union spéléologique de l'agglomération nancéienne, Nancy, p. ",F977)</f>
        <v>ROBERT X. (2012) - « Le J.-B., encore et toujours », Le P'tit Usania n° 165 (ISSN 1292-5950), Union spéléologique de l'agglomération nancéienne, Nancy, p. 3-5</v>
      </c>
    </row>
    <row r="978" customFormat="false" ht="15" hidden="false" customHeight="false" outlineLevel="0" collapsed="false">
      <c r="A978" s="0" t="n">
        <v>1300</v>
      </c>
      <c r="B978" s="0" t="str">
        <f aca="false">IF(A978="","",CONCATENATE("https://usan.ffspeleo.fr/spip/spip.php?article",A978))</f>
        <v>https://usan.ffspeleo.fr/spip/spip.php?article1300</v>
      </c>
      <c r="C978" s="0" t="n">
        <v>165</v>
      </c>
      <c r="D978" s="8" t="n">
        <v>41030</v>
      </c>
      <c r="E978" s="9" t="s">
        <v>2044</v>
      </c>
      <c r="F978" s="10" t="s">
        <v>965</v>
      </c>
      <c r="G978" s="0" t="s">
        <v>2045</v>
      </c>
      <c r="H978" s="0" t="s">
        <v>23</v>
      </c>
      <c r="I978" s="0" t="str">
        <f aca="false">IF(G978="","Aa",G978)&amp;CONCATENATE(" (",YEAR(D978),") - « ",E978," », Le P'tit Usania n° ",C978," (ISSN 1292-5950), Union spéléologique de l'agglomération nancéienne, Nancy, p. ",F978)</f>
        <v>PÉREZ J.-B. (2012) - « Nettoyage du refuge de l'USAN à Savonnières-en-Perthois », Le P'tit Usania n° 165 (ISSN 1292-5950), Union spéléologique de l'agglomération nancéienne, Nancy, p. 5-6</v>
      </c>
    </row>
    <row r="979" customFormat="false" ht="15" hidden="false" customHeight="false" outlineLevel="0" collapsed="false">
      <c r="A979" s="0" t="n">
        <v>1302</v>
      </c>
      <c r="B979" s="0" t="str">
        <f aca="false">IF(A979="","",CONCATENATE("https://usan.ffspeleo.fr/spip/spip.php?article",A979))</f>
        <v>https://usan.ffspeleo.fr/spip/spip.php?article1302</v>
      </c>
      <c r="C979" s="0" t="n">
        <v>166</v>
      </c>
      <c r="D979" s="8" t="n">
        <v>41061</v>
      </c>
      <c r="E979" s="9" t="s">
        <v>2046</v>
      </c>
      <c r="F979" s="10" t="s">
        <v>158</v>
      </c>
      <c r="G979" s="0" t="s">
        <v>1880</v>
      </c>
      <c r="H979" s="0" t="s">
        <v>23</v>
      </c>
      <c r="I979" s="0" t="str">
        <f aca="false">IF(G979="","Aa",G979)&amp;CONCATENATE(" (",YEAR(D979),") - « ",E979," », Le P'tit Usania n° ",C979," (ISSN 1292-5950), Union spéléologique de l'agglomération nancéienne, Nancy, p. ",F979)</f>
        <v>GUYOT J.-M. (2012) - « Koekelberg, on remet le couvert ! », Le P'tit Usania n° 166 (ISSN 1292-5950), Union spéléologique de l'agglomération nancéienne, Nancy, p. 1-3</v>
      </c>
    </row>
    <row r="980" customFormat="false" ht="15" hidden="false" customHeight="false" outlineLevel="0" collapsed="false">
      <c r="A980" s="0" t="n">
        <v>1303</v>
      </c>
      <c r="B980" s="0" t="str">
        <f aca="false">IF(A980="","",CONCATENATE("https://usan.ffspeleo.fr/spip/spip.php?article",A980))</f>
        <v>https://usan.ffspeleo.fr/spip/spip.php?article1303</v>
      </c>
      <c r="C980" s="0" t="n">
        <v>166</v>
      </c>
      <c r="D980" s="8" t="n">
        <v>41061</v>
      </c>
      <c r="E980" s="9" t="s">
        <v>2047</v>
      </c>
      <c r="F980" s="10" t="s">
        <v>976</v>
      </c>
      <c r="G980" s="0" t="s">
        <v>2048</v>
      </c>
      <c r="H980" s="0" t="s">
        <v>15</v>
      </c>
      <c r="I980" s="0" t="str">
        <f aca="false">IF(G980="","Aa",G980)&amp;CONCATENATE(" (",YEAR(D980),") - « ",E980," », Le P'tit Usania n° ",C980," (ISSN 1292-5950), Union spéléologique de l'agglomération nancéienne, Nancy, p. ",F980)</f>
        <v>VARNEROT L. (2012) - « Un week-end à Montrond-le-château », Le P'tit Usania n° 166 (ISSN 1292-5950), Union spéléologique de l'agglomération nancéienne, Nancy, p. 3-5</v>
      </c>
    </row>
    <row r="981" customFormat="false" ht="15" hidden="false" customHeight="false" outlineLevel="0" collapsed="false">
      <c r="A981" s="0" t="n">
        <v>1304</v>
      </c>
      <c r="B981" s="0" t="str">
        <f aca="false">IF(A981="","",CONCATENATE("https://usan.ffspeleo.fr/spip/spip.php?article",A981))</f>
        <v>https://usan.ffspeleo.fr/spip/spip.php?article1304</v>
      </c>
      <c r="C981" s="0" t="n">
        <v>166</v>
      </c>
      <c r="D981" s="8" t="n">
        <v>41061</v>
      </c>
      <c r="E981" s="9" t="s">
        <v>2049</v>
      </c>
      <c r="F981" s="10" t="s">
        <v>965</v>
      </c>
      <c r="G981" s="0" t="s">
        <v>108</v>
      </c>
      <c r="H981" s="0" t="s">
        <v>12</v>
      </c>
      <c r="I981" s="0" t="str">
        <f aca="false">IF(G981="","Aa",G981)&amp;CONCATENATE(" (",YEAR(D981),") - « ",E981," », Le P'tit Usania n° ",C981," (ISSN 1292-5950), Union spéléologique de l'agglomération nancéienne, Nancy, p. ",F981)</f>
        <v>PRÉVOT D. (2012) - « Orage diluvien record à Nancy », Le P'tit Usania n° 166 (ISSN 1292-5950), Union spéléologique de l'agglomération nancéienne, Nancy, p. 5-6</v>
      </c>
    </row>
    <row r="982" customFormat="false" ht="15" hidden="false" customHeight="false" outlineLevel="0" collapsed="false">
      <c r="A982" s="0" t="n">
        <v>1305</v>
      </c>
      <c r="B982" s="0" t="str">
        <f aca="false">IF(A982="","",CONCATENATE("https://usan.ffspeleo.fr/spip/spip.php?article",A982))</f>
        <v>https://usan.ffspeleo.fr/spip/spip.php?article1305</v>
      </c>
      <c r="C982" s="0" t="n">
        <v>166</v>
      </c>
      <c r="D982" s="8" t="n">
        <v>41061</v>
      </c>
      <c r="E982" s="9" t="s">
        <v>2050</v>
      </c>
      <c r="F982" s="10" t="s">
        <v>109</v>
      </c>
      <c r="G982" s="0" t="s">
        <v>97</v>
      </c>
      <c r="H982" s="0" t="s">
        <v>42</v>
      </c>
      <c r="I982" s="0" t="str">
        <f aca="false">IF(G982="","Aa",G982)&amp;CONCATENATE(" (",YEAR(D982),") - « ",E982," », Le P'tit Usania n° ",C982," (ISSN 1292-5950), Union spéléologique de l'agglomération nancéienne, Nancy, p. ",F982)</f>
        <v>PRÉVOT Chr. (2012) - « Les 22e Rencontres d'octobre », Le P'tit Usania n° 166 (ISSN 1292-5950), Union spéléologique de l'agglomération nancéienne, Nancy, p. 6</v>
      </c>
    </row>
    <row r="983" customFormat="false" ht="15" hidden="false" customHeight="false" outlineLevel="0" collapsed="false">
      <c r="A983" s="0" t="n">
        <v>1307</v>
      </c>
      <c r="B983" s="0" t="str">
        <f aca="false">IF(A983="","",CONCATENATE("https://usan.ffspeleo.fr/spip/spip.php?article",A983))</f>
        <v>https://usan.ffspeleo.fr/spip/spip.php?article1307</v>
      </c>
      <c r="C983" s="0" t="n">
        <v>167</v>
      </c>
      <c r="D983" s="8" t="n">
        <v>41091</v>
      </c>
      <c r="E983" s="9" t="s">
        <v>2051</v>
      </c>
      <c r="F983" s="10" t="s">
        <v>392</v>
      </c>
      <c r="G983" s="0" t="s">
        <v>1880</v>
      </c>
      <c r="H983" s="0" t="s">
        <v>32</v>
      </c>
      <c r="I983" s="0" t="str">
        <f aca="false">IF(G983="","Aa",G983)&amp;CONCATENATE(" (",YEAR(D983),") - « ",E983," », Le P'tit Usania n° ",C983," (ISSN 1292-5950), Union spéléologique de l'agglomération nancéienne, Nancy, p. ",F983)</f>
        <v>GUYOT J.-M. (2012) - « Stage national de Moulès ! », Le P'tit Usania n° 167 (ISSN 1292-5950), Union spéléologique de l'agglomération nancéienne, Nancy, p. 1-4</v>
      </c>
    </row>
    <row r="984" customFormat="false" ht="15" hidden="false" customHeight="false" outlineLevel="0" collapsed="false">
      <c r="A984" s="0" t="n">
        <v>1308</v>
      </c>
      <c r="B984" s="0" t="str">
        <f aca="false">IF(A984="","",CONCATENATE("https://usan.ffspeleo.fr/spip/spip.php?article",A984))</f>
        <v>https://usan.ffspeleo.fr/spip/spip.php?article1308</v>
      </c>
      <c r="C984" s="0" t="n">
        <v>167</v>
      </c>
      <c r="D984" s="8" t="n">
        <v>41091</v>
      </c>
      <c r="E984" s="9" t="s">
        <v>2052</v>
      </c>
      <c r="F984" s="10" t="s">
        <v>768</v>
      </c>
      <c r="G984" s="0" t="s">
        <v>2048</v>
      </c>
      <c r="H984" s="0" t="s">
        <v>15</v>
      </c>
      <c r="I984" s="0" t="str">
        <f aca="false">IF(G984="","Aa",G984)&amp;CONCATENATE(" (",YEAR(D984),") - « ",E984," », Le P'tit Usania n° ",C984," (ISSN 1292-5950), Union spéléologique de l'agglomération nancéienne, Nancy, p. ",F984)</f>
        <v>VARNEROT L. (2012) - « Retour d'expérience après une crue... », Le P'tit Usania n° 167 (ISSN 1292-5950), Union spéléologique de l'agglomération nancéienne, Nancy, p. 4-5</v>
      </c>
    </row>
    <row r="985" customFormat="false" ht="15" hidden="false" customHeight="false" outlineLevel="0" collapsed="false">
      <c r="A985" s="0" t="n">
        <v>1309</v>
      </c>
      <c r="B985" s="0" t="str">
        <f aca="false">IF(A985="","",CONCATENATE("https://usan.ffspeleo.fr/spip/spip.php?article",A985))</f>
        <v>https://usan.ffspeleo.fr/spip/spip.php?article1309</v>
      </c>
      <c r="C985" s="0" t="n">
        <v>167</v>
      </c>
      <c r="D985" s="8" t="n">
        <v>41091</v>
      </c>
      <c r="E985" s="9" t="s">
        <v>2053</v>
      </c>
      <c r="F985" s="10" t="s">
        <v>109</v>
      </c>
      <c r="G985" s="0" t="s">
        <v>97</v>
      </c>
      <c r="H985" s="0" t="s">
        <v>60</v>
      </c>
      <c r="I985" s="0" t="str">
        <f aca="false">IF(G985="","Aa",G985)&amp;CONCATENATE(" (",YEAR(D985),") - « ",E985," », Le P'tit Usania n° ",C985," (ISSN 1292-5950), Union spéléologique de l'agglomération nancéienne, Nancy, p. ",F985)</f>
        <v>PRÉVOT Chr. (2012) - « Spéléo L n°21 est en vente », Le P'tit Usania n° 167 (ISSN 1292-5950), Union spéléologique de l'agglomération nancéienne, Nancy, p. 6</v>
      </c>
    </row>
    <row r="986" customFormat="false" ht="15" hidden="false" customHeight="false" outlineLevel="0" collapsed="false">
      <c r="A986" s="0" t="n">
        <v>1310</v>
      </c>
      <c r="B986" s="0" t="str">
        <f aca="false">IF(A986="","",CONCATENATE("https://usan.ffspeleo.fr/spip/spip.php?article",A986))</f>
        <v>https://usan.ffspeleo.fr/spip/spip.php?article1310</v>
      </c>
      <c r="C986" s="0" t="n">
        <v>167</v>
      </c>
      <c r="D986" s="8" t="n">
        <v>41091</v>
      </c>
      <c r="E986" s="9" t="s">
        <v>2054</v>
      </c>
      <c r="F986" s="10" t="s">
        <v>109</v>
      </c>
      <c r="G986" s="0" t="s">
        <v>97</v>
      </c>
      <c r="H986" s="0" t="s">
        <v>42</v>
      </c>
      <c r="I986" s="0" t="str">
        <f aca="false">IF(G986="","Aa",G986)&amp;CONCATENATE(" (",YEAR(D986),") - « ",E986," », Le P'tit Usania n° ",C986," (ISSN 1292-5950), Union spéléologique de l'agglomération nancéienne, Nancy, p. ",F986)</f>
        <v>PRÉVOT Chr. (2012) - « L'acétylène interdit en Ardèche », Le P'tit Usania n° 167 (ISSN 1292-5950), Union spéléologique de l'agglomération nancéienne, Nancy, p. 6</v>
      </c>
    </row>
    <row r="987" customFormat="false" ht="15" hidden="false" customHeight="false" outlineLevel="0" collapsed="false">
      <c r="A987" s="0" t="n">
        <v>1313</v>
      </c>
      <c r="B987" s="0" t="str">
        <f aca="false">IF(A987="","",CONCATENATE("https://usan.ffspeleo.fr/spip/spip.php?article",A987))</f>
        <v>https://usan.ffspeleo.fr/spip/spip.php?article1313</v>
      </c>
      <c r="C987" s="0" t="n">
        <v>168</v>
      </c>
      <c r="D987" s="8" t="n">
        <v>41122</v>
      </c>
      <c r="E987" s="9" t="s">
        <v>2055</v>
      </c>
      <c r="F987" s="10" t="s">
        <v>2056</v>
      </c>
      <c r="G987" s="0" t="s">
        <v>1981</v>
      </c>
      <c r="H987" s="0" t="s">
        <v>15</v>
      </c>
      <c r="I987" s="0" t="str">
        <f aca="false">IF(G987="","Aa",G987)&amp;CONCATENATE(" (",YEAR(D987),") - « ",E987," », Le P'tit Usania n° ",C987," (ISSN 1292-5950), Union spéléologique de l'agglomération nancéienne, Nancy, p. ",F987)</f>
        <v>LIPS St. (2012) - « Scialet Neuf - printemps 2012 », Le P'tit Usania n° 168 (ISSN 1292-5950), Union spéléologique de l'agglomération nancéienne, Nancy, p. 1-2,5</v>
      </c>
    </row>
    <row r="988" customFormat="false" ht="15" hidden="false" customHeight="false" outlineLevel="0" collapsed="false">
      <c r="A988" s="0" t="n">
        <v>1314</v>
      </c>
      <c r="B988" s="0" t="str">
        <f aca="false">IF(A988="","",CONCATENATE("https://usan.ffspeleo.fr/spip/spip.php?article",A988))</f>
        <v>https://usan.ffspeleo.fr/spip/spip.php?article1314</v>
      </c>
      <c r="C988" s="0" t="n">
        <v>168</v>
      </c>
      <c r="D988" s="8" t="n">
        <v>41122</v>
      </c>
      <c r="E988" s="9" t="s">
        <v>2057</v>
      </c>
      <c r="F988" s="10" t="s">
        <v>106</v>
      </c>
      <c r="G988" s="0" t="s">
        <v>97</v>
      </c>
      <c r="H988" s="0" t="s">
        <v>47</v>
      </c>
      <c r="I988" s="0" t="str">
        <f aca="false">IF(G988="","Aa",G988)&amp;CONCATENATE(" (",YEAR(D988),") - « ",E988," », Le P'tit Usania n° ",C988," (ISSN 1292-5950), Union spéléologique de l'agglomération nancéienne, Nancy, p. ",F988)</f>
        <v>PRÉVOT Chr. (2012) - « Chauves-souris pas sympas ? », Le P'tit Usania n° 168 (ISSN 1292-5950), Union spéléologique de l'agglomération nancéienne, Nancy, p. 5</v>
      </c>
    </row>
    <row r="989" customFormat="false" ht="15" hidden="false" customHeight="false" outlineLevel="0" collapsed="false">
      <c r="A989" s="0" t="n">
        <v>1315</v>
      </c>
      <c r="B989" s="0" t="str">
        <f aca="false">IF(A989="","",CONCATENATE("https://usan.ffspeleo.fr/spip/spip.php?article",A989))</f>
        <v>https://usan.ffspeleo.fr/spip/spip.php?article1315</v>
      </c>
      <c r="C989" s="0" t="n">
        <v>168</v>
      </c>
      <c r="D989" s="8" t="n">
        <v>41122</v>
      </c>
      <c r="E989" s="9" t="s">
        <v>2058</v>
      </c>
      <c r="F989" s="10" t="s">
        <v>965</v>
      </c>
      <c r="G989" s="0" t="s">
        <v>97</v>
      </c>
      <c r="H989" s="0" t="s">
        <v>32</v>
      </c>
      <c r="I989" s="0" t="str">
        <f aca="false">IF(G989="","Aa",G989)&amp;CONCATENATE(" (",YEAR(D989),") - « ",E989," », Le P'tit Usania n° ",C989," (ISSN 1292-5950), Union spéléologique de l'agglomération nancéienne, Nancy, p. ",F989)</f>
        <v>PRÉVOT Chr. (2012) - « Les 50 ans de la Fédération », Le P'tit Usania n° 168 (ISSN 1292-5950), Union spéléologique de l'agglomération nancéienne, Nancy, p. 5-6</v>
      </c>
    </row>
    <row r="990" customFormat="false" ht="15" hidden="false" customHeight="false" outlineLevel="0" collapsed="false">
      <c r="A990" s="0" t="n">
        <v>1316</v>
      </c>
      <c r="B990" s="0" t="str">
        <f aca="false">IF(A990="","",CONCATENATE("https://usan.ffspeleo.fr/spip/spip.php?article",A990))</f>
        <v>https://usan.ffspeleo.fr/spip/spip.php?article1316</v>
      </c>
      <c r="C990" s="0" t="n">
        <v>168</v>
      </c>
      <c r="D990" s="8" t="n">
        <v>41122</v>
      </c>
      <c r="E990" s="9" t="s">
        <v>1251</v>
      </c>
      <c r="F990" s="10" t="s">
        <v>109</v>
      </c>
      <c r="G990" s="0" t="s">
        <v>97</v>
      </c>
      <c r="H990" s="0" t="s">
        <v>6</v>
      </c>
      <c r="I990" s="0" t="str">
        <f aca="false">IF(G990="","Aa",G990)&amp;CONCATENATE(" (",YEAR(D990),") - « ",E990," », Le P'tit Usania n° ",C990," (ISSN 1292-5950), Union spéléologique de l'agglomération nancéienne, Nancy, p. ",F990)</f>
        <v>PRÉVOT Chr. (2012) - « Toast international de l'amitié spéléologique », Le P'tit Usania n° 168 (ISSN 1292-5950), Union spéléologique de l'agglomération nancéienne, Nancy, p. 6</v>
      </c>
    </row>
    <row r="991" customFormat="false" ht="15" hidden="false" customHeight="false" outlineLevel="0" collapsed="false">
      <c r="B991" s="0" t="str">
        <f aca="false">IF(A991="","",CONCATENATE("https://usan.ffspeleo.fr/spip/spip.php?article",A991))</f>
        <v/>
      </c>
      <c r="C991" s="0" t="n">
        <v>168</v>
      </c>
      <c r="D991" s="8" t="n">
        <v>41122</v>
      </c>
      <c r="E991" s="9" t="s">
        <v>2059</v>
      </c>
      <c r="F991" s="10" t="s">
        <v>710</v>
      </c>
      <c r="G991" s="0" t="s">
        <v>500</v>
      </c>
      <c r="H991" s="0" t="s">
        <v>10</v>
      </c>
      <c r="I991" s="0" t="str">
        <f aca="false">IF(G991="","Aa",G991)&amp;CONCATENATE(" (",YEAR(D991),") - « ",E991," », Le P'tit Usania n° ",C991," (ISSN 1292-5950), Union spéléologique de l'agglomération nancéienne, Nancy, p. ",F991)</f>
        <v>MAUJEAN B. (2012) - « Annuaire 2012 des membres de l'USAN - Mise à jour fin Juin 2012 », Le P'tit Usania n° 168 (ISSN 1292-5950), Union spéléologique de l'agglomération nancéienne, Nancy, p. 3-4</v>
      </c>
    </row>
    <row r="992" customFormat="false" ht="15" hidden="false" customHeight="false" outlineLevel="0" collapsed="false">
      <c r="A992" s="0" t="n">
        <v>1320</v>
      </c>
      <c r="B992" s="0" t="str">
        <f aca="false">IF(A992="","",CONCATENATE("https://usan.ffspeleo.fr/spip/spip.php?article",A992))</f>
        <v>https://usan.ffspeleo.fr/spip/spip.php?article1320</v>
      </c>
      <c r="C992" s="0" t="n">
        <v>169</v>
      </c>
      <c r="D992" s="8" t="n">
        <v>41153</v>
      </c>
      <c r="E992" s="9" t="s">
        <v>530</v>
      </c>
      <c r="F992" s="10" t="s">
        <v>95</v>
      </c>
      <c r="G992" s="0" t="s">
        <v>108</v>
      </c>
      <c r="H992" s="0" t="s">
        <v>6</v>
      </c>
      <c r="I992" s="0" t="str">
        <f aca="false">IF(G992="","Aa",G992)&amp;CONCATENATE(" (",YEAR(D992),") - « ",E992," », Le P'tit Usania n° ",C992," (ISSN 1292-5950), Union spéléologique de l'agglomération nancéienne, Nancy, p. ",F992)</f>
        <v>PRÉVOT D. (2012) - « C'est la rentrée ! », Le P'tit Usania n° 169 (ISSN 1292-5950), Union spéléologique de l'agglomération nancéienne, Nancy, p. 1</v>
      </c>
    </row>
    <row r="993" customFormat="false" ht="15" hidden="false" customHeight="false" outlineLevel="0" collapsed="false">
      <c r="A993" s="0" t="n">
        <v>1321</v>
      </c>
      <c r="B993" s="0" t="str">
        <f aca="false">IF(A993="","",CONCATENATE("https://usan.ffspeleo.fr/spip/spip.php?article",A993))</f>
        <v>https://usan.ffspeleo.fr/spip/spip.php?article1321</v>
      </c>
      <c r="C993" s="0" t="n">
        <v>169</v>
      </c>
      <c r="D993" s="8" t="n">
        <v>41153</v>
      </c>
      <c r="E993" s="9" t="s">
        <v>337</v>
      </c>
      <c r="F993" s="10" t="s">
        <v>98</v>
      </c>
      <c r="G993" s="0" t="s">
        <v>97</v>
      </c>
      <c r="H993" s="0" t="s">
        <v>6</v>
      </c>
      <c r="I993" s="0" t="str">
        <f aca="false">IF(G993="","Aa",G993)&amp;CONCATENATE(" (",YEAR(D993),") - « ",E993," », Le P'tit Usania n° ",C993," (ISSN 1292-5950), Union spéléologique de l'agglomération nancéienne, Nancy, p. ",F993)</f>
        <v>PRÉVOT Chr. (2012) - « Erratum », Le P'tit Usania n° 169 (ISSN 1292-5950), Union spéléologique de l'agglomération nancéienne, Nancy, p. 2</v>
      </c>
    </row>
    <row r="994" customFormat="false" ht="15" hidden="false" customHeight="false" outlineLevel="0" collapsed="false">
      <c r="A994" s="0" t="n">
        <v>1322</v>
      </c>
      <c r="B994" s="0" t="str">
        <f aca="false">IF(A994="","",CONCATENATE("https://usan.ffspeleo.fr/spip/spip.php?article",A994))</f>
        <v>https://usan.ffspeleo.fr/spip/spip.php?article1322</v>
      </c>
      <c r="C994" s="0" t="n">
        <v>169</v>
      </c>
      <c r="D994" s="8" t="n">
        <v>41153</v>
      </c>
      <c r="E994" s="9" t="s">
        <v>2060</v>
      </c>
      <c r="F994" s="10" t="s">
        <v>279</v>
      </c>
      <c r="G994" s="0" t="s">
        <v>2061</v>
      </c>
      <c r="H994" s="0" t="s">
        <v>15</v>
      </c>
      <c r="I994" s="0" t="str">
        <f aca="false">IF(G994="","Aa",G994)&amp;CONCATENATE(" (",YEAR(D994),") - « ",E994," », Le P'tit Usania n° ",C994," (ISSN 1292-5950), Union spéléologique de l'agglomération nancéienne, Nancy, p. ",F994)</f>
        <v>DELÈGUE Fr. (2012) - « Virée au gouffre de Longirod », Le P'tit Usania n° 169 (ISSN 1292-5950), Union spéléologique de l'agglomération nancéienne, Nancy, p. 2-3</v>
      </c>
    </row>
    <row r="995" customFormat="false" ht="15" hidden="false" customHeight="false" outlineLevel="0" collapsed="false">
      <c r="A995" s="0" t="n">
        <v>1323</v>
      </c>
      <c r="B995" s="0" t="str">
        <f aca="false">IF(A995="","",CONCATENATE("https://usan.ffspeleo.fr/spip/spip.php?article",A995))</f>
        <v>https://usan.ffspeleo.fr/spip/spip.php?article1323</v>
      </c>
      <c r="C995" s="0" t="n">
        <v>169</v>
      </c>
      <c r="D995" s="8" t="n">
        <v>41153</v>
      </c>
      <c r="E995" s="9" t="s">
        <v>2062</v>
      </c>
      <c r="F995" s="10" t="s">
        <v>100</v>
      </c>
      <c r="G995" s="0" t="s">
        <v>97</v>
      </c>
      <c r="H995" s="0" t="s">
        <v>23</v>
      </c>
      <c r="I995" s="0" t="str">
        <f aca="false">IF(G995="","Aa",G995)&amp;CONCATENATE(" (",YEAR(D995),") - « ",E995," », Le P'tit Usania n° ",C995," (ISSN 1292-5950), Union spéléologique de l'agglomération nancéienne, Nancy, p. ",F995)</f>
        <v>PRÉVOT Chr. (2012) - « La via ferrata de Bussang », Le P'tit Usania n° 169 (ISSN 1292-5950), Union spéléologique de l'agglomération nancéienne, Nancy, p. 3</v>
      </c>
    </row>
    <row r="996" customFormat="false" ht="15" hidden="false" customHeight="false" outlineLevel="0" collapsed="false">
      <c r="A996" s="0" t="n">
        <v>1324</v>
      </c>
      <c r="B996" s="0" t="str">
        <f aca="false">IF(A996="","",CONCATENATE("https://usan.ffspeleo.fr/spip/spip.php?article",A996))</f>
        <v>https://usan.ffspeleo.fr/spip/spip.php?article1324</v>
      </c>
      <c r="C996" s="0" t="n">
        <v>169</v>
      </c>
      <c r="D996" s="8" t="n">
        <v>41153</v>
      </c>
      <c r="E996" s="9" t="s">
        <v>2063</v>
      </c>
      <c r="F996" s="10" t="s">
        <v>768</v>
      </c>
      <c r="G996" s="0" t="s">
        <v>2064</v>
      </c>
      <c r="H996" s="0" t="s">
        <v>21</v>
      </c>
      <c r="I996" s="0" t="str">
        <f aca="false">IF(G996="","Aa",G996)&amp;CONCATENATE(" (",YEAR(D996),") - « ",E996," », Le P'tit Usania n° ",C996," (ISSN 1292-5950), Union spéléologique de l'agglomération nancéienne, Nancy, p. ",F996)</f>
        <v>PÉREZ J.-B. ; GUYOT J.-M. ; PRÉVOT D. (2012) - « Sorties 2012 au spéléodrome », Le P'tit Usania n° 169 (ISSN 1292-5950), Union spéléologique de l'agglomération nancéienne, Nancy, p. 4-5</v>
      </c>
    </row>
    <row r="997" customFormat="false" ht="15" hidden="false" customHeight="false" outlineLevel="0" collapsed="false">
      <c r="A997" s="0" t="n">
        <v>1325</v>
      </c>
      <c r="B997" s="0" t="str">
        <f aca="false">IF(A997="","",CONCATENATE("https://usan.ffspeleo.fr/spip/spip.php?article",A997))</f>
        <v>https://usan.ffspeleo.fr/spip/spip.php?article1325</v>
      </c>
      <c r="C997" s="0" t="n">
        <v>169</v>
      </c>
      <c r="D997" s="8" t="n">
        <v>41153</v>
      </c>
      <c r="E997" s="9" t="s">
        <v>2065</v>
      </c>
      <c r="F997" s="10" t="s">
        <v>109</v>
      </c>
      <c r="G997" s="0" t="s">
        <v>97</v>
      </c>
      <c r="H997" s="0" t="s">
        <v>42</v>
      </c>
      <c r="I997" s="0" t="str">
        <f aca="false">IF(G997="","Aa",G997)&amp;CONCATENATE(" (",YEAR(D997),") - « ",E997," », Le P'tit Usania n° ",C997," (ISSN 1292-5950), Union spéléologique de l'agglomération nancéienne, Nancy, p. ",F997)</f>
        <v>PRÉVOT Chr. (2012) - « Nouveau record de profondeur », Le P'tit Usania n° 169 (ISSN 1292-5950), Union spéléologique de l'agglomération nancéienne, Nancy, p. 6</v>
      </c>
    </row>
    <row r="998" customFormat="false" ht="15" hidden="false" customHeight="false" outlineLevel="0" collapsed="false">
      <c r="A998" s="0" t="n">
        <v>1328</v>
      </c>
      <c r="B998" s="0" t="str">
        <f aca="false">IF(A998="","",CONCATENATE("https://usan.ffspeleo.fr/spip/spip.php?article",A998))</f>
        <v>https://usan.ffspeleo.fr/spip/spip.php?article1328</v>
      </c>
      <c r="C998" s="0" t="n">
        <v>170</v>
      </c>
      <c r="D998" s="8" t="n">
        <v>41183</v>
      </c>
      <c r="E998" s="9" t="s">
        <v>2066</v>
      </c>
      <c r="F998" s="10" t="s">
        <v>95</v>
      </c>
      <c r="G998" s="0" t="s">
        <v>1880</v>
      </c>
      <c r="H998" s="0" t="s">
        <v>15</v>
      </c>
      <c r="I998" s="0" t="str">
        <f aca="false">IF(G998="","Aa",G998)&amp;CONCATENATE(" (",YEAR(D998),") - « ",E998," », Le P'tit Usania n° ",C998," (ISSN 1292-5950), Union spéléologique de l'agglomération nancéienne, Nancy, p. ",F998)</f>
        <v>GUYOT J.-M. (2012) - « Spéléo et sanglier : attention quand vous entrez », Le P'tit Usania n° 170 (ISSN 1292-5950), Union spéléologique de l'agglomération nancéienne, Nancy, p. 1</v>
      </c>
    </row>
    <row r="999" customFormat="false" ht="15" hidden="false" customHeight="false" outlineLevel="0" collapsed="false">
      <c r="A999" s="0" t="n">
        <v>1329</v>
      </c>
      <c r="B999" s="0" t="str">
        <f aca="false">IF(A999="","",CONCATENATE("https://usan.ffspeleo.fr/spip/spip.php?article",A999))</f>
        <v>https://usan.ffspeleo.fr/spip/spip.php?article1329</v>
      </c>
      <c r="C999" s="0" t="n">
        <v>170</v>
      </c>
      <c r="D999" s="8" t="n">
        <v>41183</v>
      </c>
      <c r="E999" s="9" t="s">
        <v>2067</v>
      </c>
      <c r="F999" s="10" t="s">
        <v>279</v>
      </c>
      <c r="G999" s="0" t="s">
        <v>1935</v>
      </c>
      <c r="H999" s="0" t="s">
        <v>32</v>
      </c>
      <c r="I999" s="0" t="str">
        <f aca="false">IF(G999="","Aa",G999)&amp;CONCATENATE(" (",YEAR(D999),") - « ",E999," », Le P'tit Usania n° ",C999," (ISSN 1292-5950), Union spéléologique de l'agglomération nancéienne, Nancy, p. ",F999)</f>
        <v>ADMANT Pascal (2012) - « Stage national Initiateur à Fondamente », Le P'tit Usania n° 170 (ISSN 1292-5950), Union spéléologique de l'agglomération nancéienne, Nancy, p. 2-3</v>
      </c>
    </row>
    <row r="1000" customFormat="false" ht="15" hidden="false" customHeight="false" outlineLevel="0" collapsed="false">
      <c r="A1000" s="0" t="n">
        <v>1330</v>
      </c>
      <c r="B1000" s="0" t="str">
        <f aca="false">IF(A1000="","",CONCATENATE("https://usan.ffspeleo.fr/spip/spip.php?article",A1000))</f>
        <v>https://usan.ffspeleo.fr/spip/spip.php?article1330</v>
      </c>
      <c r="C1000" s="0" t="n">
        <v>170</v>
      </c>
      <c r="D1000" s="8" t="n">
        <v>41183</v>
      </c>
      <c r="E1000" s="9" t="s">
        <v>2068</v>
      </c>
      <c r="F1000" s="10" t="s">
        <v>102</v>
      </c>
      <c r="G1000" s="0" t="s">
        <v>1880</v>
      </c>
      <c r="H1000" s="0" t="s">
        <v>15</v>
      </c>
      <c r="I1000" s="0" t="str">
        <f aca="false">IF(G1000="","Aa",G1000)&amp;CONCATENATE(" (",YEAR(D1000),") - « ",E1000," », Le P'tit Usania n° ",C1000," (ISSN 1292-5950), Union spéléologique de l'agglomération nancéienne, Nancy, p. ",F1000)</f>
        <v>GUYOT J.-M. (2012) - « Ouverture du puits de la Haute-Borne », Le P'tit Usania n° 170 (ISSN 1292-5950), Union spéléologique de l'agglomération nancéienne, Nancy, p. 4</v>
      </c>
    </row>
    <row r="1001" customFormat="false" ht="15" hidden="false" customHeight="false" outlineLevel="0" collapsed="false">
      <c r="A1001" s="0" t="n">
        <v>1331</v>
      </c>
      <c r="B1001" s="0" t="str">
        <f aca="false">IF(A1001="","",CONCATENATE("https://usan.ffspeleo.fr/spip/spip.php?article",A1001))</f>
        <v>https://usan.ffspeleo.fr/spip/spip.php?article1331</v>
      </c>
      <c r="C1001" s="0" t="n">
        <v>170</v>
      </c>
      <c r="D1001" s="8" t="n">
        <v>41183</v>
      </c>
      <c r="E1001" s="9" t="s">
        <v>2069</v>
      </c>
      <c r="F1001" s="10" t="s">
        <v>768</v>
      </c>
      <c r="G1001" s="0" t="s">
        <v>108</v>
      </c>
      <c r="H1001" s="0" t="s">
        <v>21</v>
      </c>
      <c r="I1001" s="0" t="str">
        <f aca="false">IF(G1001="","Aa",G1001)&amp;CONCATENATE(" (",YEAR(D1001),") - « ",E1001," », Le P'tit Usania n° ",C1001," (ISSN 1292-5950), Union spéléologique de l'agglomération nancéienne, Nancy, p. ",F1001)</f>
        <v>PRÉVOT D. (2012) - « Journées européennes du patrimoine », Le P'tit Usania n° 170 (ISSN 1292-5950), Union spéléologique de l'agglomération nancéienne, Nancy, p. 4-5</v>
      </c>
    </row>
    <row r="1002" customFormat="false" ht="15" hidden="false" customHeight="false" outlineLevel="0" collapsed="false">
      <c r="A1002" s="0" t="n">
        <v>1332</v>
      </c>
      <c r="B1002" s="0" t="str">
        <f aca="false">IF(A1002="","",CONCATENATE("https://usan.ffspeleo.fr/spip/spip.php?article",A1002))</f>
        <v>https://usan.ffspeleo.fr/spip/spip.php?article1332</v>
      </c>
      <c r="C1002" s="0" t="n">
        <v>170</v>
      </c>
      <c r="D1002" s="8" t="n">
        <v>41183</v>
      </c>
      <c r="E1002" s="9" t="s">
        <v>2070</v>
      </c>
      <c r="F1002" s="10" t="s">
        <v>106</v>
      </c>
      <c r="G1002" s="0" t="s">
        <v>97</v>
      </c>
      <c r="H1002" s="0" t="s">
        <v>47</v>
      </c>
      <c r="I1002" s="0" t="str">
        <f aca="false">IF(G1002="","Aa",G1002)&amp;CONCATENATE(" (",YEAR(D1002),") - « ",E1002," », Le P'tit Usania n° ",C1002," (ISSN 1292-5950), Union spéléologique de l'agglomération nancéienne, Nancy, p. ",F1002)</f>
        <v>PRÉVOT Chr. (2012) - « Massacre aux 7 Salles », Le P'tit Usania n° 170 (ISSN 1292-5950), Union spéléologique de l'agglomération nancéienne, Nancy, p. 5</v>
      </c>
    </row>
    <row r="1003" customFormat="false" ht="15" hidden="false" customHeight="false" outlineLevel="0" collapsed="false">
      <c r="A1003" s="0" t="n">
        <v>1333</v>
      </c>
      <c r="B1003" s="0" t="str">
        <f aca="false">IF(A1003="","",CONCATENATE("https://usan.ffspeleo.fr/spip/spip.php?article",A1003))</f>
        <v>https://usan.ffspeleo.fr/spip/spip.php?article1333</v>
      </c>
      <c r="C1003" s="0" t="n">
        <v>170</v>
      </c>
      <c r="D1003" s="8" t="n">
        <v>41183</v>
      </c>
      <c r="E1003" s="9" t="s">
        <v>2071</v>
      </c>
      <c r="F1003" s="10" t="s">
        <v>109</v>
      </c>
      <c r="G1003" s="0" t="s">
        <v>108</v>
      </c>
      <c r="H1003" s="0" t="s">
        <v>21</v>
      </c>
      <c r="I1003" s="0" t="str">
        <f aca="false">IF(G1003="","Aa",G1003)&amp;CONCATENATE(" (",YEAR(D1003),") - « ",E1003," », Le P'tit Usania n° ",C1003," (ISSN 1292-5950), Union spéléologique de l'agglomération nancéienne, Nancy, p. ",F1003)</f>
        <v>PRÉVOT D. (2012) - « Faîtes du Sport 2012 », Le P'tit Usania n° 170 (ISSN 1292-5950), Union spéléologique de l'agglomération nancéienne, Nancy, p. 6</v>
      </c>
    </row>
    <row r="1004" customFormat="false" ht="15" hidden="false" customHeight="false" outlineLevel="0" collapsed="false">
      <c r="A1004" s="0" t="n">
        <v>1338</v>
      </c>
      <c r="B1004" s="0" t="str">
        <f aca="false">IF(A1004="","",CONCATENATE("https://usan.ffspeleo.fr/spip/spip.php?article",A1004))</f>
        <v>https://usan.ffspeleo.fr/spip/spip.php?article1338</v>
      </c>
      <c r="C1004" s="0" t="n">
        <v>171</v>
      </c>
      <c r="D1004" s="8" t="n">
        <v>41214</v>
      </c>
      <c r="E1004" s="9" t="s">
        <v>2072</v>
      </c>
      <c r="F1004" s="10" t="s">
        <v>95</v>
      </c>
      <c r="G1004" s="0" t="s">
        <v>108</v>
      </c>
      <c r="H1004" s="0" t="s">
        <v>21</v>
      </c>
      <c r="I1004" s="0" t="str">
        <f aca="false">IF(G1004="","Aa",G1004)&amp;CONCATENATE(" (",YEAR(D1004),") - « ",E1004," », Le P'tit Usania n° ",C1004," (ISSN 1292-5950), Union spéléologique de l'agglomération nancéienne, Nancy, p. ",F1004)</f>
        <v>PRÉVOT D. (2012) - « Associations en fête », Le P'tit Usania n° 171 (ISSN 1292-5950), Union spéléologique de l'agglomération nancéienne, Nancy, p. 1</v>
      </c>
    </row>
    <row r="1005" customFormat="false" ht="15" hidden="false" customHeight="false" outlineLevel="0" collapsed="false">
      <c r="A1005" s="0" t="n">
        <v>1339</v>
      </c>
      <c r="B1005" s="0" t="str">
        <f aca="false">IF(A1005="","",CONCATENATE("https://usan.ffspeleo.fr/spip/spip.php?article",A1005))</f>
        <v>https://usan.ffspeleo.fr/spip/spip.php?article1339</v>
      </c>
      <c r="C1005" s="0" t="n">
        <v>171</v>
      </c>
      <c r="D1005" s="8" t="n">
        <v>41214</v>
      </c>
      <c r="E1005" s="9" t="s">
        <v>2073</v>
      </c>
      <c r="F1005" s="10" t="s">
        <v>733</v>
      </c>
      <c r="G1005" s="0" t="s">
        <v>108</v>
      </c>
      <c r="H1005" s="0" t="s">
        <v>21</v>
      </c>
      <c r="I1005" s="0" t="str">
        <f aca="false">IF(G1005="","Aa",G1005)&amp;CONCATENATE(" (",YEAR(D1005),") - « ",E1005," », Le P'tit Usania n° ",C1005," (ISSN 1292-5950), Union spéléologique de l'agglomération nancéienne, Nancy, p. ",F1005)</f>
        <v>PRÉVOT D. (2012) - « Journée Spéléo pour tous 2012 », Le P'tit Usania n° 171 (ISSN 1292-5950), Union spéléologique de l'agglomération nancéienne, Nancy, p. 2-4</v>
      </c>
    </row>
    <row r="1006" customFormat="false" ht="15" hidden="false" customHeight="false" outlineLevel="0" collapsed="false">
      <c r="A1006" s="0" t="n">
        <v>1340</v>
      </c>
      <c r="B1006" s="0" t="str">
        <f aca="false">IF(A1006="","",CONCATENATE("https://usan.ffspeleo.fr/spip/spip.php?article",A1006))</f>
        <v>https://usan.ffspeleo.fr/spip/spip.php?article1340</v>
      </c>
      <c r="C1006" s="0" t="n">
        <v>171</v>
      </c>
      <c r="D1006" s="8" t="n">
        <v>41214</v>
      </c>
      <c r="E1006" s="9" t="s">
        <v>2074</v>
      </c>
      <c r="F1006" s="10" t="s">
        <v>102</v>
      </c>
      <c r="G1006" s="0" t="s">
        <v>213</v>
      </c>
      <c r="H1006" s="0" t="s">
        <v>47</v>
      </c>
      <c r="I1006" s="0" t="str">
        <f aca="false">IF(G1006="","Aa",G1006)&amp;CONCATENATE(" (",YEAR(D1006),") - « ",E1006," », Le P'tit Usania n° ",C1006," (ISSN 1292-5950), Union spéléologique de l'agglomération nancéienne, Nancy, p. ",F1006)</f>
        <v>PRÉVOT N. (2012) - « Escaladeurs sans casque ni corde au Spéléodrome ! », Le P'tit Usania n° 171 (ISSN 1292-5950), Union spéléologique de l'agglomération nancéienne, Nancy, p. 4</v>
      </c>
    </row>
    <row r="1007" customFormat="false" ht="15" hidden="false" customHeight="false" outlineLevel="0" collapsed="false">
      <c r="A1007" s="0" t="n">
        <v>1341</v>
      </c>
      <c r="B1007" s="0" t="str">
        <f aca="false">IF(A1007="","",CONCATENATE("https://usan.ffspeleo.fr/spip/spip.php?article",A1007))</f>
        <v>https://usan.ffspeleo.fr/spip/spip.php?article1341</v>
      </c>
      <c r="C1007" s="0" t="n">
        <v>171</v>
      </c>
      <c r="D1007" s="8" t="n">
        <v>41214</v>
      </c>
      <c r="E1007" s="9" t="s">
        <v>2075</v>
      </c>
      <c r="F1007" s="10" t="s">
        <v>106</v>
      </c>
      <c r="G1007" s="0" t="s">
        <v>1880</v>
      </c>
      <c r="H1007" s="0" t="s">
        <v>28</v>
      </c>
      <c r="I1007" s="0" t="str">
        <f aca="false">IF(G1007="","Aa",G1007)&amp;CONCATENATE(" (",YEAR(D1007),") - « ",E1007," », Le P'tit Usania n° ",C1007," (ISSN 1292-5950), Union spéléologique de l'agglomération nancéienne, Nancy, p. ",F1007)</f>
        <v>GUYOT J.-M. (2012) - « J.N.S.I. 2012 », Le P'tit Usania n° 171 (ISSN 1292-5950), Union spéléologique de l'agglomération nancéienne, Nancy, p. 5</v>
      </c>
    </row>
    <row r="1008" customFormat="false" ht="15" hidden="false" customHeight="false" outlineLevel="0" collapsed="false">
      <c r="A1008" s="0" t="n">
        <v>1342</v>
      </c>
      <c r="B1008" s="0" t="str">
        <f aca="false">IF(A1008="","",CONCATENATE("https://usan.ffspeleo.fr/spip/spip.php?article",A1008))</f>
        <v>https://usan.ffspeleo.fr/spip/spip.php?article1342</v>
      </c>
      <c r="C1008" s="0" t="n">
        <v>171</v>
      </c>
      <c r="D1008" s="8" t="n">
        <v>41214</v>
      </c>
      <c r="E1008" s="9" t="s">
        <v>2076</v>
      </c>
      <c r="F1008" s="10" t="s">
        <v>106</v>
      </c>
      <c r="G1008" s="0" t="s">
        <v>2045</v>
      </c>
      <c r="H1008" s="0" t="s">
        <v>15</v>
      </c>
      <c r="I1008" s="0" t="str">
        <f aca="false">IF(G1008="","Aa",G1008)&amp;CONCATENATE(" (",YEAR(D1008),") - « ",E1008," », Le P'tit Usania n° ",C1008," (ISSN 1292-5950), Union spéléologique de l'agglomération nancéienne, Nancy, p. ",F1008)</f>
        <v>PÉREZ J.-B. (2012) - « Travaux au puits de la Haute-Borne », Le P'tit Usania n° 171 (ISSN 1292-5950), Union spéléologique de l'agglomération nancéienne, Nancy, p. 5</v>
      </c>
    </row>
    <row r="1009" customFormat="false" ht="15" hidden="false" customHeight="false" outlineLevel="0" collapsed="false">
      <c r="A1009" s="0" t="n">
        <v>1345</v>
      </c>
      <c r="B1009" s="0" t="str">
        <f aca="false">IF(A1009="","",CONCATENATE("https://usan.ffspeleo.fr/spip/spip.php?article",A1009))</f>
        <v>https://usan.ffspeleo.fr/spip/spip.php?article1345</v>
      </c>
      <c r="C1009" s="0" t="n">
        <v>172</v>
      </c>
      <c r="D1009" s="8" t="n">
        <v>41244</v>
      </c>
      <c r="E1009" s="9" t="s">
        <v>2077</v>
      </c>
      <c r="F1009" s="10" t="s">
        <v>1919</v>
      </c>
      <c r="G1009" s="0" t="s">
        <v>2078</v>
      </c>
      <c r="H1009" s="0" t="s">
        <v>49</v>
      </c>
      <c r="I1009" s="0" t="str">
        <f aca="false">IF(G1009="","Aa",G1009)&amp;CONCATENATE(" (",YEAR(D1009),") - « ",E1009," », Le P'tit Usania n° ",C1009," (ISSN 1292-5950), Union spéléologique de l'agglomération nancéienne, Nancy, p. ",F1009)</f>
        <v>WEISS J.-F. (2012) - « Étude théorique de la cavité de Port-sur-Seille », Le P'tit Usania n° 172 (ISSN 1292-5950), Union spéléologique de l'agglomération nancéienne, Nancy, p. 1-5</v>
      </c>
    </row>
    <row r="1010" customFormat="false" ht="15" hidden="false" customHeight="false" outlineLevel="0" collapsed="false">
      <c r="A1010" s="0" t="n">
        <v>1346</v>
      </c>
      <c r="B1010" s="0" t="str">
        <f aca="false">IF(A1010="","",CONCATENATE("https://usan.ffspeleo.fr/spip/spip.php?article",A1010))</f>
        <v>https://usan.ffspeleo.fr/spip/spip.php?article1346</v>
      </c>
      <c r="C1010" s="0" t="n">
        <v>172</v>
      </c>
      <c r="D1010" s="8" t="n">
        <v>41244</v>
      </c>
      <c r="E1010" s="9" t="s">
        <v>2079</v>
      </c>
      <c r="F1010" s="10" t="s">
        <v>965</v>
      </c>
      <c r="G1010" s="0" t="s">
        <v>108</v>
      </c>
      <c r="H1010" s="0" t="s">
        <v>6</v>
      </c>
      <c r="I1010" s="0" t="str">
        <f aca="false">IF(G1010="","Aa",G1010)&amp;CONCATENATE(" (",YEAR(D1010),") - « ",E1010," », Le P'tit Usania n° ",C1010," (ISSN 1292-5950), Union spéléologique de l'agglomération nancéienne, Nancy, p. ",F1010)</f>
        <v>PRÉVOT D. (2012) - « A.G. 2013 de l'USAN », Le P'tit Usania n° 172 (ISSN 1292-5950), Union spéléologique de l'agglomération nancéienne, Nancy, p. 5-6</v>
      </c>
    </row>
    <row r="1011" customFormat="false" ht="15" hidden="false" customHeight="false" outlineLevel="0" collapsed="false">
      <c r="A1011" s="0" t="n">
        <v>1348</v>
      </c>
      <c r="B1011" s="0" t="str">
        <f aca="false">IF(A1011="","",CONCATENATE("https://usan.ffspeleo.fr/spip/spip.php?article",A1011))</f>
        <v>https://usan.ffspeleo.fr/spip/spip.php?article1348</v>
      </c>
      <c r="C1011" s="0" t="n">
        <v>173</v>
      </c>
      <c r="D1011" s="8" t="n">
        <v>41275</v>
      </c>
      <c r="E1011" s="9" t="s">
        <v>2080</v>
      </c>
      <c r="F1011" s="10" t="s">
        <v>221</v>
      </c>
      <c r="G1011" s="0" t="s">
        <v>745</v>
      </c>
      <c r="H1011" s="0" t="s">
        <v>15</v>
      </c>
      <c r="I1011" s="0" t="str">
        <f aca="false">IF(G1011="","Aa",G1011)&amp;CONCATENATE(" (",YEAR(D1011),") - « ",E1011," », Le P'tit Usania n° ",C1011," (ISSN 1292-5950), Union spéléologique de l'agglomération nancéienne, Nancy, p. ",F1011)</f>
        <v>VÉJUX-MARTIN S. (2013) - « Première sortie spéléo sous la neige », Le P'tit Usania n° 173 (ISSN 1292-5950), Union spéléologique de l'agglomération nancéienne, Nancy, p. 1-2</v>
      </c>
    </row>
    <row r="1012" customFormat="false" ht="15" hidden="false" customHeight="false" outlineLevel="0" collapsed="false">
      <c r="A1012" s="0" t="n">
        <v>1349</v>
      </c>
      <c r="B1012" s="0" t="str">
        <f aca="false">IF(A1012="","",CONCATENATE("https://usan.ffspeleo.fr/spip/spip.php?article",A1012))</f>
        <v>https://usan.ffspeleo.fr/spip/spip.php?article1349</v>
      </c>
      <c r="C1012" s="0" t="n">
        <v>173</v>
      </c>
      <c r="D1012" s="8" t="n">
        <v>41275</v>
      </c>
      <c r="E1012" s="9" t="s">
        <v>2081</v>
      </c>
      <c r="F1012" s="10" t="s">
        <v>100</v>
      </c>
      <c r="G1012" s="0" t="s">
        <v>108</v>
      </c>
      <c r="H1012" s="0" t="s">
        <v>28</v>
      </c>
      <c r="I1012" s="0" t="str">
        <f aca="false">IF(G1012="","Aa",G1012)&amp;CONCATENATE(" (",YEAR(D1012),") - « ",E1012," », Le P'tit Usania n° ",C1012," (ISSN 1292-5950), Union spéléologique de l'agglomération nancéienne, Nancy, p. ",F1012)</f>
        <v>PRÉVOT D. (2013) - « Accident au Spéléodrome », Le P'tit Usania n° 173 (ISSN 1292-5950), Union spéléologique de l'agglomération nancéienne, Nancy, p. 3</v>
      </c>
    </row>
    <row r="1013" customFormat="false" ht="15" hidden="false" customHeight="false" outlineLevel="0" collapsed="false">
      <c r="A1013" s="0" t="n">
        <v>1350</v>
      </c>
      <c r="B1013" s="0" t="str">
        <f aca="false">IF(A1013="","",CONCATENATE("https://usan.ffspeleo.fr/spip/spip.php?article",A1013))</f>
        <v>https://usan.ffspeleo.fr/spip/spip.php?article1350</v>
      </c>
      <c r="C1013" s="0" t="n">
        <v>173</v>
      </c>
      <c r="D1013" s="8" t="n">
        <v>41275</v>
      </c>
      <c r="E1013" s="9" t="s">
        <v>2082</v>
      </c>
      <c r="F1013" s="10" t="s">
        <v>710</v>
      </c>
      <c r="G1013" s="0" t="s">
        <v>1909</v>
      </c>
      <c r="H1013" s="0" t="s">
        <v>15</v>
      </c>
      <c r="I1013" s="0" t="str">
        <f aca="false">IF(G1013="","Aa",G1013)&amp;CONCATENATE(" (",YEAR(D1013),") - « ",E1013," », Le P'tit Usania n° ",C1013," (ISSN 1292-5950), Union spéléologique de l'agglomération nancéienne, Nancy, p. ",F1013)</f>
        <v>HOULNÉ P. (2013) - « Escapades en mines de fer », Le P'tit Usania n° 173 (ISSN 1292-5950), Union spéléologique de l'agglomération nancéienne, Nancy, p. 3-4</v>
      </c>
    </row>
    <row r="1014" customFormat="false" ht="15" hidden="false" customHeight="false" outlineLevel="0" collapsed="false">
      <c r="A1014" s="0" t="n">
        <v>1351</v>
      </c>
      <c r="B1014" s="0" t="str">
        <f aca="false">IF(A1014="","",CONCATENATE("https://usan.ffspeleo.fr/spip/spip.php?article",A1014))</f>
        <v>https://usan.ffspeleo.fr/spip/spip.php?article1351</v>
      </c>
      <c r="C1014" s="0" t="n">
        <v>173</v>
      </c>
      <c r="D1014" s="8" t="n">
        <v>41275</v>
      </c>
      <c r="E1014" s="9" t="s">
        <v>2083</v>
      </c>
      <c r="F1014" s="10" t="s">
        <v>1141</v>
      </c>
      <c r="G1014" s="0" t="s">
        <v>97</v>
      </c>
      <c r="H1014" s="0" t="s">
        <v>15</v>
      </c>
      <c r="I1014" s="0" t="str">
        <f aca="false">IF(G1014="","Aa",G1014)&amp;CONCATENATE(" (",YEAR(D1014),") - « ",E1014," », Le P'tit Usania n° ",C1014," (ISSN 1292-5950), Union spéléologique de l'agglomération nancéienne, Nancy, p. ",F1014)</f>
        <v>PRÉVOT Chr. (2013) - « Week-end spécial Enfants », Le P'tit Usania n° 173 (ISSN 1292-5950), Union spéléologique de l'agglomération nancéienne, Nancy, p. 4-6</v>
      </c>
    </row>
    <row r="1015" customFormat="false" ht="15" hidden="false" customHeight="false" outlineLevel="0" collapsed="false">
      <c r="A1015" s="0" t="n">
        <v>1353</v>
      </c>
      <c r="B1015" s="0" t="str">
        <f aca="false">IF(A1015="","",CONCATENATE("https://usan.ffspeleo.fr/spip/spip.php?article",A1015))</f>
        <v>https://usan.ffspeleo.fr/spip/spip.php?article1353</v>
      </c>
      <c r="C1015" s="0" t="n">
        <v>174</v>
      </c>
      <c r="D1015" s="8" t="n">
        <v>41306</v>
      </c>
      <c r="E1015" s="9" t="s">
        <v>2084</v>
      </c>
      <c r="F1015" s="10" t="s">
        <v>392</v>
      </c>
      <c r="G1015" s="0" t="s">
        <v>108</v>
      </c>
      <c r="H1015" s="0" t="s">
        <v>6</v>
      </c>
      <c r="I1015" s="0" t="str">
        <f aca="false">IF(G1015="","Aa",G1015)&amp;CONCATENATE(" (",YEAR(D1015),") - « ",E1015," », Le P'tit Usania n° ",C1015," (ISSN 1292-5950), Union spéléologique de l'agglomération nancéienne, Nancy, p. ",F1015)</f>
        <v>PRÉVOT D. (2013) - « Compte-rendu de l'assemblée générale du samedi 19 janvier 2013 », Le P'tit Usania n° 174 (ISSN 1292-5950), Union spéléologique de l'agglomération nancéienne, Nancy, p. 1-4</v>
      </c>
    </row>
    <row r="1016" customFormat="false" ht="15" hidden="false" customHeight="false" outlineLevel="0" collapsed="false">
      <c r="A1016" s="0" t="n">
        <v>1354</v>
      </c>
      <c r="B1016" s="0" t="str">
        <f aca="false">IF(A1016="","",CONCATENATE("https://usan.ffspeleo.fr/spip/spip.php?article",A1016))</f>
        <v>https://usan.ffspeleo.fr/spip/spip.php?article1354</v>
      </c>
      <c r="C1016" s="0" t="n">
        <v>174</v>
      </c>
      <c r="D1016" s="8" t="n">
        <v>41306</v>
      </c>
      <c r="E1016" s="9" t="s">
        <v>2085</v>
      </c>
      <c r="F1016" s="10" t="s">
        <v>102</v>
      </c>
      <c r="G1016" s="0" t="s">
        <v>108</v>
      </c>
      <c r="H1016" s="0" t="s">
        <v>69</v>
      </c>
      <c r="I1016" s="0" t="str">
        <f aca="false">IF(G1016="","Aa",G1016)&amp;CONCATENATE(" (",YEAR(D1016),") - « ",E1016," », Le P'tit Usania n° ",C1016," (ISSN 1292-5950), Union spéléologique de l'agglomération nancéienne, Nancy, p. ",F1016)</f>
        <v>PRÉVOT D. (2013) - « A.G. 2012 de l'O.M.S. de Nancy », Le P'tit Usania n° 174 (ISSN 1292-5950), Union spéléologique de l'agglomération nancéienne, Nancy, p. 4</v>
      </c>
    </row>
    <row r="1017" customFormat="false" ht="15" hidden="false" customHeight="false" outlineLevel="0" collapsed="false">
      <c r="A1017" s="0" t="n">
        <v>1355</v>
      </c>
      <c r="B1017" s="0" t="str">
        <f aca="false">IF(A1017="","",CONCATENATE("https://usan.ffspeleo.fr/spip/spip.php?article",A1017))</f>
        <v>https://usan.ffspeleo.fr/spip/spip.php?article1355</v>
      </c>
      <c r="C1017" s="0" t="n">
        <v>174</v>
      </c>
      <c r="D1017" s="8" t="n">
        <v>41306</v>
      </c>
      <c r="E1017" s="9" t="s">
        <v>2086</v>
      </c>
      <c r="F1017" s="10" t="s">
        <v>106</v>
      </c>
      <c r="G1017" s="0" t="s">
        <v>108</v>
      </c>
      <c r="H1017" s="0" t="s">
        <v>32</v>
      </c>
      <c r="I1017" s="0" t="str">
        <f aca="false">IF(G1017="","Aa",G1017)&amp;CONCATENATE(" (",YEAR(D1017),") - « ",E1017," », Le P'tit Usania n° ",C1017," (ISSN 1292-5950), Union spéléologique de l'agglomération nancéienne, Nancy, p. ",F1017)</f>
        <v>PRÉVOT D. (2013) - « Réunion 2013 du Grand Nord-Est », Le P'tit Usania n° 174 (ISSN 1292-5950), Union spéléologique de l'agglomération nancéienne, Nancy, p. 5</v>
      </c>
    </row>
    <row r="1018" customFormat="false" ht="15" hidden="false" customHeight="false" outlineLevel="0" collapsed="false">
      <c r="A1018" s="0" t="n">
        <v>1356</v>
      </c>
      <c r="B1018" s="0" t="str">
        <f aca="false">IF(A1018="","",CONCATENATE("https://usan.ffspeleo.fr/spip/spip.php?article",A1018))</f>
        <v>https://usan.ffspeleo.fr/spip/spip.php?article1356</v>
      </c>
      <c r="C1018" s="0" t="n">
        <v>174</v>
      </c>
      <c r="D1018" s="8" t="n">
        <v>41306</v>
      </c>
      <c r="E1018" s="9" t="s">
        <v>2087</v>
      </c>
      <c r="F1018" s="10" t="s">
        <v>965</v>
      </c>
      <c r="G1018" s="0" t="s">
        <v>745</v>
      </c>
      <c r="H1018" s="0" t="s">
        <v>15</v>
      </c>
      <c r="I1018" s="0" t="str">
        <f aca="false">IF(G1018="","Aa",G1018)&amp;CONCATENATE(" (",YEAR(D1018),") - « ",E1018," », Le P'tit Usania n° ",C1018," (ISSN 1292-5950), Union spéléologique de l'agglomération nancéienne, Nancy, p. ",F1018)</f>
        <v>VÉJUX-MARTIN S. (2013) - « 1re sortie spéléo de l'année 2013 dans le Doubs », Le P'tit Usania n° 174 (ISSN 1292-5950), Union spéléologique de l'agglomération nancéienne, Nancy, p. 5-6</v>
      </c>
    </row>
    <row r="1019" customFormat="false" ht="15" hidden="false" customHeight="false" outlineLevel="0" collapsed="false">
      <c r="A1019" s="0" t="n">
        <v>1360</v>
      </c>
      <c r="B1019" s="0" t="str">
        <f aca="false">IF(A1019="","",CONCATENATE("https://usan.ffspeleo.fr/spip/spip.php?article",A1019))</f>
        <v>https://usan.ffspeleo.fr/spip/spip.php?article1360</v>
      </c>
      <c r="C1019" s="17" t="n">
        <v>175</v>
      </c>
      <c r="D1019" s="8" t="n">
        <v>41334</v>
      </c>
      <c r="E1019" s="18" t="s">
        <v>2088</v>
      </c>
      <c r="F1019" s="10" t="s">
        <v>158</v>
      </c>
      <c r="G1019" s="0" t="s">
        <v>2089</v>
      </c>
      <c r="H1019" s="0" t="s">
        <v>47</v>
      </c>
      <c r="I1019" s="0" t="str">
        <f aca="false">IF(G1019="","Aa",G1019)&amp;CONCATENATE(" (",YEAR(D1019),") - « ",E1019," », Le P'tit Usania n° ",C1019," (ISSN 1292-5950), Union spéléologique de l'agglomération nancéienne, Nancy, p. ",F1019)</f>
        <v>HAMON B. (2013) - « Proasellus cavaticus (Leydig, 1871) en Lorraine », Le P'tit Usania n° 175 (ISSN 1292-5950), Union spéléologique de l'agglomération nancéienne, Nancy, p. 1-3</v>
      </c>
    </row>
    <row r="1020" customFormat="false" ht="15" hidden="false" customHeight="false" outlineLevel="0" collapsed="false">
      <c r="A1020" s="0" t="n">
        <v>1362</v>
      </c>
      <c r="B1020" s="0" t="str">
        <f aca="false">IF(A1020="","",CONCATENATE("https://usan.ffspeleo.fr/spip/spip.php?article",A1020))</f>
        <v>https://usan.ffspeleo.fr/spip/spip.php?article1362</v>
      </c>
      <c r="C1020" s="0" t="n">
        <v>175</v>
      </c>
      <c r="D1020" s="8" t="n">
        <v>41334</v>
      </c>
      <c r="E1020" s="9" t="s">
        <v>2090</v>
      </c>
      <c r="F1020" s="10" t="s">
        <v>100</v>
      </c>
      <c r="G1020" s="0" t="s">
        <v>97</v>
      </c>
      <c r="H1020" s="0" t="s">
        <v>6</v>
      </c>
      <c r="I1020" s="0" t="str">
        <f aca="false">IF(G1020="","Aa",G1020)&amp;CONCATENATE(" (",YEAR(D1020),") - « ",E1020," », Le P'tit Usania n° ",C1020," (ISSN 1292-5950), Union spéléologique de l'agglomération nancéienne, Nancy, p. ",F1020)</f>
        <v>PRÉVOT Chr. (2013) - « Projet associatif global de l'USAN », Le P'tit Usania n° 175 (ISSN 1292-5950), Union spéléologique de l'agglomération nancéienne, Nancy, p. 3</v>
      </c>
    </row>
    <row r="1021" customFormat="false" ht="15" hidden="false" customHeight="false" outlineLevel="0" collapsed="false">
      <c r="A1021" s="0" t="n">
        <v>1363</v>
      </c>
      <c r="B1021" s="0" t="str">
        <f aca="false">IF(A1021="","",CONCATENATE("https://usan.ffspeleo.fr/spip/spip.php?article",A1021))</f>
        <v>https://usan.ffspeleo.fr/spip/spip.php?article1363</v>
      </c>
      <c r="C1021" s="0" t="n">
        <v>175</v>
      </c>
      <c r="D1021" s="8" t="n">
        <v>41334</v>
      </c>
      <c r="E1021" s="9" t="s">
        <v>2091</v>
      </c>
      <c r="F1021" s="10" t="s">
        <v>102</v>
      </c>
      <c r="G1021" s="0" t="s">
        <v>108</v>
      </c>
      <c r="H1021" s="0" t="s">
        <v>69</v>
      </c>
      <c r="I1021" s="0" t="str">
        <f aca="false">IF(G1021="","Aa",G1021)&amp;CONCATENATE(" (",YEAR(D1021),") - « ",E1021," », Le P'tit Usania n° ",C1021," (ISSN 1292-5950), Union spéléologique de l'agglomération nancéienne, Nancy, p. ",F1021)</f>
        <v>PRÉVOT D. (2013) - « 64e édition du Prix du meilleur athlète de Nancy », Le P'tit Usania n° 175 (ISSN 1292-5950), Union spéléologique de l'agglomération nancéienne, Nancy, p. 4</v>
      </c>
    </row>
    <row r="1022" customFormat="false" ht="15" hidden="false" customHeight="false" outlineLevel="0" collapsed="false">
      <c r="A1022" s="0" t="n">
        <v>1364</v>
      </c>
      <c r="B1022" s="0" t="str">
        <f aca="false">IF(A1022="","",CONCATENATE("https://usan.ffspeleo.fr/spip/spip.php?article",A1022))</f>
        <v>https://usan.ffspeleo.fr/spip/spip.php?article1364</v>
      </c>
      <c r="C1022" s="17" t="n">
        <v>175</v>
      </c>
      <c r="D1022" s="8" t="n">
        <v>41334</v>
      </c>
      <c r="E1022" s="18" t="s">
        <v>2092</v>
      </c>
      <c r="F1022" s="10" t="s">
        <v>1141</v>
      </c>
      <c r="G1022" s="0" t="s">
        <v>2089</v>
      </c>
      <c r="H1022" s="0" t="s">
        <v>47</v>
      </c>
      <c r="I1022" s="0" t="str">
        <f aca="false">IF(G1022="","Aa",G1022)&amp;CONCATENATE(" (",YEAR(D1022),") - « ",E1022," », Le P'tit Usania n° ",C1022," (ISSN 1292-5950), Union spéléologique de l'agglomération nancéienne, Nancy, p. ",F1022)</f>
        <v>HAMON B. (2013) - « Niphargus virei (Chevreux, 1896) et lignées cryptiques », Le P'tit Usania n° 175 (ISSN 1292-5950), Union spéléologique de l'agglomération nancéienne, Nancy, p. 4-6</v>
      </c>
    </row>
    <row r="1023" customFormat="false" ht="15" hidden="false" customHeight="false" outlineLevel="0" collapsed="false">
      <c r="A1023" s="0" t="n">
        <v>1631</v>
      </c>
      <c r="B1023" s="0" t="str">
        <f aca="false">IF(A1023="","",CONCATENATE("https://usan.ffspeleo.fr/spip/spip.php?article",A1023))</f>
        <v>https://usan.ffspeleo.fr/spip/spip.php?article1631</v>
      </c>
      <c r="C1023" s="0" t="n">
        <v>175</v>
      </c>
      <c r="D1023" s="8" t="n">
        <v>41334</v>
      </c>
      <c r="E1023" s="9" t="s">
        <v>2093</v>
      </c>
      <c r="F1023" s="10" t="s">
        <v>100</v>
      </c>
      <c r="G1023" s="0" t="s">
        <v>108</v>
      </c>
      <c r="H1023" s="0" t="s">
        <v>77</v>
      </c>
      <c r="I1023" s="0" t="str">
        <f aca="false">IF(G1023="","Aa",G1023)&amp;CONCATENATE(" (",YEAR(D1023),") - « ",E1023," », Le P'tit Usania n° ",C1023," (ISSN 1292-5950), Union spéléologique de l'agglomération nancéienne, Nancy, p. ",F1023)</f>
        <v>PRÉVOT D. (2013) - « Campagne 2013 du C.N.D.S. », Le P'tit Usania n° 175 (ISSN 1292-5950), Union spéléologique de l'agglomération nancéienne, Nancy, p. 3</v>
      </c>
    </row>
    <row r="1024" customFormat="false" ht="15" hidden="false" customHeight="false" outlineLevel="0" collapsed="false">
      <c r="A1024" s="0" t="n">
        <v>1366</v>
      </c>
      <c r="B1024" s="0" t="str">
        <f aca="false">IF(A1024="","",CONCATENATE("https://usan.ffspeleo.fr/spip/spip.php?article",A1024))</f>
        <v>https://usan.ffspeleo.fr/spip/spip.php?article1366</v>
      </c>
      <c r="C1024" s="17" t="n">
        <v>176</v>
      </c>
      <c r="D1024" s="8" t="n">
        <v>41365</v>
      </c>
      <c r="E1024" s="18" t="s">
        <v>2094</v>
      </c>
      <c r="F1024" s="10" t="s">
        <v>158</v>
      </c>
      <c r="G1024" s="0" t="s">
        <v>2089</v>
      </c>
      <c r="H1024" s="0" t="s">
        <v>47</v>
      </c>
      <c r="I1024" s="0" t="str">
        <f aca="false">IF(G1024="","Aa",G1024)&amp;CONCATENATE(" (",YEAR(D1024),") - « ",E1024," », Le P'tit Usania n° ",C1024," (ISSN 1292-5950), Union spéléologique de l'agglomération nancéienne, Nancy, p. ",F1024)</f>
        <v>HAMON B. (2013) - « Niphargus fontanus (Bate, 1859) : situation de l'espèce dans le département de Moselle », Le P'tit Usania n° 176 (ISSN 1292-5950), Union spéléologique de l'agglomération nancéienne, Nancy, p. 1-3</v>
      </c>
    </row>
    <row r="1025" customFormat="false" ht="15" hidden="false" customHeight="false" outlineLevel="0" collapsed="false">
      <c r="A1025" s="0" t="n">
        <v>1367</v>
      </c>
      <c r="B1025" s="0" t="str">
        <f aca="false">IF(A1025="","",CONCATENATE("https://usan.ffspeleo.fr/spip/spip.php?article",A1025))</f>
        <v>https://usan.ffspeleo.fr/spip/spip.php?article1367</v>
      </c>
      <c r="C1025" s="0" t="n">
        <v>176</v>
      </c>
      <c r="D1025" s="8" t="n">
        <v>41365</v>
      </c>
      <c r="E1025" s="9" t="s">
        <v>2095</v>
      </c>
      <c r="F1025" s="10" t="s">
        <v>710</v>
      </c>
      <c r="G1025" s="0" t="s">
        <v>97</v>
      </c>
      <c r="H1025" s="0" t="s">
        <v>60</v>
      </c>
      <c r="I1025" s="0" t="str">
        <f aca="false">IF(G1025="","Aa",G1025)&amp;CONCATENATE(" (",YEAR(D1025),") - « ",E1025," », Le P'tit Usania n° ",C1025," (ISSN 1292-5950), Union spéléologique de l'agglomération nancéienne, Nancy, p. ",F1025)</f>
        <v>PRÉVOT Chr. (2013) - « Spéléo L n° 22 est paru », Le P'tit Usania n° 176 (ISSN 1292-5950), Union spéléologique de l'agglomération nancéienne, Nancy, p. 3-4</v>
      </c>
    </row>
    <row r="1026" customFormat="false" ht="15" hidden="false" customHeight="false" outlineLevel="0" collapsed="false">
      <c r="A1026" s="0" t="n">
        <v>1368</v>
      </c>
      <c r="B1026" s="0" t="str">
        <f aca="false">IF(A1026="","",CONCATENATE("https://usan.ffspeleo.fr/spip/spip.php?article",A1026))</f>
        <v>https://usan.ffspeleo.fr/spip/spip.php?article1368</v>
      </c>
      <c r="C1026" s="0" t="n">
        <v>176</v>
      </c>
      <c r="D1026" s="8" t="n">
        <v>41365</v>
      </c>
      <c r="E1026" s="9" t="s">
        <v>2096</v>
      </c>
      <c r="F1026" s="10" t="s">
        <v>102</v>
      </c>
      <c r="G1026" s="0" t="s">
        <v>97</v>
      </c>
      <c r="H1026" s="0" t="s">
        <v>6</v>
      </c>
      <c r="I1026" s="0" t="str">
        <f aca="false">IF(G1026="","Aa",G1026)&amp;CONCATENATE(" (",YEAR(D1026),") - « ",E1026," », Le P'tit Usania n° ",C1026," (ISSN 1292-5950), Union spéléologique de l'agglomération nancéienne, Nancy, p. ",F1026)</f>
        <v>PRÉVOT Chr. (2013) - « Diffusion du mensuel Le P'tit Usania », Le P'tit Usania n° 176 (ISSN 1292-5950), Union spéléologique de l'agglomération nancéienne, Nancy, p. 4</v>
      </c>
    </row>
    <row r="1027" customFormat="false" ht="15" hidden="false" customHeight="false" outlineLevel="0" collapsed="false">
      <c r="A1027" s="0" t="n">
        <v>1369</v>
      </c>
      <c r="B1027" s="0" t="str">
        <f aca="false">IF(A1027="","",CONCATENATE("https://usan.ffspeleo.fr/spip/spip.php?article",A1027))</f>
        <v>https://usan.ffspeleo.fr/spip/spip.php?article1369</v>
      </c>
      <c r="C1027" s="17" t="n">
        <v>176</v>
      </c>
      <c r="D1027" s="8" t="n">
        <v>41365</v>
      </c>
      <c r="E1027" s="18" t="s">
        <v>2097</v>
      </c>
      <c r="F1027" s="10" t="s">
        <v>768</v>
      </c>
      <c r="G1027" s="0" t="s">
        <v>2089</v>
      </c>
      <c r="H1027" s="0" t="s">
        <v>47</v>
      </c>
      <c r="I1027" s="0" t="str">
        <f aca="false">IF(G1027="","Aa",G1027)&amp;CONCATENATE(" (",YEAR(D1027),") - « ",E1027," », Le P'tit Usania n° ",C1027," (ISSN 1292-5950), Union spéléologique de l'agglomération nancéienne, Nancy, p. ",F1027)</f>
        <v>HAMON B. (2013) - « Cæcosphæroma burgundum (Dollfus, 1896) : les stations découvertes dans le Bajocien lorrain », Le P'tit Usania n° 176 (ISSN 1292-5950), Union spéléologique de l'agglomération nancéienne, Nancy, p. 4-5</v>
      </c>
    </row>
    <row r="1028" customFormat="false" ht="15" hidden="false" customHeight="false" outlineLevel="0" collapsed="false">
      <c r="A1028" s="0" t="n">
        <v>1371</v>
      </c>
      <c r="B1028" s="0" t="str">
        <f aca="false">IF(A1028="","",CONCATENATE("https://usan.ffspeleo.fr/spip/spip.php?article",A1028))</f>
        <v>https://usan.ffspeleo.fr/spip/spip.php?article1371</v>
      </c>
      <c r="C1028" s="0" t="n">
        <v>177</v>
      </c>
      <c r="D1028" s="8" t="n">
        <v>41395</v>
      </c>
      <c r="E1028" s="9" t="s">
        <v>2098</v>
      </c>
      <c r="F1028" s="10" t="s">
        <v>2099</v>
      </c>
      <c r="G1028" s="0" t="s">
        <v>745</v>
      </c>
      <c r="H1028" s="0" t="s">
        <v>15</v>
      </c>
      <c r="I1028" s="0" t="str">
        <f aca="false">IF(G1028="","Aa",G1028)&amp;CONCATENATE(" (",YEAR(D1028),") - « ",E1028," », Le P'tit Usania n° ",C1028," (ISSN 1292-5950), Union spéléologique de l'agglomération nancéienne, Nancy, p. ",F1028)</f>
        <v>VÉJUX-MARTIN S. (2013) - « Première sortie du printemps et en camping », Le P'tit Usania n° 177 (ISSN 1292-5950), Union spéléologique de l'agglomération nancéienne, Nancy, p. 1-2,6</v>
      </c>
    </row>
    <row r="1029" customFormat="false" ht="15" hidden="false" customHeight="false" outlineLevel="0" collapsed="false">
      <c r="A1029" s="0" t="n">
        <v>1372</v>
      </c>
      <c r="B1029" s="0" t="str">
        <f aca="false">IF(A1029="","",CONCATENATE("https://usan.ffspeleo.fr/spip/spip.php?article",A1029))</f>
        <v>https://usan.ffspeleo.fr/spip/spip.php?article1372</v>
      </c>
      <c r="C1029" s="0" t="n">
        <v>177</v>
      </c>
      <c r="D1029" s="8" t="n">
        <v>41395</v>
      </c>
      <c r="E1029" s="9" t="s">
        <v>2100</v>
      </c>
      <c r="F1029" s="10" t="s">
        <v>106</v>
      </c>
      <c r="G1029" s="0" t="s">
        <v>1855</v>
      </c>
      <c r="H1029" s="0" t="s">
        <v>15</v>
      </c>
      <c r="I1029" s="0" t="str">
        <f aca="false">IF(G1029="","Aa",G1029)&amp;CONCATENATE(" (",YEAR(D1029),") - « ",E1029," », Le P'tit Usania n° ",C1029," (ISSN 1292-5950), Union spéléologique de l'agglomération nancéienne, Nancy, p. ",F1029)</f>
        <v>GILBERT D. (2013) - « Carrière Saint Jacques », Le P'tit Usania n° 177 (ISSN 1292-5950), Union spéléologique de l'agglomération nancéienne, Nancy, p. 5</v>
      </c>
    </row>
    <row r="1030" customFormat="false" ht="15" hidden="false" customHeight="false" outlineLevel="0" collapsed="false">
      <c r="B1030" s="0" t="str">
        <f aca="false">IF(A1030="","",CONCATENATE("https://usan.ffspeleo.fr/spip/spip.php?article",A1030))</f>
        <v/>
      </c>
      <c r="C1030" s="0" t="n">
        <v>177</v>
      </c>
      <c r="D1030" s="8" t="n">
        <v>41395</v>
      </c>
      <c r="E1030" s="9" t="s">
        <v>2101</v>
      </c>
      <c r="F1030" s="10" t="s">
        <v>710</v>
      </c>
      <c r="G1030" s="0" t="s">
        <v>500</v>
      </c>
      <c r="H1030" s="0" t="s">
        <v>10</v>
      </c>
      <c r="I1030" s="0" t="str">
        <f aca="false">IF(G1030="","Aa",G1030)&amp;CONCATENATE(" (",YEAR(D1030),") - « ",E1030," », Le P'tit Usania n° ",C1030," (ISSN 1292-5950), Union spéléologique de l'agglomération nancéienne, Nancy, p. ",F1030)</f>
        <v>MAUJEAN B. (2013) - « Annuaire 2013 des membres de l'USAN - Liste des membres fin Avril 2013 », Le P'tit Usania n° 177 (ISSN 1292-5950), Union spéléologique de l'agglomération nancéienne, Nancy, p. 3-4</v>
      </c>
    </row>
    <row r="1031" customFormat="false" ht="15" hidden="false" customHeight="false" outlineLevel="0" collapsed="false">
      <c r="A1031" s="0" t="n">
        <v>1374</v>
      </c>
      <c r="B1031" s="0" t="str">
        <f aca="false">IF(A1031="","",CONCATENATE("https://usan.ffspeleo.fr/spip/spip.php?article",A1031))</f>
        <v>https://usan.ffspeleo.fr/spip/spip.php?article1374</v>
      </c>
      <c r="C1031" s="0" t="n">
        <v>178</v>
      </c>
      <c r="D1031" s="8" t="n">
        <v>41426</v>
      </c>
      <c r="E1031" s="9" t="s">
        <v>2102</v>
      </c>
      <c r="F1031" s="10" t="s">
        <v>221</v>
      </c>
      <c r="G1031" s="0" t="s">
        <v>97</v>
      </c>
      <c r="H1031" s="0" t="s">
        <v>45</v>
      </c>
      <c r="I1031" s="0" t="str">
        <f aca="false">IF(G1031="","Aa",G1031)&amp;CONCATENATE(" (",YEAR(D1031),") - « ",E1031," », Le P'tit Usania n° ",C1031," (ISSN 1292-5950), Union spéléologique de l'agglomération nancéienne, Nancy, p. ",F1031)</f>
        <v>PRÉVOT Chr. (2013) - « Les perles des cavernes du Spéléodrome », Le P'tit Usania n° 178 (ISSN 1292-5950), Union spéléologique de l'agglomération nancéienne, Nancy, p. 1-2</v>
      </c>
    </row>
    <row r="1032" customFormat="false" ht="15" hidden="false" customHeight="false" outlineLevel="0" collapsed="false">
      <c r="A1032" s="0" t="n">
        <v>1375</v>
      </c>
      <c r="B1032" s="0" t="str">
        <f aca="false">IF(A1032="","",CONCATENATE("https://usan.ffspeleo.fr/spip/spip.php?article",A1032))</f>
        <v>https://usan.ffspeleo.fr/spip/spip.php?article1375</v>
      </c>
      <c r="C1032" s="0" t="n">
        <v>178</v>
      </c>
      <c r="D1032" s="8" t="n">
        <v>41426</v>
      </c>
      <c r="E1032" s="9" t="s">
        <v>2103</v>
      </c>
      <c r="F1032" s="10" t="s">
        <v>100</v>
      </c>
      <c r="G1032" s="0" t="s">
        <v>108</v>
      </c>
      <c r="H1032" s="0" t="s">
        <v>69</v>
      </c>
      <c r="I1032" s="0" t="str">
        <f aca="false">IF(G1032="","Aa",G1032)&amp;CONCATENATE(" (",YEAR(D1032),") - « ",E1032," », Le P'tit Usania n° ",C1032," (ISSN 1292-5950), Union spéléologique de l'agglomération nancéienne, Nancy, p. ",F1032)</f>
        <v>PRÉVOT D. (2013) - « City Raid Andros 2013 à Nancy », Le P'tit Usania n° 178 (ISSN 1292-5950), Union spéléologique de l'agglomération nancéienne, Nancy, p. 3</v>
      </c>
    </row>
    <row r="1033" customFormat="false" ht="15" hidden="false" customHeight="false" outlineLevel="0" collapsed="false">
      <c r="A1033" s="0" t="n">
        <v>1376</v>
      </c>
      <c r="B1033" s="0" t="str">
        <f aca="false">IF(A1033="","",CONCATENATE("https://usan.ffspeleo.fr/spip/spip.php?article",A1033))</f>
        <v>https://usan.ffspeleo.fr/spip/spip.php?article1376</v>
      </c>
      <c r="C1033" s="0" t="n">
        <v>178</v>
      </c>
      <c r="D1033" s="8" t="n">
        <v>41426</v>
      </c>
      <c r="E1033" s="9" t="s">
        <v>2104</v>
      </c>
      <c r="F1033" s="10" t="s">
        <v>710</v>
      </c>
      <c r="G1033" s="0" t="s">
        <v>745</v>
      </c>
      <c r="H1033" s="0" t="s">
        <v>36</v>
      </c>
      <c r="I1033" s="0" t="str">
        <f aca="false">IF(G1033="","Aa",G1033)&amp;CONCATENATE(" (",YEAR(D1033),") - « ",E1033," », Le P'tit Usania n° ",C1033," (ISSN 1292-5950), Union spéléologique de l'agglomération nancéienne, Nancy, p. ",F1033)</f>
        <v>VÉJUX-MARTIN S. (2013) - « Exercice secours en Alsace », Le P'tit Usania n° 178 (ISSN 1292-5950), Union spéléologique de l'agglomération nancéienne, Nancy, p. 3-4</v>
      </c>
    </row>
    <row r="1034" customFormat="false" ht="15" hidden="false" customHeight="false" outlineLevel="0" collapsed="false">
      <c r="A1034" s="0" t="n">
        <v>1377</v>
      </c>
      <c r="B1034" s="0" t="str">
        <f aca="false">IF(A1034="","",CONCATENATE("https://usan.ffspeleo.fr/spip/spip.php?article",A1034))</f>
        <v>https://usan.ffspeleo.fr/spip/spip.php?article1377</v>
      </c>
      <c r="C1034" s="0" t="n">
        <v>178</v>
      </c>
      <c r="D1034" s="8" t="n">
        <v>41426</v>
      </c>
      <c r="E1034" s="9" t="s">
        <v>2105</v>
      </c>
      <c r="F1034" s="10" t="s">
        <v>768</v>
      </c>
      <c r="G1034" s="0" t="s">
        <v>97</v>
      </c>
      <c r="H1034" s="0" t="s">
        <v>15</v>
      </c>
      <c r="I1034" s="0" t="str">
        <f aca="false">IF(G1034="","Aa",G1034)&amp;CONCATENATE(" (",YEAR(D1034),") - « ",E1034," », Le P'tit Usania n° ",C1034," (ISSN 1292-5950), Union spéléologique de l'agglomération nancéienne, Nancy, p. ",F1034)</f>
        <v>PRÉVOT Chr. (2013) - « Le Spéléodrome, c'est long et ça mouille », Le P'tit Usania n° 178 (ISSN 1292-5950), Union spéléologique de l'agglomération nancéienne, Nancy, p. 4-5</v>
      </c>
    </row>
    <row r="1035" customFormat="false" ht="15" hidden="false" customHeight="false" outlineLevel="0" collapsed="false">
      <c r="A1035" s="0" t="n">
        <v>1379</v>
      </c>
      <c r="B1035" s="0" t="str">
        <f aca="false">IF(A1035="","",CONCATENATE("https://usan.ffspeleo.fr/spip/spip.php?article",A1035))</f>
        <v>https://usan.ffspeleo.fr/spip/spip.php?article1379</v>
      </c>
      <c r="C1035" s="0" t="n">
        <v>179</v>
      </c>
      <c r="D1035" s="8" t="n">
        <v>41456</v>
      </c>
      <c r="E1035" s="9" t="s">
        <v>2106</v>
      </c>
      <c r="F1035" s="10" t="s">
        <v>221</v>
      </c>
      <c r="G1035" s="0" t="s">
        <v>1880</v>
      </c>
      <c r="H1035" s="0" t="s">
        <v>15</v>
      </c>
      <c r="I1035" s="0" t="str">
        <f aca="false">IF(G1035="","Aa",G1035)&amp;CONCATENATE(" (",YEAR(D1035),") - « ",E1035," », Le P'tit Usania n° ",C1035," (ISSN 1292-5950), Union spéléologique de l'agglomération nancéienne, Nancy, p. ",F1035)</f>
        <v>GUYOT J.-M. (2013) - « Avancement des travaux au puits de la Haute-Borne dans le Spéléodrome », Le P'tit Usania n° 179 (ISSN 1292-5950), Union spéléologique de l'agglomération nancéienne, Nancy, p. 1-2</v>
      </c>
    </row>
    <row r="1036" customFormat="false" ht="15" hidden="false" customHeight="false" outlineLevel="0" collapsed="false">
      <c r="A1036" s="0" t="n">
        <v>1380</v>
      </c>
      <c r="B1036" s="0" t="str">
        <f aca="false">IF(A1036="","",CONCATENATE("https://usan.ffspeleo.fr/spip/spip.php?article",A1036))</f>
        <v>https://usan.ffspeleo.fr/spip/spip.php?article1380</v>
      </c>
      <c r="C1036" s="0" t="n">
        <v>179</v>
      </c>
      <c r="D1036" s="8" t="n">
        <v>41456</v>
      </c>
      <c r="E1036" s="9" t="s">
        <v>2107</v>
      </c>
      <c r="F1036" s="10" t="s">
        <v>100</v>
      </c>
      <c r="G1036" s="0" t="s">
        <v>108</v>
      </c>
      <c r="H1036" s="0" t="s">
        <v>53</v>
      </c>
      <c r="I1036" s="0" t="str">
        <f aca="false">IF(G1036="","Aa",G1036)&amp;CONCATENATE(" (",YEAR(D1036),") - « ",E1036," », Le P'tit Usania n° ",C1036," (ISSN 1292-5950), Union spéléologique de l'agglomération nancéienne, Nancy, p. ",F1036)</f>
        <v>PRÉVOT D. (2013) - « Les puits du secteur du Spéléodrome », Le P'tit Usania n° 179 (ISSN 1292-5950), Union spéléologique de l'agglomération nancéienne, Nancy, p. 3</v>
      </c>
    </row>
    <row r="1037" customFormat="false" ht="15" hidden="false" customHeight="false" outlineLevel="0" collapsed="false">
      <c r="A1037" s="0" t="n">
        <v>1381</v>
      </c>
      <c r="B1037" s="0" t="str">
        <f aca="false">IF(A1037="","",CONCATENATE("https://usan.ffspeleo.fr/spip/spip.php?article",A1037))</f>
        <v>https://usan.ffspeleo.fr/spip/spip.php?article1381</v>
      </c>
      <c r="C1037" s="0" t="n">
        <v>179</v>
      </c>
      <c r="D1037" s="8" t="n">
        <v>41456</v>
      </c>
      <c r="E1037" s="9" t="s">
        <v>2108</v>
      </c>
      <c r="F1037" s="10" t="s">
        <v>102</v>
      </c>
      <c r="G1037" s="0" t="s">
        <v>97</v>
      </c>
      <c r="H1037" s="0" t="s">
        <v>84</v>
      </c>
      <c r="I1037" s="0" t="str">
        <f aca="false">IF(G1037="","Aa",G1037)&amp;CONCATENATE(" (",YEAR(D1037),") - « ",E1037," », Le P'tit Usania n° ",C1037," (ISSN 1292-5950), Union spéléologique de l'agglomération nancéienne, Nancy, p. ",F1037)</f>
        <v>PRÉVOT Chr. (2013) - « Les noms des rues de Villers », Le P'tit Usania n° 179 (ISSN 1292-5950), Union spéléologique de l'agglomération nancéienne, Nancy, p. 4</v>
      </c>
    </row>
    <row r="1038" customFormat="false" ht="15" hidden="false" customHeight="false" outlineLevel="0" collapsed="false">
      <c r="A1038" s="0" t="n">
        <v>1382</v>
      </c>
      <c r="B1038" s="0" t="str">
        <f aca="false">IF(A1038="","",CONCATENATE("https://usan.ffspeleo.fr/spip/spip.php?article",A1038))</f>
        <v>https://usan.ffspeleo.fr/spip/spip.php?article1382</v>
      </c>
      <c r="C1038" s="0" t="n">
        <v>179</v>
      </c>
      <c r="D1038" s="8" t="n">
        <v>41456</v>
      </c>
      <c r="E1038" s="9" t="s">
        <v>2109</v>
      </c>
      <c r="F1038" s="10" t="s">
        <v>1141</v>
      </c>
      <c r="G1038" s="0" t="s">
        <v>745</v>
      </c>
      <c r="H1038" s="0" t="s">
        <v>15</v>
      </c>
      <c r="I1038" s="0" t="str">
        <f aca="false">IF(G1038="","Aa",G1038)&amp;CONCATENATE(" (",YEAR(D1038),") - « ",E1038," », Le P'tit Usania n° ",C1038," (ISSN 1292-5950), Union spéléologique de l'agglomération nancéienne, Nancy, p. ",F1038)</f>
        <v>VÉJUX-MARTIN S. (2013) - « Pendant le congrès national à Millau (12) », Le P'tit Usania n° 179 (ISSN 1292-5950), Union spéléologique de l'agglomération nancéienne, Nancy, p. 4-6</v>
      </c>
    </row>
    <row r="1039" customFormat="false" ht="15" hidden="false" customHeight="false" outlineLevel="0" collapsed="false">
      <c r="A1039" s="0" t="n">
        <v>1385</v>
      </c>
      <c r="B1039" s="0" t="str">
        <f aca="false">IF(A1039="","",CONCATENATE("https://usan.ffspeleo.fr/spip/spip.php?article",A1039))</f>
        <v>https://usan.ffspeleo.fr/spip/spip.php?article1385</v>
      </c>
      <c r="C1039" s="0" t="n">
        <v>180</v>
      </c>
      <c r="D1039" s="8" t="n">
        <v>41487</v>
      </c>
      <c r="E1039" s="9" t="s">
        <v>2110</v>
      </c>
      <c r="F1039" s="10" t="s">
        <v>158</v>
      </c>
      <c r="G1039" s="0" t="s">
        <v>1437</v>
      </c>
      <c r="H1039" s="0" t="s">
        <v>19</v>
      </c>
      <c r="I1039" s="0" t="str">
        <f aca="false">IF(G1039="","Aa",G1039)&amp;CONCATENATE(" (",YEAR(D1039),") - « ",E1039," », Le P'tit Usania n° ",C1039," (ISSN 1292-5950), Union spéléologique de l'agglomération nancéienne, Nancy, p. ",F1039)</f>
        <v>BELUT E. (2013) - « Il était une fois en Utah (1re partie) », Le P'tit Usania n° 180 (ISSN 1292-5950), Union spéléologique de l'agglomération nancéienne, Nancy, p. 1-3</v>
      </c>
    </row>
    <row r="1040" customFormat="false" ht="15" hidden="false" customHeight="false" outlineLevel="0" collapsed="false">
      <c r="A1040" s="0" t="n">
        <v>1386</v>
      </c>
      <c r="B1040" s="0" t="str">
        <f aca="false">IF(A1040="","",CONCATENATE("https://usan.ffspeleo.fr/spip/spip.php?article",A1040))</f>
        <v>https://usan.ffspeleo.fr/spip/spip.php?article1386</v>
      </c>
      <c r="C1040" s="0" t="n">
        <v>180</v>
      </c>
      <c r="D1040" s="8" t="n">
        <v>41487</v>
      </c>
      <c r="E1040" s="9" t="s">
        <v>2111</v>
      </c>
      <c r="F1040" s="10" t="s">
        <v>710</v>
      </c>
      <c r="G1040" s="0" t="s">
        <v>1880</v>
      </c>
      <c r="H1040" s="0" t="s">
        <v>15</v>
      </c>
      <c r="I1040" s="0" t="str">
        <f aca="false">IF(G1040="","Aa",G1040)&amp;CONCATENATE(" (",YEAR(D1040),") - « ",E1040," », Le P'tit Usania n° ",C1040," (ISSN 1292-5950), Union spéléologique de l'agglomération nancéienne, Nancy, p. ",F1040)</f>
        <v>GUYOT J.-M. (2013) - « Le 25 mai c'était l'Avenir », Le P'tit Usania n° 180 (ISSN 1292-5950), Union spéléologique de l'agglomération nancéienne, Nancy, p. 3-4</v>
      </c>
    </row>
    <row r="1041" customFormat="false" ht="15" hidden="false" customHeight="false" outlineLevel="0" collapsed="false">
      <c r="A1041" s="0" t="n">
        <v>1387</v>
      </c>
      <c r="B1041" s="0" t="str">
        <f aca="false">IF(A1041="","",CONCATENATE("https://usan.ffspeleo.fr/spip/spip.php?article",A1041))</f>
        <v>https://usan.ffspeleo.fr/spip/spip.php?article1387</v>
      </c>
      <c r="C1041" s="0" t="n">
        <v>180</v>
      </c>
      <c r="D1041" s="8" t="n">
        <v>41487</v>
      </c>
      <c r="E1041" s="9" t="s">
        <v>2112</v>
      </c>
      <c r="F1041" s="10" t="s">
        <v>1141</v>
      </c>
      <c r="G1041" s="0" t="s">
        <v>97</v>
      </c>
      <c r="H1041" s="0" t="s">
        <v>15</v>
      </c>
      <c r="I1041" s="0" t="str">
        <f aca="false">IF(G1041="","Aa",G1041)&amp;CONCATENATE(" (",YEAR(D1041),") - « ",E1041," », Le P'tit Usania n° ",C1041," (ISSN 1292-5950), Union spéléologique de l'agglomération nancéienne, Nancy, p. ",F1041)</f>
        <v>PRÉVOT Chr. (2013) - « La traversée du Verneau c'est du pipeau ! », Le P'tit Usania n° 180 (ISSN 1292-5950), Union spéléologique de l'agglomération nancéienne, Nancy, p. 4-6</v>
      </c>
    </row>
    <row r="1042" customFormat="false" ht="15" hidden="false" customHeight="false" outlineLevel="0" collapsed="false">
      <c r="A1042" s="0" t="n">
        <v>1389</v>
      </c>
      <c r="B1042" s="0" t="str">
        <f aca="false">IF(A1042="","",CONCATENATE("https://usan.ffspeleo.fr/spip/spip.php?article",A1042))</f>
        <v>https://usan.ffspeleo.fr/spip/spip.php?article1389</v>
      </c>
      <c r="C1042" s="0" t="n">
        <v>181</v>
      </c>
      <c r="D1042" s="8" t="n">
        <v>41518</v>
      </c>
      <c r="E1042" s="9" t="s">
        <v>2113</v>
      </c>
      <c r="F1042" s="10" t="s">
        <v>392</v>
      </c>
      <c r="G1042" s="0" t="s">
        <v>1437</v>
      </c>
      <c r="H1042" s="0" t="s">
        <v>19</v>
      </c>
      <c r="I1042" s="0" t="str">
        <f aca="false">IF(G1042="","Aa",G1042)&amp;CONCATENATE(" (",YEAR(D1042),") - « ",E1042," », Le P'tit Usania n° ",C1042," (ISSN 1292-5950), Union spéléologique de l'agglomération nancéienne, Nancy, p. ",F1042)</f>
        <v>BELUT E. (2013) - « Au coeur du Grand Inconnu (Il était une fois en Utah, 2e partie) », Le P'tit Usania n° 181 (ISSN 1292-5950), Union spéléologique de l'agglomération nancéienne, Nancy, p. 1-4</v>
      </c>
    </row>
    <row r="1043" customFormat="false" ht="15" hidden="false" customHeight="false" outlineLevel="0" collapsed="false">
      <c r="A1043" s="0" t="n">
        <v>1390</v>
      </c>
      <c r="B1043" s="0" t="str">
        <f aca="false">IF(A1043="","",CONCATENATE("https://usan.ffspeleo.fr/spip/spip.php?article",A1043))</f>
        <v>https://usan.ffspeleo.fr/spip/spip.php?article1390</v>
      </c>
      <c r="C1043" s="0" t="n">
        <v>181</v>
      </c>
      <c r="D1043" s="8" t="n">
        <v>41518</v>
      </c>
      <c r="E1043" s="9" t="s">
        <v>2114</v>
      </c>
      <c r="F1043" s="10" t="s">
        <v>102</v>
      </c>
      <c r="G1043" s="0" t="s">
        <v>1199</v>
      </c>
      <c r="H1043" s="0" t="s">
        <v>15</v>
      </c>
      <c r="I1043" s="0" t="str">
        <f aca="false">IF(G1043="","Aa",G1043)&amp;CONCATENATE(" (",YEAR(D1043),") - « ",E1043," », Le P'tit Usania n° ",C1043," (ISSN 1292-5950), Union spéléologique de l'agglomération nancéienne, Nancy, p. ",F1043)</f>
        <v>PARROT D. (2013) - « Traversée trou du Glaz - grotte Annette », Le P'tit Usania n° 181 (ISSN 1292-5950), Union spéléologique de l'agglomération nancéienne, Nancy, p. 4</v>
      </c>
    </row>
    <row r="1044" customFormat="false" ht="15" hidden="false" customHeight="false" outlineLevel="0" collapsed="false">
      <c r="A1044" s="0" t="n">
        <v>1391</v>
      </c>
      <c r="B1044" s="0" t="str">
        <f aca="false">IF(A1044="","",CONCATENATE("https://usan.ffspeleo.fr/spip/spip.php?article",A1044))</f>
        <v>https://usan.ffspeleo.fr/spip/spip.php?article1391</v>
      </c>
      <c r="C1044" s="0" t="n">
        <v>181</v>
      </c>
      <c r="D1044" s="8" t="n">
        <v>41518</v>
      </c>
      <c r="E1044" s="9" t="s">
        <v>2115</v>
      </c>
      <c r="F1044" s="10" t="s">
        <v>106</v>
      </c>
      <c r="G1044" s="0" t="s">
        <v>1199</v>
      </c>
      <c r="H1044" s="0" t="s">
        <v>23</v>
      </c>
      <c r="I1044" s="0" t="str">
        <f aca="false">IF(G1044="","Aa",G1044)&amp;CONCATENATE(" (",YEAR(D1044),") - « ",E1044," », Le P'tit Usania n° ",C1044," (ISSN 1292-5950), Union spéléologique de l'agglomération nancéienne, Nancy, p. ",F1044)</f>
        <v>PARROT D. (2013) - « Randonnée à Belledonne (38) », Le P'tit Usania n° 181 (ISSN 1292-5950), Union spéléologique de l'agglomération nancéienne, Nancy, p. 5</v>
      </c>
    </row>
    <row r="1045" customFormat="false" ht="15" hidden="false" customHeight="false" outlineLevel="0" collapsed="false">
      <c r="A1045" s="0" t="n">
        <v>1392</v>
      </c>
      <c r="B1045" s="0" t="str">
        <f aca="false">IF(A1045="","",CONCATENATE("https://usan.ffspeleo.fr/spip/spip.php?article",A1045))</f>
        <v>https://usan.ffspeleo.fr/spip/spip.php?article1392</v>
      </c>
      <c r="C1045" s="0" t="n">
        <v>181</v>
      </c>
      <c r="D1045" s="8" t="n">
        <v>41518</v>
      </c>
      <c r="E1045" s="9" t="s">
        <v>2116</v>
      </c>
      <c r="F1045" s="10" t="s">
        <v>965</v>
      </c>
      <c r="G1045" s="0" t="s">
        <v>97</v>
      </c>
      <c r="H1045" s="0" t="s">
        <v>19</v>
      </c>
      <c r="I1045" s="0" t="str">
        <f aca="false">IF(G1045="","Aa",G1045)&amp;CONCATENATE(" (",YEAR(D1045),") - « ",E1045," », Le P'tit Usania n° ",C1045," (ISSN 1292-5950), Union spéléologique de l'agglomération nancéienne, Nancy, p. ",F1045)</f>
        <v>PRÉVOT Chr. (2013) - « Initiation au canyonisme dans l'Ain », Le P'tit Usania n° 181 (ISSN 1292-5950), Union spéléologique de l'agglomération nancéienne, Nancy, p. 5-6</v>
      </c>
    </row>
    <row r="1046" customFormat="false" ht="15" hidden="false" customHeight="false" outlineLevel="0" collapsed="false">
      <c r="A1046" s="0" t="n">
        <v>1396</v>
      </c>
      <c r="B1046" s="0" t="str">
        <f aca="false">IF(A1046="","",CONCATENATE("https://usan.ffspeleo.fr/spip/spip.php?article",A1046))</f>
        <v>https://usan.ffspeleo.fr/spip/spip.php?article1396</v>
      </c>
      <c r="C1046" s="0" t="n">
        <v>182</v>
      </c>
      <c r="D1046" s="8" t="n">
        <v>41548</v>
      </c>
      <c r="E1046" s="9" t="s">
        <v>2117</v>
      </c>
      <c r="F1046" s="10" t="s">
        <v>221</v>
      </c>
      <c r="G1046" s="0" t="s">
        <v>1449</v>
      </c>
      <c r="H1046" s="0" t="s">
        <v>15</v>
      </c>
      <c r="I1046" s="0" t="str">
        <f aca="false">IF(G1046="","Aa",G1046)&amp;CONCATENATE(" (",YEAR(D1046),") - « ",E1046," », Le P'tit Usania n° ",C1046," (ISSN 1292-5950), Union spéléologique de l'agglomération nancéienne, Nancy, p. ",F1046)</f>
        <v>NUS Fr. (2013) - « État d'avancement des travaux estivaux au Spéléodrome », Le P'tit Usania n° 182 (ISSN 1292-5950), Union spéléologique de l'agglomération nancéienne, Nancy, p. 1-2</v>
      </c>
    </row>
    <row r="1047" customFormat="false" ht="15" hidden="false" customHeight="false" outlineLevel="0" collapsed="false">
      <c r="A1047" s="0" t="n">
        <v>1397</v>
      </c>
      <c r="B1047" s="0" t="str">
        <f aca="false">IF(A1047="","",CONCATENATE("https://usan.ffspeleo.fr/spip/spip.php?article",A1047))</f>
        <v>https://usan.ffspeleo.fr/spip/spip.php?article1397</v>
      </c>
      <c r="C1047" s="0" t="n">
        <v>182</v>
      </c>
      <c r="D1047" s="8" t="n">
        <v>41548</v>
      </c>
      <c r="E1047" s="9" t="s">
        <v>2118</v>
      </c>
      <c r="F1047" s="10" t="s">
        <v>98</v>
      </c>
      <c r="G1047" s="0" t="s">
        <v>2119</v>
      </c>
      <c r="H1047" s="0" t="s">
        <v>84</v>
      </c>
      <c r="I1047" s="0" t="str">
        <f aca="false">IF(G1047="","Aa",G1047)&amp;CONCATENATE(" (",YEAR(D1047),") - « ",E1047," », Le P'tit Usania n° ",C1047," (ISSN 1292-5950), Union spéléologique de l'agglomération nancéienne, Nancy, p. ",F1047)</f>
        <v>DELACOUR L. (2013) - « Explo au congrès de Millau », Le P'tit Usania n° 182 (ISSN 1292-5950), Union spéléologique de l'agglomération nancéienne, Nancy, p. 2</v>
      </c>
    </row>
    <row r="1048" customFormat="false" ht="15" hidden="false" customHeight="false" outlineLevel="0" collapsed="false">
      <c r="A1048" s="0" t="n">
        <v>1398</v>
      </c>
      <c r="B1048" s="0" t="str">
        <f aca="false">IF(A1048="","",CONCATENATE("https://usan.ffspeleo.fr/spip/spip.php?article",A1048))</f>
        <v>https://usan.ffspeleo.fr/spip/spip.php?article1398</v>
      </c>
      <c r="C1048" s="0" t="n">
        <v>182</v>
      </c>
      <c r="D1048" s="8" t="n">
        <v>41548</v>
      </c>
      <c r="E1048" s="9" t="s">
        <v>2120</v>
      </c>
      <c r="F1048" s="10" t="s">
        <v>100</v>
      </c>
      <c r="G1048" s="0" t="s">
        <v>97</v>
      </c>
      <c r="H1048" s="0" t="s">
        <v>84</v>
      </c>
      <c r="I1048" s="0" t="str">
        <f aca="false">IF(G1048="","Aa",G1048)&amp;CONCATENATE(" (",YEAR(D1048),") - « ",E1048," », Le P'tit Usania n° ",C1048," (ISSN 1292-5950), Union spéléologique de l'agglomération nancéienne, Nancy, p. ",F1048)</f>
        <v>PRÉVOT Chr. (2013) - « The Cave, le jeu de société », Le P'tit Usania n° 182 (ISSN 1292-5950), Union spéléologique de l'agglomération nancéienne, Nancy, p. 3</v>
      </c>
    </row>
    <row r="1049" customFormat="false" ht="15" hidden="false" customHeight="false" outlineLevel="0" collapsed="false">
      <c r="A1049" s="0" t="n">
        <v>1399</v>
      </c>
      <c r="B1049" s="0" t="str">
        <f aca="false">IF(A1049="","",CONCATENATE("https://usan.ffspeleo.fr/spip/spip.php?article",A1049))</f>
        <v>https://usan.ffspeleo.fr/spip/spip.php?article1399</v>
      </c>
      <c r="C1049" s="0" t="n">
        <v>182</v>
      </c>
      <c r="D1049" s="8" t="n">
        <v>41548</v>
      </c>
      <c r="E1049" s="9" t="s">
        <v>2121</v>
      </c>
      <c r="F1049" s="10" t="s">
        <v>976</v>
      </c>
      <c r="G1049" s="0" t="s">
        <v>2045</v>
      </c>
      <c r="H1049" s="0" t="s">
        <v>47</v>
      </c>
      <c r="I1049" s="0" t="str">
        <f aca="false">IF(G1049="","Aa",G1049)&amp;CONCATENATE(" (",YEAR(D1049),") - « ",E1049," », Le P'tit Usania n° ",C1049," (ISSN 1292-5950), Union spéléologique de l'agglomération nancéienne, Nancy, p. ",F1049)</f>
        <v>PÉREZ J.-B. (2013) - « Présence de champignons en milieu souterrain », Le P'tit Usania n° 182 (ISSN 1292-5950), Union spéléologique de l'agglomération nancéienne, Nancy, p. 3-5</v>
      </c>
    </row>
    <row r="1050" customFormat="false" ht="15" hidden="false" customHeight="false" outlineLevel="0" collapsed="false">
      <c r="A1050" s="0" t="n">
        <v>1400</v>
      </c>
      <c r="B1050" s="0" t="str">
        <f aca="false">IF(A1050="","",CONCATENATE("https://usan.ffspeleo.fr/spip/spip.php?article",A1050))</f>
        <v>https://usan.ffspeleo.fr/spip/spip.php?article1400</v>
      </c>
      <c r="C1050" s="0" t="n">
        <v>182</v>
      </c>
      <c r="D1050" s="8" t="n">
        <v>41548</v>
      </c>
      <c r="E1050" s="9" t="s">
        <v>2122</v>
      </c>
      <c r="F1050" s="10" t="s">
        <v>109</v>
      </c>
      <c r="G1050" s="0" t="s">
        <v>108</v>
      </c>
      <c r="H1050" s="0" t="s">
        <v>21</v>
      </c>
      <c r="I1050" s="0" t="str">
        <f aca="false">IF(G1050="","Aa",G1050)&amp;CONCATENATE(" (",YEAR(D1050),") - « ",E1050," », Le P'tit Usania n° ",C1050," (ISSN 1292-5950), Union spéléologique de l'agglomération nancéienne, Nancy, p. ",F1050)</f>
        <v>PRÉVOT D. (2013) - « Opération « Faîtes du sport » 2013 », Le P'tit Usania n° 182 (ISSN 1292-5950), Union spéléologique de l'agglomération nancéienne, Nancy, p. 6</v>
      </c>
    </row>
    <row r="1051" customFormat="false" ht="15" hidden="false" customHeight="false" outlineLevel="0" collapsed="false">
      <c r="A1051" s="0" t="n">
        <v>1402</v>
      </c>
      <c r="B1051" s="0" t="str">
        <f aca="false">IF(A1051="","",CONCATENATE("https://usan.ffspeleo.fr/spip/spip.php?article",A1051))</f>
        <v>https://usan.ffspeleo.fr/spip/spip.php?article1402</v>
      </c>
      <c r="C1051" s="0" t="n">
        <v>183</v>
      </c>
      <c r="D1051" s="8" t="n">
        <v>41579</v>
      </c>
      <c r="E1051" s="9" t="s">
        <v>2123</v>
      </c>
      <c r="F1051" s="10" t="s">
        <v>158</v>
      </c>
      <c r="G1051" s="0" t="s">
        <v>1877</v>
      </c>
      <c r="H1051" s="0" t="s">
        <v>19</v>
      </c>
      <c r="I1051" s="0" t="str">
        <f aca="false">IF(G1051="","Aa",G1051)&amp;CONCATENATE(" (",YEAR(D1051),") - « ",E1051," », Le P'tit Usania n° ",C1051," (ISSN 1292-5950), Union spéléologique de l'agglomération nancéienne, Nancy, p. ",F1051)</f>
        <v>BROCHIN B. (2013) - « Week-end « bouselander » », Le P'tit Usania n° 183 (ISSN 1292-5950), Union spéléologique de l'agglomération nancéienne, Nancy, p. 1-3</v>
      </c>
    </row>
    <row r="1052" customFormat="false" ht="15" hidden="false" customHeight="false" outlineLevel="0" collapsed="false">
      <c r="A1052" s="0" t="n">
        <v>1403</v>
      </c>
      <c r="B1052" s="0" t="str">
        <f aca="false">IF(A1052="","",CONCATENATE("https://usan.ffspeleo.fr/spip/spip.php?article",A1052))</f>
        <v>https://usan.ffspeleo.fr/spip/spip.php?article1403</v>
      </c>
      <c r="C1052" s="0" t="n">
        <v>183</v>
      </c>
      <c r="D1052" s="8" t="n">
        <v>41579</v>
      </c>
      <c r="E1052" s="9" t="s">
        <v>2124</v>
      </c>
      <c r="F1052" s="10" t="s">
        <v>100</v>
      </c>
      <c r="G1052" s="0" t="s">
        <v>1880</v>
      </c>
      <c r="H1052" s="0" t="s">
        <v>15</v>
      </c>
      <c r="I1052" s="0" t="str">
        <f aca="false">IF(G1052="","Aa",G1052)&amp;CONCATENATE(" (",YEAR(D1052),") - « ",E1052," », Le P'tit Usania n° ",C1052," (ISSN 1292-5950), Union spéléologique de l'agglomération nancéienne, Nancy, p. ",F1052)</f>
        <v>GUYOT J.-M. (2013) - « Mine autour de Nancy », Le P'tit Usania n° 183 (ISSN 1292-5950), Union spéléologique de l'agglomération nancéienne, Nancy, p. 3</v>
      </c>
    </row>
    <row r="1053" customFormat="false" ht="15" hidden="false" customHeight="false" outlineLevel="0" collapsed="false">
      <c r="A1053" s="0" t="n">
        <v>1404</v>
      </c>
      <c r="B1053" s="0" t="str">
        <f aca="false">IF(A1053="","",CONCATENATE("https://usan.ffspeleo.fr/spip/spip.php?article",A1053))</f>
        <v>https://usan.ffspeleo.fr/spip/spip.php?article1404</v>
      </c>
      <c r="C1053" s="0" t="n">
        <v>183</v>
      </c>
      <c r="D1053" s="8" t="n">
        <v>41579</v>
      </c>
      <c r="E1053" s="9" t="s">
        <v>2125</v>
      </c>
      <c r="F1053" s="10" t="s">
        <v>102</v>
      </c>
      <c r="G1053" s="0" t="s">
        <v>108</v>
      </c>
      <c r="H1053" s="0" t="s">
        <v>21</v>
      </c>
      <c r="I1053" s="0" t="str">
        <f aca="false">IF(G1053="","Aa",G1053)&amp;CONCATENATE(" (",YEAR(D1053),") - « ",E1053," », Le P'tit Usania n° ",C1053," (ISSN 1292-5950), Union spéléologique de l'agglomération nancéienne, Nancy, p. ",F1053)</f>
        <v>PRÉVOT D. (2013) - « Journée 2013 du patrimoine souterrain », Le P'tit Usania n° 183 (ISSN 1292-5950), Union spéléologique de l'agglomération nancéienne, Nancy, p. 4</v>
      </c>
    </row>
    <row r="1054" customFormat="false" ht="15" hidden="false" customHeight="false" outlineLevel="0" collapsed="false">
      <c r="A1054" s="0" t="n">
        <v>1405</v>
      </c>
      <c r="B1054" s="0" t="str">
        <f aca="false">IF(A1054="","",CONCATENATE("https://usan.ffspeleo.fr/spip/spip.php?article",A1054))</f>
        <v>https://usan.ffspeleo.fr/spip/spip.php?article1405</v>
      </c>
      <c r="C1054" s="0" t="n">
        <v>183</v>
      </c>
      <c r="D1054" s="8" t="n">
        <v>41579</v>
      </c>
      <c r="E1054" s="9" t="s">
        <v>2126</v>
      </c>
      <c r="F1054" s="10" t="s">
        <v>1141</v>
      </c>
      <c r="G1054" s="0" t="s">
        <v>108</v>
      </c>
      <c r="H1054" s="0" t="s">
        <v>21</v>
      </c>
      <c r="I1054" s="0" t="str">
        <f aca="false">IF(G1054="","Aa",G1054)&amp;CONCATENATE(" (",YEAR(D1054),") - « ",E1054," », Le P'tit Usania n° ",C1054," (ISSN 1292-5950), Union spéléologique de l'agglomération nancéienne, Nancy, p. ",F1054)</f>
        <v>PRÉVOT D. (2013) - « Journée « Spéléo pour tous » 2013 », Le P'tit Usania n° 183 (ISSN 1292-5950), Union spéléologique de l'agglomération nancéienne, Nancy, p. 4-6</v>
      </c>
    </row>
    <row r="1055" customFormat="false" ht="15" hidden="false" customHeight="false" outlineLevel="0" collapsed="false">
      <c r="A1055" s="0" t="n">
        <v>1407</v>
      </c>
      <c r="B1055" s="0" t="str">
        <f aca="false">IF(A1055="","",CONCATENATE("https://usan.ffspeleo.fr/spip/spip.php?article",A1055))</f>
        <v>https://usan.ffspeleo.fr/spip/spip.php?article1407</v>
      </c>
      <c r="C1055" s="0" t="n">
        <v>184</v>
      </c>
      <c r="D1055" s="8" t="n">
        <v>41609</v>
      </c>
      <c r="E1055" s="9" t="s">
        <v>2127</v>
      </c>
      <c r="F1055" s="10" t="s">
        <v>221</v>
      </c>
      <c r="G1055" s="0" t="s">
        <v>1880</v>
      </c>
      <c r="H1055" s="0" t="s">
        <v>21</v>
      </c>
      <c r="I1055" s="0" t="str">
        <f aca="false">IF(G1055="","Aa",G1055)&amp;CONCATENATE(" (",YEAR(D1055),") - « ",E1055," », Le P'tit Usania n° ",C1055," (ISSN 1292-5950), Union spéléologique de l'agglomération nancéienne, Nancy, p. ",F1055)</f>
        <v>GUYOT J.-M. (2013) - « Le 53e R.T. aux 7 Salles », Le P'tit Usania n° 184 (ISSN 1292-5950), Union spéléologique de l'agglomération nancéienne, Nancy, p. 1-2</v>
      </c>
    </row>
    <row r="1056" customFormat="false" ht="15" hidden="false" customHeight="false" outlineLevel="0" collapsed="false">
      <c r="A1056" s="0" t="n">
        <v>1408</v>
      </c>
      <c r="B1056" s="0" t="str">
        <f aca="false">IF(A1056="","",CONCATENATE("https://usan.ffspeleo.fr/spip/spip.php?article",A1056))</f>
        <v>https://usan.ffspeleo.fr/spip/spip.php?article1408</v>
      </c>
      <c r="C1056" s="0" t="n">
        <v>184</v>
      </c>
      <c r="D1056" s="8" t="n">
        <v>41609</v>
      </c>
      <c r="E1056" s="9" t="s">
        <v>2128</v>
      </c>
      <c r="F1056" s="10" t="s">
        <v>279</v>
      </c>
      <c r="G1056" s="0" t="s">
        <v>97</v>
      </c>
      <c r="H1056" s="0" t="s">
        <v>15</v>
      </c>
      <c r="I1056" s="0" t="str">
        <f aca="false">IF(G1056="","Aa",G1056)&amp;CONCATENATE(" (",YEAR(D1056),") - « ",E1056," », Le P'tit Usania n° ",C1056," (ISSN 1292-5950), Union spéléologique de l'agglomération nancéienne, Nancy, p. ",F1056)</f>
        <v>PRÉVOT Chr. (2013) - « Un souterrain sous l'ENSIC », Le P'tit Usania n° 184 (ISSN 1292-5950), Union spéléologique de l'agglomération nancéienne, Nancy, p. 2-3</v>
      </c>
    </row>
    <row r="1057" customFormat="false" ht="15" hidden="false" customHeight="false" outlineLevel="0" collapsed="false">
      <c r="A1057" s="0" t="n">
        <v>1409</v>
      </c>
      <c r="B1057" s="0" t="str">
        <f aca="false">IF(A1057="","",CONCATENATE("https://usan.ffspeleo.fr/spip/spip.php?article",A1057))</f>
        <v>https://usan.ffspeleo.fr/spip/spip.php?article1409</v>
      </c>
      <c r="C1057" s="17" t="n">
        <v>184</v>
      </c>
      <c r="D1057" s="8" t="n">
        <v>41609</v>
      </c>
      <c r="E1057" s="18" t="s">
        <v>2129</v>
      </c>
      <c r="F1057" s="10" t="s">
        <v>1141</v>
      </c>
      <c r="G1057" s="0" t="s">
        <v>2089</v>
      </c>
      <c r="H1057" s="0" t="s">
        <v>47</v>
      </c>
      <c r="I1057" s="0" t="str">
        <f aca="false">IF(G1057="","Aa",G1057)&amp;CONCATENATE(" (",YEAR(D1057),") - « ",E1057," », Le P'tit Usania n° ",C1057," (ISSN 1292-5950), Union spéléologique de l'agglomération nancéienne, Nancy, p. ",F1057)</f>
        <v>HAMON B. (2013) - « Le genre Niphargus en France et en Lorraine », Le P'tit Usania n° 184 (ISSN 1292-5950), Union spéléologique de l'agglomération nancéienne, Nancy, p. 4-6</v>
      </c>
    </row>
    <row r="1058" customFormat="false" ht="15" hidden="false" customHeight="false" outlineLevel="0" collapsed="false">
      <c r="A1058" s="0" t="n">
        <v>1410</v>
      </c>
      <c r="B1058" s="0" t="str">
        <f aca="false">IF(A1058="","",CONCATENATE("https://usan.ffspeleo.fr/spip/spip.php?article",A1058))</f>
        <v>https://usan.ffspeleo.fr/spip/spip.php?article1410</v>
      </c>
      <c r="C1058" s="0" t="n">
        <v>184</v>
      </c>
      <c r="D1058" s="8" t="n">
        <v>41609</v>
      </c>
      <c r="E1058" s="9" t="s">
        <v>2130</v>
      </c>
      <c r="F1058" s="10" t="s">
        <v>109</v>
      </c>
      <c r="G1058" s="0" t="s">
        <v>108</v>
      </c>
      <c r="H1058" s="0" t="s">
        <v>32</v>
      </c>
      <c r="I1058" s="0" t="str">
        <f aca="false">IF(G1058="","Aa",G1058)&amp;CONCATENATE(" (",YEAR(D1058),") - « ",E1058," », Le P'tit Usania n° ",C1058," (ISSN 1292-5950), Union spéléologique de l'agglomération nancéienne, Nancy, p. ",F1058)</f>
        <v>PRÉVOT D. (2013) - « Tarifs fédéraux 2014 », Le P'tit Usania n° 184 (ISSN 1292-5950), Union spéléologique de l'agglomération nancéienne, Nancy, p. 6</v>
      </c>
    </row>
    <row r="1059" customFormat="false" ht="15" hidden="false" customHeight="false" outlineLevel="0" collapsed="false">
      <c r="A1059" s="0" t="n">
        <v>1412</v>
      </c>
      <c r="B1059" s="0" t="str">
        <f aca="false">IF(A1059="","",CONCATENATE("https://usan.ffspeleo.fr/spip/spip.php?article",A1059))</f>
        <v>https://usan.ffspeleo.fr/spip/spip.php?article1412</v>
      </c>
      <c r="C1059" s="0" t="n">
        <v>185</v>
      </c>
      <c r="D1059" s="8" t="n">
        <v>41640</v>
      </c>
      <c r="E1059" s="9" t="s">
        <v>2131</v>
      </c>
      <c r="F1059" s="10" t="s">
        <v>221</v>
      </c>
      <c r="G1059" s="0" t="s">
        <v>97</v>
      </c>
      <c r="H1059" s="0" t="s">
        <v>21</v>
      </c>
      <c r="I1059" s="0" t="str">
        <f aca="false">IF(G1059="","Aa",G1059)&amp;CONCATENATE(" (",YEAR(D1059),") - « ",E1059," », Le P'tit Usania n° ",C1059," (ISSN 1292-5950), Union spéléologique de l'agglomération nancéienne, Nancy, p. ",F1059)</f>
        <v>PRÉVOT Chr. (2014) - « Sortie pédagogique au Spéléodrome », Le P'tit Usania n° 185 (ISSN 1292-5950), Union spéléologique de l'agglomération nancéienne, Nancy, p. 1-2</v>
      </c>
    </row>
    <row r="1060" customFormat="false" ht="15" hidden="false" customHeight="false" outlineLevel="0" collapsed="false">
      <c r="A1060" s="0" t="n">
        <v>1413</v>
      </c>
      <c r="B1060" s="0" t="str">
        <f aca="false">IF(A1060="","",CONCATENATE("https://usan.ffspeleo.fr/spip/spip.php?article",A1060))</f>
        <v>https://usan.ffspeleo.fr/spip/spip.php?article1413</v>
      </c>
      <c r="C1060" s="0" t="n">
        <v>185</v>
      </c>
      <c r="D1060" s="8" t="n">
        <v>41640</v>
      </c>
      <c r="E1060" s="9" t="s">
        <v>2132</v>
      </c>
      <c r="F1060" s="10" t="s">
        <v>100</v>
      </c>
      <c r="G1060" s="0" t="s">
        <v>1880</v>
      </c>
      <c r="H1060" s="0" t="s">
        <v>21</v>
      </c>
      <c r="I1060" s="0" t="str">
        <f aca="false">IF(G1060="","Aa",G1060)&amp;CONCATENATE(" (",YEAR(D1060),") - « ",E1060," », Le P'tit Usania n° ",C1060," (ISSN 1292-5950), Union spéléologique de l'agglomération nancéienne, Nancy, p. ",F1060)</f>
        <v>GUYOT J.-M. (2014) - « J.S.P.T. 2013 vue par Jean-Michel », Le P'tit Usania n° 185 (ISSN 1292-5950), Union spéléologique de l'agglomération nancéienne, Nancy, p. 3</v>
      </c>
    </row>
    <row r="1061" customFormat="false" ht="15" hidden="false" customHeight="false" outlineLevel="0" collapsed="false">
      <c r="A1061" s="0" t="n">
        <v>1414</v>
      </c>
      <c r="B1061" s="0" t="str">
        <f aca="false">IF(A1061="","",CONCATENATE("https://usan.ffspeleo.fr/spip/spip.php?article",A1061))</f>
        <v>https://usan.ffspeleo.fr/spip/spip.php?article1414</v>
      </c>
      <c r="C1061" s="0" t="n">
        <v>185</v>
      </c>
      <c r="D1061" s="8" t="n">
        <v>41640</v>
      </c>
      <c r="E1061" s="9" t="s">
        <v>2133</v>
      </c>
      <c r="F1061" s="10" t="s">
        <v>710</v>
      </c>
      <c r="G1061" s="0" t="s">
        <v>117</v>
      </c>
      <c r="H1061" s="0" t="s">
        <v>12</v>
      </c>
      <c r="I1061" s="0" t="str">
        <f aca="false">IF(G1061="","Aa",G1061)&amp;CONCATENATE(" (",YEAR(D1061),") - « ",E1061," », Le P'tit Usania n° ",C1061," (ISSN 1292-5950), Union spéléologique de l'agglomération nancéienne, Nancy, p. ",F1061)</f>
        <v>MARTIN M. (2014) - « Rangement des matériels au local », Le P'tit Usania n° 185 (ISSN 1292-5950), Union spéléologique de l'agglomération nancéienne, Nancy, p. 3-4</v>
      </c>
    </row>
    <row r="1062" customFormat="false" ht="15" hidden="false" customHeight="false" outlineLevel="0" collapsed="false">
      <c r="A1062" s="0" t="n">
        <v>1415</v>
      </c>
      <c r="B1062" s="0" t="str">
        <f aca="false">IF(A1062="","",CONCATENATE("https://usan.ffspeleo.fr/spip/spip.php?article",A1062))</f>
        <v>https://usan.ffspeleo.fr/spip/spip.php?article1415</v>
      </c>
      <c r="C1062" s="17" t="n">
        <v>185</v>
      </c>
      <c r="D1062" s="8" t="n">
        <v>41640</v>
      </c>
      <c r="E1062" s="18" t="s">
        <v>2134</v>
      </c>
      <c r="F1062" s="10" t="s">
        <v>768</v>
      </c>
      <c r="G1062" s="0" t="s">
        <v>2089</v>
      </c>
      <c r="H1062" s="0" t="s">
        <v>47</v>
      </c>
      <c r="I1062" s="0" t="str">
        <f aca="false">IF(G1062="","Aa",G1062)&amp;CONCATENATE(" (",YEAR(D1062),") - « ",E1062," », Le P'tit Usania n° ",C1062," (ISSN 1292-5950), Union spéléologique de l'agglomération nancéienne, Nancy, p. ",F1062)</f>
        <v>HAMON B. (2014) - « Vie des stations mosellanes du genre Niphargus », Le P'tit Usania n° 185 (ISSN 1292-5950), Union spéléologique de l'agglomération nancéienne, Nancy, p. 4-5</v>
      </c>
    </row>
    <row r="1063" customFormat="false" ht="15" hidden="false" customHeight="false" outlineLevel="0" collapsed="false">
      <c r="A1063" s="0" t="n">
        <v>1416</v>
      </c>
      <c r="B1063" s="0" t="str">
        <f aca="false">IF(A1063="","",CONCATENATE("https://usan.ffspeleo.fr/spip/spip.php?article",A1063))</f>
        <v>https://usan.ffspeleo.fr/spip/spip.php?article1416</v>
      </c>
      <c r="C1063" s="0" t="n">
        <v>185</v>
      </c>
      <c r="D1063" s="8" t="n">
        <v>41640</v>
      </c>
      <c r="E1063" s="9" t="s">
        <v>2135</v>
      </c>
      <c r="F1063" s="10" t="s">
        <v>106</v>
      </c>
      <c r="G1063" s="0" t="s">
        <v>108</v>
      </c>
      <c r="H1063" s="0" t="s">
        <v>21</v>
      </c>
      <c r="I1063" s="0" t="str">
        <f aca="false">IF(G1063="","Aa",G1063)&amp;CONCATENATE(" (",YEAR(D1063),") - « ",E1063," », Le P'tit Usania n° ",C1063," (ISSN 1292-5950), Union spéléologique de l'agglomération nancéienne, Nancy, p. ",F1063)</f>
        <v>PRÉVOT D. (2014) - « Fête 2013 des associations nancéiennes », Le P'tit Usania n° 185 (ISSN 1292-5950), Union spéléologique de l'agglomération nancéienne, Nancy, p. 5</v>
      </c>
    </row>
    <row r="1064" customFormat="false" ht="15" hidden="false" customHeight="false" outlineLevel="0" collapsed="false">
      <c r="A1064" s="0" t="n">
        <v>1417</v>
      </c>
      <c r="B1064" s="0" t="str">
        <f aca="false">IF(A1064="","",CONCATENATE("https://usan.ffspeleo.fr/spip/spip.php?article",A1064))</f>
        <v>https://usan.ffspeleo.fr/spip/spip.php?article1417</v>
      </c>
      <c r="C1064" s="0" t="n">
        <v>185</v>
      </c>
      <c r="D1064" s="8" t="n">
        <v>41640</v>
      </c>
      <c r="E1064" s="9" t="s">
        <v>2136</v>
      </c>
      <c r="F1064" s="10" t="s">
        <v>106</v>
      </c>
      <c r="G1064" s="0" t="s">
        <v>108</v>
      </c>
      <c r="H1064" s="0" t="s">
        <v>6</v>
      </c>
      <c r="I1064" s="0" t="str">
        <f aca="false">IF(G1064="","Aa",G1064)&amp;CONCATENATE(" (",YEAR(D1064),") - « ",E1064," », Le P'tit Usania n° ",C1064," (ISSN 1292-5950), Union spéléologique de l'agglomération nancéienne, Nancy, p. ",F1064)</f>
        <v>PRÉVOT D. (2014) - « Prochaines réunions », Le P'tit Usania n° 185 (ISSN 1292-5950), Union spéléologique de l'agglomération nancéienne, Nancy, p. 5</v>
      </c>
    </row>
    <row r="1065" customFormat="false" ht="15" hidden="false" customHeight="false" outlineLevel="0" collapsed="false">
      <c r="A1065" s="0" t="n">
        <v>1421</v>
      </c>
      <c r="B1065" s="0" t="str">
        <f aca="false">IF(A1065="","",CONCATENATE("https://usan.ffspeleo.fr/spip/spip.php?article",A1065))</f>
        <v>https://usan.ffspeleo.fr/spip/spip.php?article1421</v>
      </c>
      <c r="C1065" s="0" t="n">
        <v>186</v>
      </c>
      <c r="D1065" s="8" t="n">
        <v>41671</v>
      </c>
      <c r="E1065" s="9" t="s">
        <v>2137</v>
      </c>
      <c r="F1065" s="10" t="s">
        <v>221</v>
      </c>
      <c r="G1065" s="0" t="s">
        <v>1048</v>
      </c>
      <c r="H1065" s="0" t="s">
        <v>15</v>
      </c>
      <c r="I1065" s="0" t="str">
        <f aca="false">IF(G1065="","Aa",G1065)&amp;CONCATENATE(" (",YEAR(D1065),") - « ",E1065," », Le P'tit Usania n° ",C1065," (ISSN 1292-5950), Union spéléologique de l'agglomération nancéienne, Nancy, p. ",F1065)</f>
        <v>RÉVOL P. (2014) - « Diaclase de la Sainte Famille », Le P'tit Usania n° 186 (ISSN 1292-5950), Union spéléologique de l'agglomération nancéienne, Nancy, p. 1-2</v>
      </c>
    </row>
    <row r="1066" customFormat="false" ht="15" hidden="false" customHeight="false" outlineLevel="0" collapsed="false">
      <c r="A1066" s="0" t="n">
        <v>1422</v>
      </c>
      <c r="B1066" s="0" t="str">
        <f aca="false">IF(A1066="","",CONCATENATE("https://usan.ffspeleo.fr/spip/spip.php?article",A1066))</f>
        <v>https://usan.ffspeleo.fr/spip/spip.php?article1422</v>
      </c>
      <c r="C1066" s="0" t="n">
        <v>186</v>
      </c>
      <c r="D1066" s="8" t="n">
        <v>41671</v>
      </c>
      <c r="E1066" s="9" t="s">
        <v>2138</v>
      </c>
      <c r="F1066" s="10" t="s">
        <v>1248</v>
      </c>
      <c r="G1066" s="0" t="s">
        <v>108</v>
      </c>
      <c r="H1066" s="0" t="s">
        <v>6</v>
      </c>
      <c r="I1066" s="0" t="str">
        <f aca="false">IF(G1066="","Aa",G1066)&amp;CONCATENATE(" (",YEAR(D1066),") - « ",E1066," », Le P'tit Usania n° ",C1066," (ISSN 1292-5950), Union spéléologique de l'agglomération nancéienne, Nancy, p. ",F1066)</f>
        <v>PRÉVOT D. (2014) - « Compte-rendu de l'assemblée générale du samedi 18 janvier 2014 », Le P'tit Usania n° 186 (ISSN 1292-5950), Union spéléologique de l'agglomération nancéienne, Nancy, p. 2-5</v>
      </c>
    </row>
    <row r="1067" customFormat="false" ht="15" hidden="false" customHeight="false" outlineLevel="0" collapsed="false">
      <c r="A1067" s="0" t="n">
        <v>1424</v>
      </c>
      <c r="B1067" s="0" t="str">
        <f aca="false">IF(A1067="","",CONCATENATE("https://usan.ffspeleo.fr/spip/spip.php?article",A1067))</f>
        <v>https://usan.ffspeleo.fr/spip/spip.php?article1424</v>
      </c>
      <c r="C1067" s="0" t="n">
        <v>187</v>
      </c>
      <c r="D1067" s="8" t="n">
        <v>41699</v>
      </c>
      <c r="E1067" s="9" t="s">
        <v>2139</v>
      </c>
      <c r="F1067" s="10" t="s">
        <v>158</v>
      </c>
      <c r="G1067" s="0" t="s">
        <v>1935</v>
      </c>
      <c r="H1067" s="0" t="s">
        <v>21</v>
      </c>
      <c r="I1067" s="0" t="str">
        <f aca="false">IF(G1067="","Aa",G1067)&amp;CONCATENATE(" (",YEAR(D1067),") - « ",E1067," », Le P'tit Usania n° ",C1067," (ISSN 1292-5950), Union spéléologique de l'agglomération nancéienne, Nancy, p. ",F1067)</f>
        <v>ADMANT Pascal (2014) - « « La main à la pâte » au Spéléodrome », Le P'tit Usania n° 187 (ISSN 1292-5950), Union spéléologique de l'agglomération nancéienne, Nancy, p. 1-3</v>
      </c>
    </row>
    <row r="1068" customFormat="false" ht="15" hidden="false" customHeight="false" outlineLevel="0" collapsed="false">
      <c r="A1068" s="0" t="n">
        <v>1425</v>
      </c>
      <c r="B1068" s="0" t="str">
        <f aca="false">IF(A1068="","",CONCATENATE("https://usan.ffspeleo.fr/spip/spip.php?article",A1068))</f>
        <v>https://usan.ffspeleo.fr/spip/spip.php?article1425</v>
      </c>
      <c r="C1068" s="0" t="n">
        <v>187</v>
      </c>
      <c r="D1068" s="8" t="n">
        <v>41699</v>
      </c>
      <c r="E1068" s="9" t="s">
        <v>2124</v>
      </c>
      <c r="F1068" s="10" t="s">
        <v>102</v>
      </c>
      <c r="G1068" s="0" t="s">
        <v>1880</v>
      </c>
      <c r="H1068" s="0" t="s">
        <v>15</v>
      </c>
      <c r="I1068" s="0" t="str">
        <f aca="false">IF(G1068="","Aa",G1068)&amp;CONCATENATE(" (",YEAR(D1068),") - « ",E1068," », Le P'tit Usania n° ",C1068," (ISSN 1292-5950), Union spéléologique de l'agglomération nancéienne, Nancy, p. ",F1068)</f>
        <v>GUYOT J.-M. (2014) - « Mine autour de Nancy », Le P'tit Usania n° 187 (ISSN 1292-5950), Union spéléologique de l'agglomération nancéienne, Nancy, p. 4</v>
      </c>
    </row>
    <row r="1069" customFormat="false" ht="15" hidden="false" customHeight="false" outlineLevel="0" collapsed="false">
      <c r="A1069" s="0" t="n">
        <v>1426</v>
      </c>
      <c r="B1069" s="0" t="str">
        <f aca="false">IF(A1069="","",CONCATENATE("https://usan.ffspeleo.fr/spip/spip.php?article",A1069))</f>
        <v>https://usan.ffspeleo.fr/spip/spip.php?article1426</v>
      </c>
      <c r="C1069" s="0" t="n">
        <v>187</v>
      </c>
      <c r="D1069" s="8" t="n">
        <v>41699</v>
      </c>
      <c r="E1069" s="9" t="s">
        <v>2140</v>
      </c>
      <c r="F1069" s="10" t="s">
        <v>965</v>
      </c>
      <c r="G1069" s="0" t="s">
        <v>108</v>
      </c>
      <c r="H1069" s="0" t="s">
        <v>32</v>
      </c>
      <c r="I1069" s="0" t="str">
        <f aca="false">IF(G1069="","Aa",G1069)&amp;CONCATENATE(" (",YEAR(D1069),") - « ",E1069," », Le P'tit Usania n° ",C1069," (ISSN 1292-5950), Union spéléologique de l'agglomération nancéienne, Nancy, p. ",F1069)</f>
        <v>PRÉVOT D. (2014) - « Réunion 2014 du Grand Nord-Est », Le P'tit Usania n° 187 (ISSN 1292-5950), Union spéléologique de l'agglomération nancéienne, Nancy, p. 5-6</v>
      </c>
    </row>
    <row r="1070" customFormat="false" ht="15" hidden="false" customHeight="false" outlineLevel="0" collapsed="false">
      <c r="A1070" s="0" t="n">
        <v>1428</v>
      </c>
      <c r="B1070" s="0" t="str">
        <f aca="false">IF(A1070="","",CONCATENATE("https://usan.ffspeleo.fr/spip/spip.php?article",A1070))</f>
        <v>https://usan.ffspeleo.fr/spip/spip.php?article1428</v>
      </c>
      <c r="C1070" s="17" t="n">
        <v>188</v>
      </c>
      <c r="D1070" s="8" t="n">
        <v>41730</v>
      </c>
      <c r="E1070" s="18" t="s">
        <v>2141</v>
      </c>
      <c r="F1070" s="10" t="s">
        <v>158</v>
      </c>
      <c r="G1070" s="0" t="s">
        <v>2089</v>
      </c>
      <c r="H1070" s="0" t="s">
        <v>47</v>
      </c>
      <c r="I1070" s="0" t="str">
        <f aca="false">IF(G1070="","Aa",G1070)&amp;CONCATENATE(" (",YEAR(D1070),") - « ",E1070," », Le P'tit Usania n° ",C1070," (ISSN 1292-5950), Union spéléologique de l'agglomération nancéienne, Nancy, p. ",F1070)</f>
        <v>HAMON B. (2014) - « La station de Niphargus virei (Chevreux, 1896) de Villers-lès-Nancy », Le P'tit Usania n° 188 (ISSN 1292-5950), Union spéléologique de l'agglomération nancéienne, Nancy, p. 1-3</v>
      </c>
    </row>
    <row r="1071" customFormat="false" ht="15" hidden="false" customHeight="false" outlineLevel="0" collapsed="false">
      <c r="A1071" s="0" t="n">
        <v>1429</v>
      </c>
      <c r="B1071" s="0" t="str">
        <f aca="false">IF(A1071="","",CONCATENATE("https://usan.ffspeleo.fr/spip/spip.php?article",A1071))</f>
        <v>https://usan.ffspeleo.fr/spip/spip.php?article1429</v>
      </c>
      <c r="C1071" s="0" t="n">
        <v>188</v>
      </c>
      <c r="D1071" s="8" t="n">
        <v>41730</v>
      </c>
      <c r="E1071" s="9" t="s">
        <v>2142</v>
      </c>
      <c r="F1071" s="10" t="s">
        <v>710</v>
      </c>
      <c r="G1071" s="0" t="s">
        <v>745</v>
      </c>
      <c r="H1071" s="0" t="s">
        <v>15</v>
      </c>
      <c r="I1071" s="0" t="str">
        <f aca="false">IF(G1071="","Aa",G1071)&amp;CONCATENATE(" (",YEAR(D1071),") - « ",E1071," », Le P'tit Usania n° ",C1071," (ISSN 1292-5950), Union spéléologique de l'agglomération nancéienne, Nancy, p. ",F1071)</f>
        <v>VÉJUX-MARTIN S. (2014) - « Sortie spéléo du 22-23 février à Montrond-le-château », Le P'tit Usania n° 188 (ISSN 1292-5950), Union spéléologique de l'agglomération nancéienne, Nancy, p. 3-4</v>
      </c>
    </row>
    <row r="1072" customFormat="false" ht="15" hidden="false" customHeight="false" outlineLevel="0" collapsed="false">
      <c r="A1072" s="0" t="n">
        <v>1430</v>
      </c>
      <c r="B1072" s="0" t="str">
        <f aca="false">IF(A1072="","",CONCATENATE("https://usan.ffspeleo.fr/spip/spip.php?article",A1072))</f>
        <v>https://usan.ffspeleo.fr/spip/spip.php?article1430</v>
      </c>
      <c r="C1072" s="0" t="n">
        <v>188</v>
      </c>
      <c r="D1072" s="8" t="n">
        <v>41730</v>
      </c>
      <c r="E1072" s="9" t="s">
        <v>2143</v>
      </c>
      <c r="F1072" s="10" t="s">
        <v>102</v>
      </c>
      <c r="G1072" s="0" t="s">
        <v>1855</v>
      </c>
      <c r="H1072" s="0" t="s">
        <v>15</v>
      </c>
      <c r="I1072" s="0" t="str">
        <f aca="false">IF(G1072="","Aa",G1072)&amp;CONCATENATE(" (",YEAR(D1072),") - « ",E1072," », Le P'tit Usania n° ",C1072," (ISSN 1292-5950), Union spéléologique de l'agglomération nancéienne, Nancy, p. ",F1072)</f>
        <v>GILBERT D. (2014) - « Traversée à la Dent de Crolles », Le P'tit Usania n° 188 (ISSN 1292-5950), Union spéléologique de l'agglomération nancéienne, Nancy, p. 4</v>
      </c>
    </row>
    <row r="1073" customFormat="false" ht="15" hidden="false" customHeight="false" outlineLevel="0" collapsed="false">
      <c r="A1073" s="0" t="n">
        <v>1431</v>
      </c>
      <c r="B1073" s="0" t="str">
        <f aca="false">IF(A1073="","",CONCATENATE("https://usan.ffspeleo.fr/spip/spip.php?article",A1073))</f>
        <v>https://usan.ffspeleo.fr/spip/spip.php?article1431</v>
      </c>
      <c r="C1073" s="0" t="n">
        <v>188</v>
      </c>
      <c r="D1073" s="8" t="n">
        <v>41730</v>
      </c>
      <c r="E1073" s="9" t="s">
        <v>2144</v>
      </c>
      <c r="F1073" s="10" t="s">
        <v>106</v>
      </c>
      <c r="G1073" s="0" t="s">
        <v>1449</v>
      </c>
      <c r="H1073" s="0" t="s">
        <v>15</v>
      </c>
      <c r="I1073" s="0" t="str">
        <f aca="false">IF(G1073="","Aa",G1073)&amp;CONCATENATE(" (",YEAR(D1073),") - « ",E1073," », Le P'tit Usania n° ",C1073," (ISSN 1292-5950), Union spéléologique de l'agglomération nancéienne, Nancy, p. ",F1073)</f>
        <v>NUS Fr. (2014) - « La trappe mystérieuse du Spéléodrome », Le P'tit Usania n° 188 (ISSN 1292-5950), Union spéléologique de l'agglomération nancéienne, Nancy, p. 5</v>
      </c>
    </row>
    <row r="1074" customFormat="false" ht="15" hidden="false" customHeight="false" outlineLevel="0" collapsed="false">
      <c r="A1074" s="0" t="n">
        <v>1432</v>
      </c>
      <c r="B1074" s="0" t="str">
        <f aca="false">IF(A1074="","",CONCATENATE("https://usan.ffspeleo.fr/spip/spip.php?article",A1074))</f>
        <v>https://usan.ffspeleo.fr/spip/spip.php?article1432</v>
      </c>
      <c r="C1074" s="0" t="n">
        <v>188</v>
      </c>
      <c r="D1074" s="8" t="n">
        <v>41730</v>
      </c>
      <c r="E1074" s="9" t="s">
        <v>2145</v>
      </c>
      <c r="F1074" s="10" t="s">
        <v>965</v>
      </c>
      <c r="G1074" s="0" t="s">
        <v>1880</v>
      </c>
      <c r="H1074" s="0" t="s">
        <v>15</v>
      </c>
      <c r="I1074" s="0" t="str">
        <f aca="false">IF(G1074="","Aa",G1074)&amp;CONCATENATE(" (",YEAR(D1074),") - « ",E1074," », Le P'tit Usania n° ",C1074," (ISSN 1292-5950), Union spéléologique de l'agglomération nancéienne, Nancy, p. ",F1074)</f>
        <v>GUYOT J.-M. (2014) - « École de chimie, inspection à deux balles », Le P'tit Usania n° 188 (ISSN 1292-5950), Union spéléologique de l'agglomération nancéienne, Nancy, p. 5-6</v>
      </c>
    </row>
    <row r="1075" customFormat="false" ht="15" hidden="false" customHeight="false" outlineLevel="0" collapsed="false">
      <c r="A1075" s="0" t="n">
        <v>1434</v>
      </c>
      <c r="B1075" s="0" t="str">
        <f aca="false">IF(A1075="","",CONCATENATE("https://usan.ffspeleo.fr/spip/spip.php?article",A1075))</f>
        <v>https://usan.ffspeleo.fr/spip/spip.php?article1434</v>
      </c>
      <c r="C1075" s="0" t="n">
        <v>189</v>
      </c>
      <c r="D1075" s="8" t="n">
        <v>41760</v>
      </c>
      <c r="E1075" s="9" t="s">
        <v>2146</v>
      </c>
      <c r="F1075" s="10" t="s">
        <v>221</v>
      </c>
      <c r="G1075" s="0" t="s">
        <v>1880</v>
      </c>
      <c r="H1075" s="0" t="s">
        <v>15</v>
      </c>
      <c r="I1075" s="0" t="str">
        <f aca="false">IF(G1075="","Aa",G1075)&amp;CONCATENATE(" (",YEAR(D1075),") - « ",E1075," », Le P'tit Usania n° ",C1075," (ISSN 1292-5950), Union spéléologique de l'agglomération nancéienne, Nancy, p. ",F1075)</f>
        <v>GUYOT J.-M. (2014) - « La Besace à Savonnières », Le P'tit Usania n° 189 (ISSN 1292-5950), Union spéléologique de l'agglomération nancéienne, Nancy, p. 1-2</v>
      </c>
    </row>
    <row r="1076" customFormat="false" ht="15" hidden="false" customHeight="false" outlineLevel="0" collapsed="false">
      <c r="A1076" s="0" t="n">
        <v>1435</v>
      </c>
      <c r="B1076" s="0" t="str">
        <f aca="false">IF(A1076="","",CONCATENATE("https://usan.ffspeleo.fr/spip/spip.php?article",A1076))</f>
        <v>https://usan.ffspeleo.fr/spip/spip.php?article1435</v>
      </c>
      <c r="C1076" s="0" t="n">
        <v>189</v>
      </c>
      <c r="D1076" s="8" t="n">
        <v>41760</v>
      </c>
      <c r="E1076" s="9" t="s">
        <v>2147</v>
      </c>
      <c r="F1076" s="10" t="s">
        <v>279</v>
      </c>
      <c r="G1076" s="0" t="s">
        <v>97</v>
      </c>
      <c r="H1076" s="0" t="s">
        <v>55</v>
      </c>
      <c r="I1076" s="0" t="str">
        <f aca="false">IF(G1076="","Aa",G1076)&amp;CONCATENATE(" (",YEAR(D1076),") - « ",E1076," », Le P'tit Usania n° ",C1076," (ISSN 1292-5950), Union spéléologique de l'agglomération nancéienne, Nancy, p. ",F1076)</f>
        <v>PRÉVOT Chr. (2014) - « Rajeunir un éclairage Duo », Le P'tit Usania n° 189 (ISSN 1292-5950), Union spéléologique de l'agglomération nancéienne, Nancy, p. 2-3</v>
      </c>
    </row>
    <row r="1077" customFormat="false" ht="15" hidden="false" customHeight="false" outlineLevel="0" collapsed="false">
      <c r="A1077" s="0" t="n">
        <v>1436</v>
      </c>
      <c r="B1077" s="0" t="str">
        <f aca="false">IF(A1077="","",CONCATENATE("https://usan.ffspeleo.fr/spip/spip.php?article",A1077))</f>
        <v>https://usan.ffspeleo.fr/spip/spip.php?article1436</v>
      </c>
      <c r="C1077" s="0" t="n">
        <v>189</v>
      </c>
      <c r="D1077" s="8" t="n">
        <v>41760</v>
      </c>
      <c r="E1077" s="9" t="s">
        <v>2148</v>
      </c>
      <c r="F1077" s="10" t="s">
        <v>102</v>
      </c>
      <c r="G1077" s="0" t="s">
        <v>1449</v>
      </c>
      <c r="H1077" s="0" t="s">
        <v>15</v>
      </c>
      <c r="I1077" s="0" t="str">
        <f aca="false">IF(G1077="","Aa",G1077)&amp;CONCATENATE(" (",YEAR(D1077),") - « ",E1077," », Le P'tit Usania n° ",C1077," (ISSN 1292-5950), Union spéléologique de l'agglomération nancéienne, Nancy, p. ",F1077)</f>
        <v>NUS Fr. (2014) - « Nouvelle fermeture à la Haute-Borne », Le P'tit Usania n° 189 (ISSN 1292-5950), Union spéléologique de l'agglomération nancéienne, Nancy, p. 4</v>
      </c>
    </row>
    <row r="1078" customFormat="false" ht="15" hidden="false" customHeight="false" outlineLevel="0" collapsed="false">
      <c r="A1078" s="0" t="n">
        <v>1437</v>
      </c>
      <c r="B1078" s="0" t="str">
        <f aca="false">IF(A1078="","",CONCATENATE("https://usan.ffspeleo.fr/spip/spip.php?article",A1078))</f>
        <v>https://usan.ffspeleo.fr/spip/spip.php?article1437</v>
      </c>
      <c r="C1078" s="0" t="n">
        <v>189</v>
      </c>
      <c r="D1078" s="8" t="n">
        <v>41760</v>
      </c>
      <c r="E1078" s="9" t="s">
        <v>2149</v>
      </c>
      <c r="F1078" s="10" t="s">
        <v>768</v>
      </c>
      <c r="G1078" s="0" t="s">
        <v>1880</v>
      </c>
      <c r="H1078" s="0" t="s">
        <v>15</v>
      </c>
      <c r="I1078" s="0" t="str">
        <f aca="false">IF(G1078="","Aa",G1078)&amp;CONCATENATE(" (",YEAR(D1078),") - « ",E1078," », Le P'tit Usania n° ",C1078," (ISSN 1292-5950), Union spéléologique de l'agglomération nancéienne, Nancy, p. ",F1078)</f>
        <v>GUYOT J.-M. (2014) - « Sortie extrême à l'Avenir », Le P'tit Usania n° 189 (ISSN 1292-5950), Union spéléologique de l'agglomération nancéienne, Nancy, p. 4-5</v>
      </c>
    </row>
    <row r="1079" customFormat="false" ht="15" hidden="false" customHeight="false" outlineLevel="0" collapsed="false">
      <c r="A1079" s="0" t="n">
        <v>1438</v>
      </c>
      <c r="B1079" s="0" t="str">
        <f aca="false">IF(A1079="","",CONCATENATE("https://usan.ffspeleo.fr/spip/spip.php?article",A1079))</f>
        <v>https://usan.ffspeleo.fr/spip/spip.php?article1438</v>
      </c>
      <c r="C1079" s="0" t="n">
        <v>189</v>
      </c>
      <c r="D1079" s="8" t="n">
        <v>41760</v>
      </c>
      <c r="E1079" s="9" t="s">
        <v>2150</v>
      </c>
      <c r="F1079" s="10" t="s">
        <v>965</v>
      </c>
      <c r="G1079" s="0" t="s">
        <v>2045</v>
      </c>
      <c r="H1079" s="0" t="s">
        <v>15</v>
      </c>
      <c r="I1079" s="0" t="str">
        <f aca="false">IF(G1079="","Aa",G1079)&amp;CONCATENATE(" (",YEAR(D1079),") - « ",E1079," », Le P'tit Usania n° ",C1079," (ISSN 1292-5950), Union spéléologique de l'agglomération nancéienne, Nancy, p. ",F1079)</f>
        <v>PÉREZ J.-B. (2014) - « Restauration rapide à Savonnières, spécialité oeufs au plat », Le P'tit Usania n° 189 (ISSN 1292-5950), Union spéléologique de l'agglomération nancéienne, Nancy, p. 5-6</v>
      </c>
    </row>
    <row r="1080" customFormat="false" ht="15" hidden="false" customHeight="false" outlineLevel="0" collapsed="false">
      <c r="A1080" s="0" t="n">
        <v>1441</v>
      </c>
      <c r="B1080" s="0" t="str">
        <f aca="false">IF(A1080="","",CONCATENATE("https://usan.ffspeleo.fr/spip/spip.php?article",A1080))</f>
        <v>https://usan.ffspeleo.fr/spip/spip.php?article1441</v>
      </c>
      <c r="C1080" s="0" t="n">
        <v>190</v>
      </c>
      <c r="D1080" s="8" t="n">
        <v>41791</v>
      </c>
      <c r="E1080" s="19" t="s">
        <v>2151</v>
      </c>
      <c r="F1080" s="10" t="s">
        <v>221</v>
      </c>
      <c r="G1080" s="0" t="s">
        <v>1877</v>
      </c>
      <c r="H1080" s="0" t="s">
        <v>17</v>
      </c>
      <c r="I1080" s="0" t="str">
        <f aca="false">IF(G1080="","Aa",G1080)&amp;CONCATENATE(" (",YEAR(D1080),") - « ",E1080," », Le P'tit Usania n° ",C1080," (ISSN 1292-5950), Union spéléologique de l'agglomération nancéienne, Nancy, p. ",F1080)</f>
        <v>BROCHIN B. (2014) - « Plongée à la source de la Douix : cette fois c'est la bonne... ou pas ! », Le P'tit Usania n° 190 (ISSN 1292-5950), Union spéléologique de l'agglomération nancéienne, Nancy, p. 1-2</v>
      </c>
    </row>
    <row r="1081" customFormat="false" ht="15" hidden="false" customHeight="false" outlineLevel="0" collapsed="false">
      <c r="A1081" s="0" t="n">
        <v>1442</v>
      </c>
      <c r="B1081" s="0" t="str">
        <f aca="false">IF(A1081="","",CONCATENATE("https://usan.ffspeleo.fr/spip/spip.php?article",A1081))</f>
        <v>https://usan.ffspeleo.fr/spip/spip.php?article1442</v>
      </c>
      <c r="C1081" s="0" t="n">
        <v>190</v>
      </c>
      <c r="D1081" s="8" t="n">
        <v>41791</v>
      </c>
      <c r="E1081" s="19" t="s">
        <v>2152</v>
      </c>
      <c r="F1081" s="10" t="s">
        <v>279</v>
      </c>
      <c r="G1081" s="0" t="s">
        <v>97</v>
      </c>
      <c r="H1081" s="0" t="s">
        <v>55</v>
      </c>
      <c r="I1081" s="0" t="str">
        <f aca="false">IF(G1081="","Aa",G1081)&amp;CONCATENATE(" (",YEAR(D1081),") - « ",E1081," », Le P'tit Usania n° ",C1081," (ISSN 1292-5950), Union spéléologique de l'agglomération nancéienne, Nancy, p. ",F1081)</f>
        <v>PRÉVOT Chr. (2014) - « Rajeunir un éclairage Duo : suite et fin », Le P'tit Usania n° 190 (ISSN 1292-5950), Union spéléologique de l'agglomération nancéienne, Nancy, p. 2-3</v>
      </c>
    </row>
    <row r="1082" customFormat="false" ht="15" hidden="false" customHeight="false" outlineLevel="0" collapsed="false">
      <c r="A1082" s="0" t="n">
        <v>1443</v>
      </c>
      <c r="B1082" s="0" t="str">
        <f aca="false">IF(A1082="","",CONCATENATE("https://usan.ffspeleo.fr/spip/spip.php?article",A1082))</f>
        <v>https://usan.ffspeleo.fr/spip/spip.php?article1443</v>
      </c>
      <c r="C1082" s="0" t="n">
        <v>190</v>
      </c>
      <c r="D1082" s="8" t="n">
        <v>41791</v>
      </c>
      <c r="E1082" s="9" t="s">
        <v>2153</v>
      </c>
      <c r="F1082" s="10" t="s">
        <v>710</v>
      </c>
      <c r="G1082" s="0" t="s">
        <v>1880</v>
      </c>
      <c r="H1082" s="0" t="s">
        <v>15</v>
      </c>
      <c r="I1082" s="0" t="str">
        <f aca="false">IF(G1082="","Aa",G1082)&amp;CONCATENATE(" (",YEAR(D1082),") - « ",E1082," », Le P'tit Usania n° ",C1082," (ISSN 1292-5950), Union spéléologique de l'agglomération nancéienne, Nancy, p. ",F1082)</f>
        <v>GUYOT J.-M. (2014) - « Un tour à la Grimo Santé », Le P'tit Usania n° 190 (ISSN 1292-5950), Union spéléologique de l'agglomération nancéienne, Nancy, p. 3-4</v>
      </c>
    </row>
    <row r="1083" customFormat="false" ht="15" hidden="false" customHeight="false" outlineLevel="0" collapsed="false">
      <c r="A1083" s="0" t="n">
        <v>1444</v>
      </c>
      <c r="B1083" s="0" t="str">
        <f aca="false">IF(A1083="","",CONCATENATE("https://usan.ffspeleo.fr/spip/spip.php?article",A1083))</f>
        <v>https://usan.ffspeleo.fr/spip/spip.php?article1444</v>
      </c>
      <c r="C1083" s="0" t="n">
        <v>190</v>
      </c>
      <c r="D1083" s="8" t="n">
        <v>41791</v>
      </c>
      <c r="E1083" s="9" t="s">
        <v>2154</v>
      </c>
      <c r="F1083" s="10" t="s">
        <v>965</v>
      </c>
      <c r="G1083" s="0" t="s">
        <v>1449</v>
      </c>
      <c r="H1083" s="0" t="s">
        <v>15</v>
      </c>
      <c r="I1083" s="0" t="str">
        <f aca="false">IF(G1083="","Aa",G1083)&amp;CONCATENATE(" (",YEAR(D1083),") - « ",E1083," », Le P'tit Usania n° ",C1083," (ISSN 1292-5950), Union spéléologique de l'agglomération nancéienne, Nancy, p. ",F1083)</f>
        <v>NUS Fr. (2014) - « À ta santé, Grim… Eau ! », Le P'tit Usania n° 190 (ISSN 1292-5950), Union spéléologique de l'agglomération nancéienne, Nancy, p. 5-6</v>
      </c>
    </row>
    <row r="1084" customFormat="false" ht="15" hidden="false" customHeight="false" outlineLevel="0" collapsed="false">
      <c r="A1084" s="0" t="n">
        <v>1447</v>
      </c>
      <c r="B1084" s="0" t="str">
        <f aca="false">IF(A1084="","",CONCATENATE("https://usan.ffspeleo.fr/spip/spip.php?article",A1084))</f>
        <v>https://usan.ffspeleo.fr/spip/spip.php?article1447</v>
      </c>
      <c r="C1084" s="0" t="n">
        <v>191</v>
      </c>
      <c r="D1084" s="8" t="n">
        <v>41821</v>
      </c>
      <c r="E1084" s="9" t="s">
        <v>2155</v>
      </c>
      <c r="F1084" s="10" t="s">
        <v>158</v>
      </c>
      <c r="G1084" s="0" t="s">
        <v>1880</v>
      </c>
      <c r="H1084" s="0" t="s">
        <v>15</v>
      </c>
      <c r="I1084" s="0" t="str">
        <f aca="false">IF(G1084="","Aa",G1084)&amp;CONCATENATE(" (",YEAR(D1084),") - « ",E1084," », Le P'tit Usania n° ",C1084," (ISSN 1292-5950), Union spéléologique de l'agglomération nancéienne, Nancy, p. ",F1084)</f>
        <v>GUYOT J.-M. (2014) - « L'abbé va au siphon », Le P'tit Usania n° 191 (ISSN 1292-5950), Union spéléologique de l'agglomération nancéienne, Nancy, p. 1-3</v>
      </c>
    </row>
    <row r="1085" customFormat="false" ht="15" hidden="false" customHeight="false" outlineLevel="0" collapsed="false">
      <c r="A1085" s="0" t="n">
        <v>1448</v>
      </c>
      <c r="B1085" s="0" t="str">
        <f aca="false">IF(A1085="","",CONCATENATE("https://usan.ffspeleo.fr/spip/spip.php?article",A1085))</f>
        <v>https://usan.ffspeleo.fr/spip/spip.php?article1448</v>
      </c>
      <c r="C1085" s="0" t="n">
        <v>191</v>
      </c>
      <c r="D1085" s="8" t="n">
        <v>41821</v>
      </c>
      <c r="E1085" s="9" t="s">
        <v>2156</v>
      </c>
      <c r="F1085" s="10" t="s">
        <v>976</v>
      </c>
      <c r="G1085" s="0" t="s">
        <v>97</v>
      </c>
      <c r="H1085" s="0" t="s">
        <v>32</v>
      </c>
      <c r="I1085" s="0" t="str">
        <f aca="false">IF(G1085="","Aa",G1085)&amp;CONCATENATE(" (",YEAR(D1085),") - « ",E1085," », Le P'tit Usania n° ",C1085," (ISSN 1292-5950), Union spéléologique de l'agglomération nancéienne, Nancy, p. ",F1085)</f>
        <v>PRÉVOT Chr. (2014) - « Daniel Prévot, membre d'honneur de la F.F.S. », Le P'tit Usania n° 191 (ISSN 1292-5950), Union spéléologique de l'agglomération nancéienne, Nancy, p. 3-5</v>
      </c>
    </row>
    <row r="1086" customFormat="false" ht="15" hidden="false" customHeight="false" outlineLevel="0" collapsed="false">
      <c r="A1086" s="0" t="n">
        <v>1449</v>
      </c>
      <c r="B1086" s="0" t="str">
        <f aca="false">IF(A1086="","",CONCATENATE("https://usan.ffspeleo.fr/spip/spip.php?article",A1086))</f>
        <v>https://usan.ffspeleo.fr/spip/spip.php?article1449</v>
      </c>
      <c r="C1086" s="0" t="n">
        <v>191</v>
      </c>
      <c r="D1086" s="8" t="n">
        <v>41821</v>
      </c>
      <c r="E1086" s="9" t="s">
        <v>2157</v>
      </c>
      <c r="F1086" s="10" t="s">
        <v>965</v>
      </c>
      <c r="G1086" s="0" t="s">
        <v>1880</v>
      </c>
      <c r="H1086" s="0" t="s">
        <v>21</v>
      </c>
      <c r="I1086" s="0" t="str">
        <f aca="false">IF(G1086="","Aa",G1086)&amp;CONCATENATE(" (",YEAR(D1086),") - « ",E1086," », Le P'tit Usania n° ",C1086," (ISSN 1292-5950), Union spéléologique de l'agglomération nancéienne, Nancy, p. ",F1086)</f>
        <v>GUYOT J.-M. (2014) - « 60 ans à –60 au Spéléodrome », Le P'tit Usania n° 191 (ISSN 1292-5950), Union spéléologique de l'agglomération nancéienne, Nancy, p. 5-6</v>
      </c>
    </row>
    <row r="1087" customFormat="false" ht="15" hidden="false" customHeight="false" outlineLevel="0" collapsed="false">
      <c r="A1087" s="0" t="n">
        <v>1451</v>
      </c>
      <c r="B1087" s="0" t="str">
        <f aca="false">IF(A1087="","",CONCATENATE("https://usan.ffspeleo.fr/spip/spip.php?article",A1087))</f>
        <v>https://usan.ffspeleo.fr/spip/spip.php?article1451</v>
      </c>
      <c r="C1087" s="0" t="n">
        <v>192</v>
      </c>
      <c r="D1087" s="8" t="n">
        <v>41852</v>
      </c>
      <c r="E1087" s="9" t="s">
        <v>2158</v>
      </c>
      <c r="F1087" s="10" t="s">
        <v>221</v>
      </c>
      <c r="G1087" s="0" t="s">
        <v>2159</v>
      </c>
      <c r="H1087" s="0" t="s">
        <v>15</v>
      </c>
      <c r="I1087" s="0" t="str">
        <f aca="false">IF(G1087="","Aa",G1087)&amp;CONCATENATE(" (",YEAR(D1087),") - « ",E1087," », Le P'tit Usania n° ",C1087," (ISSN 1292-5950), Union spéléologique de l'agglomération nancéienne, Nancy, p. ",F1087)</f>
        <v>GAILLOT É. (2014) - « Visite au trou d'Haquin », Le P'tit Usania n° 192 (ISSN 1292-5950), Union spéléologique de l'agglomération nancéienne, Nancy, p. 1-2</v>
      </c>
    </row>
    <row r="1088" customFormat="false" ht="15" hidden="false" customHeight="false" outlineLevel="0" collapsed="false">
      <c r="A1088" s="0" t="n">
        <v>1452</v>
      </c>
      <c r="B1088" s="0" t="str">
        <f aca="false">IF(A1088="","",CONCATENATE("https://usan.ffspeleo.fr/spip/spip.php?article",A1088))</f>
        <v>https://usan.ffspeleo.fr/spip/spip.php?article1452</v>
      </c>
      <c r="C1088" s="0" t="n">
        <v>192</v>
      </c>
      <c r="D1088" s="8" t="n">
        <v>41852</v>
      </c>
      <c r="E1088" s="9" t="s">
        <v>2160</v>
      </c>
      <c r="F1088" s="10" t="s">
        <v>98</v>
      </c>
      <c r="G1088" s="0" t="s">
        <v>97</v>
      </c>
      <c r="H1088" s="0" t="s">
        <v>6</v>
      </c>
      <c r="I1088" s="0" t="str">
        <f aca="false">IF(G1088="","Aa",G1088)&amp;CONCATENATE(" (",YEAR(D1088),") - « ",E1088," », Le P'tit Usania n° ",C1088," (ISSN 1292-5950), Union spéléologique de l'agglomération nancéienne, Nancy, p. ",F1088)</f>
        <v>PRÉVOT Chr. (2014) - « 18e Nuit internationale de la chauve-souris », Le P'tit Usania n° 192 (ISSN 1292-5950), Union spéléologique de l'agglomération nancéienne, Nancy, p. 2</v>
      </c>
    </row>
    <row r="1089" customFormat="false" ht="15" hidden="false" customHeight="false" outlineLevel="0" collapsed="false">
      <c r="A1089" s="0" t="n">
        <v>1453</v>
      </c>
      <c r="B1089" s="0" t="str">
        <f aca="false">IF(A1089="","",CONCATENATE("https://usan.ffspeleo.fr/spip/spip.php?article",A1089))</f>
        <v>https://usan.ffspeleo.fr/spip/spip.php?article1453</v>
      </c>
      <c r="C1089" s="0" t="n">
        <v>192</v>
      </c>
      <c r="D1089" s="8" t="n">
        <v>41852</v>
      </c>
      <c r="E1089" s="9" t="s">
        <v>2161</v>
      </c>
      <c r="F1089" s="10" t="s">
        <v>106</v>
      </c>
      <c r="G1089" s="0" t="s">
        <v>1880</v>
      </c>
      <c r="H1089" s="0" t="s">
        <v>21</v>
      </c>
      <c r="I1089" s="0" t="str">
        <f aca="false">IF(G1089="","Aa",G1089)&amp;CONCATENATE(" (",YEAR(D1089),") - « ",E1089," », Le P'tit Usania n° ",C1089," (ISSN 1292-5950), Union spéléologique de l'agglomération nancéienne, Nancy, p. ",F1089)</f>
        <v>GUYOT J.-M. (2014) - « Une première aux 7 Salles », Le P'tit Usania n° 192 (ISSN 1292-5950), Union spéléologique de l'agglomération nancéienne, Nancy, p. 5</v>
      </c>
    </row>
    <row r="1090" customFormat="false" ht="15" hidden="false" customHeight="false" outlineLevel="0" collapsed="false">
      <c r="A1090" s="0" t="n">
        <v>1454</v>
      </c>
      <c r="B1090" s="0" t="str">
        <f aca="false">IF(A1090="","",CONCATENATE("https://usan.ffspeleo.fr/spip/spip.php?article",A1090))</f>
        <v>https://usan.ffspeleo.fr/spip/spip.php?article1454</v>
      </c>
      <c r="C1090" s="0" t="n">
        <v>192</v>
      </c>
      <c r="D1090" s="8" t="n">
        <v>41852</v>
      </c>
      <c r="E1090" s="9" t="s">
        <v>2162</v>
      </c>
      <c r="F1090" s="10" t="s">
        <v>965</v>
      </c>
      <c r="G1090" s="0" t="s">
        <v>97</v>
      </c>
      <c r="H1090" s="0" t="s">
        <v>6</v>
      </c>
      <c r="I1090" s="0" t="str">
        <f aca="false">IF(G1090="","Aa",G1090)&amp;CONCATENATE(" (",YEAR(D1090),") - « ",E1090," », Le P'tit Usania n° ",C1090," (ISSN 1292-5950), Union spéléologique de l'agglomération nancéienne, Nancy, p. ",F1090)</f>
        <v>PRÉVOT Chr. (2014) - « Adhérer à la liste de diffusion de l'USAN », Le P'tit Usania n° 192 (ISSN 1292-5950), Union spéléologique de l'agglomération nancéienne, Nancy, p. 5-6</v>
      </c>
    </row>
    <row r="1091" customFormat="false" ht="15" hidden="false" customHeight="false" outlineLevel="0" collapsed="false">
      <c r="A1091" s="0" t="n">
        <v>1455</v>
      </c>
      <c r="B1091" s="0" t="str">
        <f aca="false">IF(A1091="","",CONCATENATE("https://usan.ffspeleo.fr/spip/spip.php?article",A1091))</f>
        <v>https://usan.ffspeleo.fr/spip/spip.php?article1455</v>
      </c>
      <c r="C1091" s="0" t="n">
        <v>192</v>
      </c>
      <c r="D1091" s="8" t="n">
        <v>41852</v>
      </c>
      <c r="E1091" s="9" t="s">
        <v>2163</v>
      </c>
      <c r="F1091" s="10" t="s">
        <v>109</v>
      </c>
      <c r="G1091" s="0" t="s">
        <v>97</v>
      </c>
      <c r="H1091" s="0" t="s">
        <v>60</v>
      </c>
      <c r="I1091" s="0" t="str">
        <f aca="false">IF(G1091="","Aa",G1091)&amp;CONCATENATE(" (",YEAR(D1091),") - « ",E1091," », Le P'tit Usania n° ",C1091," (ISSN 1292-5950), Union spéléologique de l'agglomération nancéienne, Nancy, p. ",F1091)</f>
        <v>PRÉVOT Chr. (2014) - « La spéléologie à l'honneur dans Point Mag n° 27 », Le P'tit Usania n° 192 (ISSN 1292-5950), Union spéléologique de l'agglomération nancéienne, Nancy, p. 6</v>
      </c>
    </row>
    <row r="1092" customFormat="false" ht="15" hidden="false" customHeight="false" outlineLevel="0" collapsed="false">
      <c r="A1092" s="0" t="n">
        <v>1456</v>
      </c>
      <c r="B1092" s="0" t="str">
        <f aca="false">IF(A1092="","",CONCATENATE("https://usan.ffspeleo.fr/spip/spip.php?article",A1092))</f>
        <v>https://usan.ffspeleo.fr/spip/spip.php?article1456</v>
      </c>
      <c r="C1092" s="0" t="n">
        <v>192</v>
      </c>
      <c r="D1092" s="8" t="n">
        <v>41852</v>
      </c>
      <c r="E1092" s="9" t="s">
        <v>2164</v>
      </c>
      <c r="F1092" s="10" t="s">
        <v>109</v>
      </c>
      <c r="G1092" s="0" t="s">
        <v>97</v>
      </c>
      <c r="H1092" s="0" t="s">
        <v>55</v>
      </c>
      <c r="I1092" s="0" t="str">
        <f aca="false">IF(G1092="","Aa",G1092)&amp;CONCATENATE(" (",YEAR(D1092),") - « ",E1092," », Le P'tit Usania n° ",C1092," (ISSN 1292-5950), Union spéléologique de l'agglomération nancéienne, Nancy, p. ",F1092)</f>
        <v>PRÉVOT Chr. (2014) - « Des nouvelles de la radiobalise Arcana-B », Le P'tit Usania n° 192 (ISSN 1292-5950), Union spéléologique de l'agglomération nancéienne, Nancy, p. 6</v>
      </c>
    </row>
    <row r="1093" customFormat="false" ht="15" hidden="false" customHeight="false" outlineLevel="0" collapsed="false">
      <c r="B1093" s="0" t="str">
        <f aca="false">IF(A1093="","",CONCATENATE("https://usan.ffspeleo.fr/spip/spip.php?article",A1093))</f>
        <v/>
      </c>
      <c r="C1093" s="0" t="n">
        <v>192</v>
      </c>
      <c r="D1093" s="8" t="n">
        <v>41852</v>
      </c>
      <c r="E1093" s="9" t="s">
        <v>2165</v>
      </c>
      <c r="F1093" s="10" t="s">
        <v>710</v>
      </c>
      <c r="G1093" s="0" t="s">
        <v>500</v>
      </c>
      <c r="H1093" s="0" t="s">
        <v>10</v>
      </c>
      <c r="I1093" s="0" t="str">
        <f aca="false">IF(G1093="","Aa",G1093)&amp;CONCATENATE(" (",YEAR(D1093),") - « ",E1093," », Le P'tit Usania n° ",C1093," (ISSN 1292-5950), Union spéléologique de l'agglomération nancéienne, Nancy, p. ",F1093)</f>
        <v>MAUJEAN B. (2014) - « Annuaire 2014 des membres de l'USAN (Liste de juin) », Le P'tit Usania n° 192 (ISSN 1292-5950), Union spéléologique de l'agglomération nancéienne, Nancy, p. 3-4</v>
      </c>
    </row>
    <row r="1094" customFormat="false" ht="15" hidden="false" customHeight="false" outlineLevel="0" collapsed="false">
      <c r="A1094" s="0" t="n">
        <v>1458</v>
      </c>
      <c r="B1094" s="0" t="str">
        <f aca="false">IF(A1094="","",CONCATENATE("https://usan.ffspeleo.fr/spip/spip.php?article",A1094))</f>
        <v>https://usan.ffspeleo.fr/spip/spip.php?article1458</v>
      </c>
      <c r="C1094" s="17" t="n">
        <v>193</v>
      </c>
      <c r="D1094" s="8" t="n">
        <v>41883</v>
      </c>
      <c r="E1094" s="18" t="s">
        <v>2166</v>
      </c>
      <c r="F1094" s="10" t="s">
        <v>158</v>
      </c>
      <c r="G1094" s="0" t="s">
        <v>2089</v>
      </c>
      <c r="H1094" s="0" t="s">
        <v>47</v>
      </c>
      <c r="I1094" s="0" t="str">
        <f aca="false">IF(G1094="","Aa",G1094)&amp;CONCATENATE(" (",YEAR(D1094),") - « ",E1094," », Le P'tit Usania n° ",C1094," (ISSN 1292-5950), Union spéléologique de l'agglomération nancéienne, Nancy, p. ",F1094)</f>
        <v>HAMON B. (2014) - « Les crustacés stygobies du réseau de l'Avenir », Le P'tit Usania n° 193 (ISSN 1292-5950), Union spéléologique de l'agglomération nancéienne, Nancy, p. 1-3</v>
      </c>
    </row>
    <row r="1095" customFormat="false" ht="15" hidden="false" customHeight="false" outlineLevel="0" collapsed="false">
      <c r="A1095" s="0" t="n">
        <v>1459</v>
      </c>
      <c r="B1095" s="0" t="str">
        <f aca="false">IF(A1095="","",CONCATENATE("https://usan.ffspeleo.fr/spip/spip.php?article",A1095))</f>
        <v>https://usan.ffspeleo.fr/spip/spip.php?article1459</v>
      </c>
      <c r="C1095" s="0" t="n">
        <v>193</v>
      </c>
      <c r="D1095" s="8" t="n">
        <v>41883</v>
      </c>
      <c r="E1095" s="9" t="s">
        <v>1280</v>
      </c>
      <c r="F1095" s="10" t="s">
        <v>100</v>
      </c>
      <c r="G1095" s="0" t="s">
        <v>108</v>
      </c>
      <c r="H1095" s="0" t="s">
        <v>8</v>
      </c>
      <c r="I1095" s="0" t="str">
        <f aca="false">IF(G1095="","Aa",G1095)&amp;CONCATENATE(" (",YEAR(D1095),") - « ",E1095," », Le P'tit Usania n° ",C1095," (ISSN 1292-5950), Union spéléologique de l'agglomération nancéienne, Nancy, p. ",F1095)</f>
        <v>PRÉVOT D. (2014) - « Carnet rose », Le P'tit Usania n° 193 (ISSN 1292-5950), Union spéléologique de l'agglomération nancéienne, Nancy, p. 3</v>
      </c>
    </row>
    <row r="1096" customFormat="false" ht="15" hidden="false" customHeight="false" outlineLevel="0" collapsed="false">
      <c r="A1096" s="0" t="n">
        <v>1460</v>
      </c>
      <c r="B1096" s="0" t="str">
        <f aca="false">IF(A1096="","",CONCATENATE("https://usan.ffspeleo.fr/spip/spip.php?article",A1096))</f>
        <v>https://usan.ffspeleo.fr/spip/spip.php?article1460</v>
      </c>
      <c r="C1096" s="0" t="n">
        <v>193</v>
      </c>
      <c r="D1096" s="8" t="n">
        <v>41883</v>
      </c>
      <c r="E1096" s="9" t="s">
        <v>2167</v>
      </c>
      <c r="F1096" s="10" t="s">
        <v>100</v>
      </c>
      <c r="G1096" s="0" t="s">
        <v>97</v>
      </c>
      <c r="H1096" s="0" t="s">
        <v>60</v>
      </c>
      <c r="I1096" s="0" t="str">
        <f aca="false">IF(G1096="","Aa",G1096)&amp;CONCATENATE(" (",YEAR(D1096),") - « ",E1096," », Le P'tit Usania n° ",C1096," (ISSN 1292-5950), Union spéléologique de l'agglomération nancéienne, Nancy, p. ",F1096)</f>
        <v>PRÉVOT Chr. (2014) - « Étude et inventaire de Savonnières-en-Perthois », Le P'tit Usania n° 193 (ISSN 1292-5950), Union spéléologique de l'agglomération nancéienne, Nancy, p. 3</v>
      </c>
    </row>
    <row r="1097" customFormat="false" ht="15" hidden="false" customHeight="false" outlineLevel="0" collapsed="false">
      <c r="A1097" s="0" t="n">
        <v>1461</v>
      </c>
      <c r="B1097" s="0" t="str">
        <f aca="false">IF(A1097="","",CONCATENATE("https://usan.ffspeleo.fr/spip/spip.php?article",A1097))</f>
        <v>https://usan.ffspeleo.fr/spip/spip.php?article1461</v>
      </c>
      <c r="C1097" s="0" t="n">
        <v>193</v>
      </c>
      <c r="D1097" s="8" t="n">
        <v>41883</v>
      </c>
      <c r="E1097" s="9" t="s">
        <v>2168</v>
      </c>
      <c r="F1097" s="10" t="s">
        <v>1141</v>
      </c>
      <c r="G1097" s="0" t="s">
        <v>1437</v>
      </c>
      <c r="H1097" s="0" t="s">
        <v>19</v>
      </c>
      <c r="I1097" s="0" t="str">
        <f aca="false">IF(G1097="","Aa",G1097)&amp;CONCATENATE(" (",YEAR(D1097),") - « ",E1097," », Le P'tit Usania n° ",C1097," (ISSN 1292-5950), Union spéléologique de l'agglomération nancéienne, Nancy, p. ",F1097)</f>
        <v>BELUT E. (2014) - « Jungle-Aui », Le P'tit Usania n° 193 (ISSN 1292-5950), Union spéléologique de l'agglomération nancéienne, Nancy, p. 4-6</v>
      </c>
    </row>
    <row r="1098" customFormat="false" ht="15" hidden="false" customHeight="false" outlineLevel="0" collapsed="false">
      <c r="A1098" s="0" t="n">
        <v>1463</v>
      </c>
      <c r="B1098" s="0" t="str">
        <f aca="false">IF(A1098="","",CONCATENATE("https://usan.ffspeleo.fr/spip/spip.php?article",A1098))</f>
        <v>https://usan.ffspeleo.fr/spip/spip.php?article1463</v>
      </c>
      <c r="C1098" s="0" t="n">
        <v>194</v>
      </c>
      <c r="D1098" s="8" t="n">
        <v>41913</v>
      </c>
      <c r="E1098" s="9" t="s">
        <v>2169</v>
      </c>
      <c r="F1098" s="10" t="s">
        <v>95</v>
      </c>
      <c r="G1098" s="0" t="s">
        <v>108</v>
      </c>
      <c r="H1098" s="0" t="s">
        <v>21</v>
      </c>
      <c r="I1098" s="0" t="str">
        <f aca="false">IF(G1098="","Aa",G1098)&amp;CONCATENATE(" (",YEAR(D1098),") - « ",E1098," », Le P'tit Usania n° ",C1098," (ISSN 1292-5950), Union spéléologique de l'agglomération nancéienne, Nancy, p. ",F1098)</f>
        <v>PRÉVOT D. (2014) - « Opération « Faîtes du sport » 2014 », Le P'tit Usania n° 194 (ISSN 1292-5950), Union spéléologique de l'agglomération nancéienne, Nancy, p. 1</v>
      </c>
    </row>
    <row r="1099" customFormat="false" ht="15" hidden="false" customHeight="false" outlineLevel="0" collapsed="false">
      <c r="A1099" s="0" t="n">
        <v>1464</v>
      </c>
      <c r="B1099" s="0" t="str">
        <f aca="false">IF(A1099="","",CONCATENATE("https://usan.ffspeleo.fr/spip/spip.php?article",A1099))</f>
        <v>https://usan.ffspeleo.fr/spip/spip.php?article1464</v>
      </c>
      <c r="C1099" s="0" t="n">
        <v>194</v>
      </c>
      <c r="D1099" s="8" t="n">
        <v>41913</v>
      </c>
      <c r="E1099" s="9" t="s">
        <v>2170</v>
      </c>
      <c r="F1099" s="10" t="s">
        <v>98</v>
      </c>
      <c r="G1099" s="0" t="s">
        <v>108</v>
      </c>
      <c r="H1099" s="0" t="s">
        <v>21</v>
      </c>
      <c r="I1099" s="0" t="str">
        <f aca="false">IF(G1099="","Aa",G1099)&amp;CONCATENATE(" (",YEAR(D1099),") - « ",E1099," », Le P'tit Usania n° ",C1099," (ISSN 1292-5950), Union spéléologique de l'agglomération nancéienne, Nancy, p. ",F1099)</f>
        <v>PRÉVOT D. (2014) - « Journée du patrimoine souterrain, édition 2014 », Le P'tit Usania n° 194 (ISSN 1292-5950), Union spéléologique de l'agglomération nancéienne, Nancy, p. 2</v>
      </c>
    </row>
    <row r="1100" customFormat="false" ht="15" hidden="false" customHeight="false" outlineLevel="0" collapsed="false">
      <c r="A1100" s="0" t="n">
        <v>1465</v>
      </c>
      <c r="B1100" s="0" t="str">
        <f aca="false">IF(A1100="","",CONCATENATE("https://usan.ffspeleo.fr/spip/spip.php?article",A1100))</f>
        <v>https://usan.ffspeleo.fr/spip/spip.php?article1465</v>
      </c>
      <c r="C1100" s="17" t="n">
        <v>194</v>
      </c>
      <c r="D1100" s="8" t="n">
        <v>41913</v>
      </c>
      <c r="E1100" s="18" t="s">
        <v>2171</v>
      </c>
      <c r="F1100" s="10" t="s">
        <v>976</v>
      </c>
      <c r="G1100" s="0" t="s">
        <v>2089</v>
      </c>
      <c r="H1100" s="0" t="s">
        <v>47</v>
      </c>
      <c r="I1100" s="0" t="str">
        <f aca="false">IF(G1100="","Aa",G1100)&amp;CONCATENATE(" (",YEAR(D1100),") - « ",E1100," », Le P'tit Usania n° ",C1100," (ISSN 1292-5950), Union spéléologique de l'agglomération nancéienne, Nancy, p. ",F1100)</f>
        <v>HAMON B. (2014) - « Aperçu sur les trichoptères des cavités souterraines lorraines », Le P'tit Usania n° 194 (ISSN 1292-5950), Union spéléologique de l'agglomération nancéienne, Nancy, p. 3-5</v>
      </c>
    </row>
    <row r="1101" customFormat="false" ht="15" hidden="false" customHeight="false" outlineLevel="0" collapsed="false">
      <c r="A1101" s="0" t="n">
        <v>1466</v>
      </c>
      <c r="B1101" s="0" t="str">
        <f aca="false">IF(A1101="","",CONCATENATE("https://usan.ffspeleo.fr/spip/spip.php?article",A1101))</f>
        <v>https://usan.ffspeleo.fr/spip/spip.php?article1466</v>
      </c>
      <c r="C1101" s="0" t="n">
        <v>194</v>
      </c>
      <c r="D1101" s="8" t="n">
        <v>41913</v>
      </c>
      <c r="E1101" s="9" t="s">
        <v>1280</v>
      </c>
      <c r="F1101" s="10" t="s">
        <v>106</v>
      </c>
      <c r="G1101" s="0" t="s">
        <v>108</v>
      </c>
      <c r="H1101" s="0" t="s">
        <v>8</v>
      </c>
      <c r="I1101" s="0" t="str">
        <f aca="false">IF(G1101="","Aa",G1101)&amp;CONCATENATE(" (",YEAR(D1101),") - « ",E1101," », Le P'tit Usania n° ",C1101," (ISSN 1292-5950), Union spéléologique de l'agglomération nancéienne, Nancy, p. ",F1101)</f>
        <v>PRÉVOT D. (2014) - « Carnet rose », Le P'tit Usania n° 194 (ISSN 1292-5950), Union spéléologique de l'agglomération nancéienne, Nancy, p. 5</v>
      </c>
    </row>
    <row r="1102" customFormat="false" ht="15" hidden="false" customHeight="false" outlineLevel="0" collapsed="false">
      <c r="A1102" s="0" t="n">
        <v>1467</v>
      </c>
      <c r="B1102" s="0" t="str">
        <f aca="false">IF(A1102="","",CONCATENATE("https://usan.ffspeleo.fr/spip/spip.php?article",A1102))</f>
        <v>https://usan.ffspeleo.fr/spip/spip.php?article1467</v>
      </c>
      <c r="C1102" s="0" t="n">
        <v>194</v>
      </c>
      <c r="D1102" s="8" t="n">
        <v>41913</v>
      </c>
      <c r="E1102" s="9" t="s">
        <v>2172</v>
      </c>
      <c r="F1102" s="10" t="s">
        <v>106</v>
      </c>
      <c r="G1102" s="0" t="s">
        <v>108</v>
      </c>
      <c r="H1102" s="0" t="s">
        <v>21</v>
      </c>
      <c r="I1102" s="0" t="str">
        <f aca="false">IF(G1102="","Aa",G1102)&amp;CONCATENATE(" (",YEAR(D1102),") - « ",E1102," », Le P'tit Usania n° ",C1102," (ISSN 1292-5950), Union spéléologique de l'agglomération nancéienne, Nancy, p. ",F1102)</f>
        <v>PRÉVOT D. (2014) - « Associations en fête, édition 2014 », Le P'tit Usania n° 194 (ISSN 1292-5950), Union spéléologique de l'agglomération nancéienne, Nancy, p. 5</v>
      </c>
    </row>
    <row r="1103" customFormat="false" ht="15" hidden="false" customHeight="false" outlineLevel="0" collapsed="false">
      <c r="A1103" s="0" t="n">
        <v>1472</v>
      </c>
      <c r="B1103" s="0" t="str">
        <f aca="false">IF(A1103="","",CONCATENATE("https://usan.ffspeleo.fr/spip/spip.php?article",A1103))</f>
        <v>https://usan.ffspeleo.fr/spip/spip.php?article1472</v>
      </c>
      <c r="C1103" s="0" t="n">
        <v>195</v>
      </c>
      <c r="D1103" s="8" t="n">
        <v>41944</v>
      </c>
      <c r="E1103" s="9" t="s">
        <v>2173</v>
      </c>
      <c r="F1103" s="10" t="s">
        <v>158</v>
      </c>
      <c r="G1103" s="0" t="s">
        <v>108</v>
      </c>
      <c r="H1103" s="0" t="s">
        <v>21</v>
      </c>
      <c r="I1103" s="0" t="str">
        <f aca="false">IF(G1103="","Aa",G1103)&amp;CONCATENATE(" (",YEAR(D1103),") - « ",E1103," », Le P'tit Usania n° ",C1103," (ISSN 1292-5950), Union spéléologique de l'agglomération nancéienne, Nancy, p. ",F1103)</f>
        <v>PRÉVOT D. (2014) - « J.N.S.C. 2014 », Le P'tit Usania n° 195 (ISSN 1292-5950), Union spéléologique de l'agglomération nancéienne, Nancy, p. 1-3</v>
      </c>
    </row>
    <row r="1104" customFormat="false" ht="15" hidden="false" customHeight="false" outlineLevel="0" collapsed="false">
      <c r="A1104" s="0" t="n">
        <v>1473</v>
      </c>
      <c r="B1104" s="0" t="str">
        <f aca="false">IF(A1104="","",CONCATENATE("https://usan.ffspeleo.fr/spip/spip.php?article",A1104))</f>
        <v>https://usan.ffspeleo.fr/spip/spip.php?article1473</v>
      </c>
      <c r="C1104" s="0" t="n">
        <v>195</v>
      </c>
      <c r="D1104" s="8" t="n">
        <v>41944</v>
      </c>
      <c r="E1104" s="9" t="s">
        <v>2174</v>
      </c>
      <c r="F1104" s="10" t="s">
        <v>1141</v>
      </c>
      <c r="G1104" s="0" t="s">
        <v>2175</v>
      </c>
      <c r="H1104" s="0" t="s">
        <v>15</v>
      </c>
      <c r="I1104" s="0" t="str">
        <f aca="false">IF(G1104="","Aa",G1104)&amp;CONCATENATE(" (",YEAR(D1104),") - « ",E1104," », Le P'tit Usania n° ",C1104," (ISSN 1292-5950), Union spéléologique de l'agglomération nancéienne, Nancy, p. ",F1104)</f>
        <v>GRADOT O. (2014) - « La spéléo c'est l'Avenir », Le P'tit Usania n° 195 (ISSN 1292-5950), Union spéléologique de l'agglomération nancéienne, Nancy, p. 4-6</v>
      </c>
    </row>
    <row r="1105" customFormat="false" ht="15" hidden="false" customHeight="false" outlineLevel="0" collapsed="false">
      <c r="A1105" s="0" t="n">
        <v>1475</v>
      </c>
      <c r="B1105" s="0" t="str">
        <f aca="false">IF(A1105="","",CONCATENATE("https://usan.ffspeleo.fr/spip/spip.php?article",A1105))</f>
        <v>https://usan.ffspeleo.fr/spip/spip.php?article1475</v>
      </c>
      <c r="C1105" s="0" t="n">
        <v>196</v>
      </c>
      <c r="D1105" s="8" t="n">
        <v>41974</v>
      </c>
      <c r="E1105" s="9" t="s">
        <v>2176</v>
      </c>
      <c r="F1105" s="10" t="s">
        <v>221</v>
      </c>
      <c r="G1105" s="0" t="s">
        <v>1880</v>
      </c>
      <c r="H1105" s="0" t="s">
        <v>28</v>
      </c>
      <c r="I1105" s="0" t="str">
        <f aca="false">IF(G1105="","Aa",G1105)&amp;CONCATENATE(" (",YEAR(D1105),") - « ",E1105," », Le P'tit Usania n° ",C1105," (ISSN 1292-5950), Union spéléologique de l'agglomération nancéienne, Nancy, p. ",F1105)</f>
        <v>GUYOT J.-M. (2014) - « Journée de la sécurité intérieure 2014 », Le P'tit Usania n° 196 (ISSN 1292-5950), Union spéléologique de l'agglomération nancéienne, Nancy, p. 1-2</v>
      </c>
    </row>
    <row r="1106" customFormat="false" ht="15" hidden="false" customHeight="false" outlineLevel="0" collapsed="false">
      <c r="A1106" s="0" t="n">
        <v>1476</v>
      </c>
      <c r="B1106" s="0" t="str">
        <f aca="false">IF(A1106="","",CONCATENATE("https://usan.ffspeleo.fr/spip/spip.php?article",A1106))</f>
        <v>https://usan.ffspeleo.fr/spip/spip.php?article1476</v>
      </c>
      <c r="C1106" s="0" t="n">
        <v>196</v>
      </c>
      <c r="D1106" s="8" t="n">
        <v>41974</v>
      </c>
      <c r="E1106" s="9" t="s">
        <v>2177</v>
      </c>
      <c r="F1106" s="10" t="s">
        <v>98</v>
      </c>
      <c r="G1106" s="0" t="s">
        <v>97</v>
      </c>
      <c r="H1106" s="0" t="s">
        <v>21</v>
      </c>
      <c r="I1106" s="0" t="str">
        <f aca="false">IF(G1106="","Aa",G1106)&amp;CONCATENATE(" (",YEAR(D1106),") - « ",E1106," », Le P'tit Usania n° ",C1106," (ISSN 1292-5950), Union spéléologique de l'agglomération nancéienne, Nancy, p. ",F1106)</f>
        <v>PRÉVOT Chr. (2014) - « Le conseil municipal de Villers au Spéléodrome », Le P'tit Usania n° 196 (ISSN 1292-5950), Union spéléologique de l'agglomération nancéienne, Nancy, p. 2</v>
      </c>
    </row>
    <row r="1107" customFormat="false" ht="15" hidden="false" customHeight="false" outlineLevel="0" collapsed="false">
      <c r="A1107" s="0" t="n">
        <v>1477</v>
      </c>
      <c r="B1107" s="0" t="str">
        <f aca="false">IF(A1107="","",CONCATENATE("https://usan.ffspeleo.fr/spip/spip.php?article",A1107))</f>
        <v>https://usan.ffspeleo.fr/spip/spip.php?article1477</v>
      </c>
      <c r="C1107" s="17" t="n">
        <v>196</v>
      </c>
      <c r="D1107" s="8" t="n">
        <v>41974</v>
      </c>
      <c r="E1107" s="18" t="s">
        <v>2178</v>
      </c>
      <c r="F1107" s="10" t="s">
        <v>710</v>
      </c>
      <c r="G1107" s="0" t="s">
        <v>2089</v>
      </c>
      <c r="H1107" s="0" t="s">
        <v>47</v>
      </c>
      <c r="I1107" s="0" t="str">
        <f aca="false">IF(G1107="","Aa",G1107)&amp;CONCATENATE(" (",YEAR(D1107),") - « ",E1107," », Le P'tit Usania n° ",C1107," (ISSN 1292-5950), Union spéléologique de l'agglomération nancéienne, Nancy, p. ",F1107)</f>
        <v>HAMON B. (2014) - « Les crustacés stygobies du réseau de l'Avenir (2e partie) », Le P'tit Usania n° 196 (ISSN 1292-5950), Union spéléologique de l'agglomération nancéienne, Nancy, p. 3-4</v>
      </c>
    </row>
    <row r="1108" customFormat="false" ht="15" hidden="false" customHeight="false" outlineLevel="0" collapsed="false">
      <c r="A1108" s="0" t="n">
        <v>1478</v>
      </c>
      <c r="B1108" s="0" t="str">
        <f aca="false">IF(A1108="","",CONCATENATE("https://usan.ffspeleo.fr/spip/spip.php?article",A1108))</f>
        <v>https://usan.ffspeleo.fr/spip/spip.php?article1478</v>
      </c>
      <c r="C1108" s="0" t="n">
        <v>196</v>
      </c>
      <c r="D1108" s="8" t="n">
        <v>41974</v>
      </c>
      <c r="E1108" s="9" t="s">
        <v>2179</v>
      </c>
      <c r="F1108" s="10" t="s">
        <v>106</v>
      </c>
      <c r="G1108" s="0" t="s">
        <v>108</v>
      </c>
      <c r="H1108" s="0" t="s">
        <v>6</v>
      </c>
      <c r="I1108" s="0" t="str">
        <f aca="false">IF(G1108="","Aa",G1108)&amp;CONCATENATE(" (",YEAR(D1108),") - « ",E1108," », Le P'tit Usania n° ",C1108," (ISSN 1292-5950), Union spéléologique de l'agglomération nancéienne, Nancy, p. ",F1108)</f>
        <v>PRÉVOT D. (2014) - « Convocation à l'A.G. 2015 de l'USAN », Le P'tit Usania n° 196 (ISSN 1292-5950), Union spéléologique de l'agglomération nancéienne, Nancy, p. 5</v>
      </c>
    </row>
    <row r="1109" customFormat="false" ht="15" hidden="false" customHeight="false" outlineLevel="0" collapsed="false">
      <c r="A1109" s="0" t="n">
        <v>1481</v>
      </c>
      <c r="B1109" s="0" t="str">
        <f aca="false">IF(A1109="","",CONCATENATE("https://usan.ffspeleo.fr/spip/spip.php?article",A1109))</f>
        <v>https://usan.ffspeleo.fr/spip/spip.php?article1481</v>
      </c>
      <c r="C1109" s="0" t="n">
        <v>197</v>
      </c>
      <c r="D1109" s="8" t="n">
        <v>42005</v>
      </c>
      <c r="E1109" s="9" t="s">
        <v>2180</v>
      </c>
      <c r="F1109" s="10" t="s">
        <v>221</v>
      </c>
      <c r="G1109" s="0" t="s">
        <v>2181</v>
      </c>
      <c r="H1109" s="0" t="s">
        <v>15</v>
      </c>
      <c r="I1109" s="0" t="str">
        <f aca="false">IF(G1109="","Aa",G1109)&amp;CONCATENATE(" (",YEAR(D1109),") - « ",E1109," », Le P'tit Usania n° ",C1109," (ISSN 1292-5950), Union spéléologique de l'agglomération nancéienne, Nancy, p. ",F1109)</f>
        <v>GIACOMONI M. (2015) - « Mon premier week-end spéléo dans le Doubs », Le P'tit Usania n° 197 (ISSN 1292-5950), Union spéléologique de l'agglomération nancéienne, Nancy, p. 1-2</v>
      </c>
    </row>
    <row r="1110" customFormat="false" ht="15" hidden="false" customHeight="false" outlineLevel="0" collapsed="false">
      <c r="A1110" s="0" t="n">
        <v>1482</v>
      </c>
      <c r="B1110" s="0" t="str">
        <f aca="false">IF(A1110="","",CONCATENATE("https://usan.ffspeleo.fr/spip/spip.php?article",A1110))</f>
        <v>https://usan.ffspeleo.fr/spip/spip.php?article1482</v>
      </c>
      <c r="C1110" s="17" t="n">
        <v>197</v>
      </c>
      <c r="D1110" s="8" t="n">
        <v>42005</v>
      </c>
      <c r="E1110" s="18" t="s">
        <v>2182</v>
      </c>
      <c r="F1110" s="10" t="s">
        <v>710</v>
      </c>
      <c r="G1110" s="0" t="s">
        <v>2089</v>
      </c>
      <c r="H1110" s="0" t="s">
        <v>47</v>
      </c>
      <c r="I1110" s="0" t="str">
        <f aca="false">IF(G1110="","Aa",G1110)&amp;CONCATENATE(" (",YEAR(D1110),") - « ",E1110," », Le P'tit Usania n° ",C1110," (ISSN 1292-5950), Union spéléologique de l'agglomération nancéienne, Nancy, p. ",F1110)</f>
        <v>HAMON B. (2015) - « Les crustacés stygobies du réseau de l'Avenir (3e partie) », Le P'tit Usania n° 197 (ISSN 1292-5950), Union spéléologique de l'agglomération nancéienne, Nancy, p. 3-4</v>
      </c>
    </row>
    <row r="1111" customFormat="false" ht="15" hidden="false" customHeight="false" outlineLevel="0" collapsed="false">
      <c r="A1111" s="0" t="n">
        <v>1483</v>
      </c>
      <c r="B1111" s="0" t="str">
        <f aca="false">IF(A1111="","",CONCATENATE("https://usan.ffspeleo.fr/spip/spip.php?article",A1111))</f>
        <v>https://usan.ffspeleo.fr/spip/spip.php?article1483</v>
      </c>
      <c r="C1111" s="0" t="n">
        <v>197</v>
      </c>
      <c r="D1111" s="8" t="n">
        <v>42005</v>
      </c>
      <c r="E1111" s="9" t="s">
        <v>2179</v>
      </c>
      <c r="F1111" s="10" t="s">
        <v>106</v>
      </c>
      <c r="G1111" s="0" t="s">
        <v>108</v>
      </c>
      <c r="H1111" s="0" t="s">
        <v>6</v>
      </c>
      <c r="I1111" s="0" t="str">
        <f aca="false">IF(G1111="","Aa",G1111)&amp;CONCATENATE(" (",YEAR(D1111),") - « ",E1111," », Le P'tit Usania n° ",C1111," (ISSN 1292-5950), Union spéléologique de l'agglomération nancéienne, Nancy, p. ",F1111)</f>
        <v>PRÉVOT D. (2015) - « Convocation à l'A.G. 2015 de l'USAN », Le P'tit Usania n° 197 (ISSN 1292-5950), Union spéléologique de l'agglomération nancéienne, Nancy, p. 5</v>
      </c>
    </row>
    <row r="1112" customFormat="false" ht="15" hidden="false" customHeight="false" outlineLevel="0" collapsed="false">
      <c r="A1112" s="0" t="n">
        <v>1487</v>
      </c>
      <c r="B1112" s="0" t="str">
        <f aca="false">IF(A1112="","",CONCATENATE("https://usan.ffspeleo.fr/spip/spip.php?article",A1112))</f>
        <v>https://usan.ffspeleo.fr/spip/spip.php?article1487</v>
      </c>
      <c r="C1112" s="0" t="n">
        <v>198</v>
      </c>
      <c r="D1112" s="8" t="n">
        <v>42036</v>
      </c>
      <c r="E1112" s="9" t="s">
        <v>2183</v>
      </c>
      <c r="F1112" s="10" t="s">
        <v>158</v>
      </c>
      <c r="G1112" s="0" t="s">
        <v>2184</v>
      </c>
      <c r="H1112" s="0" t="s">
        <v>32</v>
      </c>
      <c r="I1112" s="0" t="str">
        <f aca="false">IF(G1112="","Aa",G1112)&amp;CONCATENATE(" (",YEAR(D1112),") - « ",E1112," », Le P'tit Usania n° ",C1112," (ISSN 1292-5950), Union spéléologique de l'agglomération nancéienne, Nancy, p. ",F1112)</f>
        <v>PRÉVOT D. ; PRÉVOT Chr. (2015) - « Réunion fédérale de la Grande région Nord-est du 10 janvier 2015 », Le P'tit Usania n° 198 (ISSN 1292-5950), Union spéléologique de l'agglomération nancéienne, Nancy, p. 1-3</v>
      </c>
    </row>
    <row r="1113" customFormat="false" ht="15" hidden="false" customHeight="false" outlineLevel="0" collapsed="false">
      <c r="A1113" s="0" t="n">
        <v>1488</v>
      </c>
      <c r="B1113" s="0" t="str">
        <f aca="false">IF(A1113="","",CONCATENATE("https://usan.ffspeleo.fr/spip/spip.php?article",A1113))</f>
        <v>https://usan.ffspeleo.fr/spip/spip.php?article1488</v>
      </c>
      <c r="C1113" s="0" t="n">
        <v>198</v>
      </c>
      <c r="D1113" s="8" t="n">
        <v>42036</v>
      </c>
      <c r="E1113" s="9" t="s">
        <v>2185</v>
      </c>
      <c r="F1113" s="10" t="s">
        <v>102</v>
      </c>
      <c r="G1113" s="0" t="s">
        <v>2186</v>
      </c>
      <c r="H1113" s="0" t="s">
        <v>15</v>
      </c>
      <c r="I1113" s="0" t="str">
        <f aca="false">IF(G1113="","Aa",G1113)&amp;CONCATENATE(" (",YEAR(D1113),") - « ",E1113," », Le P'tit Usania n° ",C1113," (ISSN 1292-5950), Union spéléologique de l'agglomération nancéienne, Nancy, p. ",F1113)</f>
        <v>LUNIAUD L. (2015) - « L'Avenir c'est beau », Le P'tit Usania n° 198 (ISSN 1292-5950), Union spéléologique de l'agglomération nancéienne, Nancy, p. 4</v>
      </c>
    </row>
    <row r="1114" customFormat="false" ht="15" hidden="false" customHeight="false" outlineLevel="0" collapsed="false">
      <c r="A1114" s="0" t="n">
        <v>1489</v>
      </c>
      <c r="B1114" s="0" t="str">
        <f aca="false">IF(A1114="","",CONCATENATE("https://usan.ffspeleo.fr/spip/spip.php?article",A1114))</f>
        <v>https://usan.ffspeleo.fr/spip/spip.php?article1489</v>
      </c>
      <c r="C1114" s="17" t="n">
        <v>198</v>
      </c>
      <c r="D1114" s="8" t="n">
        <v>42036</v>
      </c>
      <c r="E1114" s="18" t="s">
        <v>2187</v>
      </c>
      <c r="F1114" s="10" t="s">
        <v>1141</v>
      </c>
      <c r="G1114" s="0" t="s">
        <v>2089</v>
      </c>
      <c r="H1114" s="0" t="s">
        <v>47</v>
      </c>
      <c r="I1114" s="0" t="str">
        <f aca="false">IF(G1114="","Aa",G1114)&amp;CONCATENATE(" (",YEAR(D1114),") - « ",E1114," », Le P'tit Usania n° ",C1114," (ISSN 1292-5950), Union spéléologique de l'agglomération nancéienne, Nancy, p. ",F1114)</f>
        <v>HAMON B. (2015) - « La station de Proasellus cavaticus (Leydig, 1871) de Sarreguemines », Le P'tit Usania n° 198 (ISSN 1292-5950), Union spéléologique de l'agglomération nancéienne, Nancy, p. 4-6</v>
      </c>
    </row>
    <row r="1115" customFormat="false" ht="15" hidden="false" customHeight="false" outlineLevel="0" collapsed="false">
      <c r="A1115" s="0" t="n">
        <v>1491</v>
      </c>
      <c r="B1115" s="0" t="str">
        <f aca="false">IF(A1115="","",CONCATENATE("https://usan.ffspeleo.fr/spip/spip.php?article",A1115))</f>
        <v>https://usan.ffspeleo.fr/spip/spip.php?article1491</v>
      </c>
      <c r="C1115" s="0" t="n">
        <v>199</v>
      </c>
      <c r="D1115" s="8" t="n">
        <v>42064</v>
      </c>
      <c r="E1115" s="9" t="s">
        <v>2188</v>
      </c>
      <c r="F1115" s="10" t="s">
        <v>221</v>
      </c>
      <c r="G1115" s="0" t="s">
        <v>97</v>
      </c>
      <c r="H1115" s="0" t="s">
        <v>55</v>
      </c>
      <c r="I1115" s="0" t="str">
        <f aca="false">IF(G1115="","Aa",G1115)&amp;CONCATENATE(" (",YEAR(D1115),") - « ",E1115," », Le P'tit Usania n° ",C1115," (ISSN 1292-5950), Union spéléologique de l'agglomération nancéienne, Nancy, p. ",F1115)</f>
        <v>PRÉVOT Chr. (2015) - « Des lumens pour peu d'euros », Le P'tit Usania n° 199 (ISSN 1292-5950), Union spéléologique de l'agglomération nancéienne, Nancy, p. 1-2</v>
      </c>
    </row>
    <row r="1116" customFormat="false" ht="15" hidden="false" customHeight="false" outlineLevel="0" collapsed="false">
      <c r="A1116" s="0" t="n">
        <v>1492</v>
      </c>
      <c r="B1116" s="0" t="str">
        <f aca="false">IF(A1116="","",CONCATENATE("https://usan.ffspeleo.fr/spip/spip.php?article",A1116))</f>
        <v>https://usan.ffspeleo.fr/spip/spip.php?article1492</v>
      </c>
      <c r="C1116" s="0" t="n">
        <v>199</v>
      </c>
      <c r="D1116" s="8" t="n">
        <v>42064</v>
      </c>
      <c r="E1116" s="9" t="s">
        <v>2189</v>
      </c>
      <c r="F1116" s="10" t="s">
        <v>1248</v>
      </c>
      <c r="G1116" s="0" t="s">
        <v>108</v>
      </c>
      <c r="H1116" s="0" t="s">
        <v>6</v>
      </c>
      <c r="I1116" s="0" t="str">
        <f aca="false">IF(G1116="","Aa",G1116)&amp;CONCATENATE(" (",YEAR(D1116),") - « ",E1116," », Le P'tit Usania n° ",C1116," (ISSN 1292-5950), Union spéléologique de l'agglomération nancéienne, Nancy, p. ",F1116)</f>
        <v>PRÉVOT D. (2015) - « Compte rendu de l'assemblée générale du samedi 18 janvier 2015 », Le P'tit Usania n° 199 (ISSN 1292-5950), Union spéléologique de l'agglomération nancéienne, Nancy, p. 2-5</v>
      </c>
    </row>
    <row r="1117" customFormat="false" ht="15" hidden="false" customHeight="false" outlineLevel="0" collapsed="false">
      <c r="A1117" s="0" t="n">
        <v>1493</v>
      </c>
      <c r="B1117" s="0" t="str">
        <f aca="false">IF(A1117="","",CONCATENATE("https://usan.ffspeleo.fr/spip/spip.php?article",A1117))</f>
        <v>https://usan.ffspeleo.fr/spip/spip.php?article1493</v>
      </c>
      <c r="C1117" s="0" t="n">
        <v>199</v>
      </c>
      <c r="D1117" s="8" t="n">
        <v>42064</v>
      </c>
      <c r="E1117" s="9" t="s">
        <v>2190</v>
      </c>
      <c r="F1117" s="10" t="s">
        <v>965</v>
      </c>
      <c r="G1117" s="0" t="s">
        <v>1909</v>
      </c>
      <c r="H1117" s="0" t="s">
        <v>15</v>
      </c>
      <c r="I1117" s="0" t="str">
        <f aca="false">IF(G1117="","Aa",G1117)&amp;CONCATENATE(" (",YEAR(D1117),") - « ",E1117," », Le P'tit Usania n° ",C1117," (ISSN 1292-5950), Union spéléologique de l'agglomération nancéienne, Nancy, p. ",F1117)</f>
        <v>HOULNÉ P. (2015) - « Diaclase d'Audun-le-Tiche », Le P'tit Usania n° 199 (ISSN 1292-5950), Union spéléologique de l'agglomération nancéienne, Nancy, p. 5-6</v>
      </c>
    </row>
    <row r="1118" customFormat="false" ht="15" hidden="false" customHeight="false" outlineLevel="0" collapsed="false">
      <c r="A1118" s="0" t="n">
        <v>1495</v>
      </c>
      <c r="B1118" s="0" t="str">
        <f aca="false">IF(A1118="","",CONCATENATE("https://usan.ffspeleo.fr/spip/spip.php?article",A1118))</f>
        <v>https://usan.ffspeleo.fr/spip/spip.php?article1495</v>
      </c>
      <c r="C1118" s="0" t="n">
        <v>200</v>
      </c>
      <c r="D1118" s="8" t="n">
        <v>42095</v>
      </c>
      <c r="E1118" s="9" t="s">
        <v>2191</v>
      </c>
      <c r="F1118" s="10" t="s">
        <v>221</v>
      </c>
      <c r="G1118" s="0" t="s">
        <v>1437</v>
      </c>
      <c r="H1118" s="0" t="s">
        <v>15</v>
      </c>
      <c r="I1118" s="0" t="str">
        <f aca="false">IF(G1118="","Aa",G1118)&amp;CONCATENATE(" (",YEAR(D1118),") - « ",E1118," », Le P'tit Usania n° ",C1118," (ISSN 1292-5950), Union spéléologique de l'agglomération nancéienne, Nancy, p. ",F1118)</f>
        <v>BELUT E. (2015) - « Spéléobalade au puits du Pic », Le P'tit Usania n° 200 (ISSN 1292-5950), Union spéléologique de l'agglomération nancéienne, Nancy, p. 1-2</v>
      </c>
    </row>
    <row r="1119" customFormat="false" ht="15" hidden="false" customHeight="false" outlineLevel="0" collapsed="false">
      <c r="A1119" s="0" t="n">
        <v>1496</v>
      </c>
      <c r="B1119" s="0" t="str">
        <f aca="false">IF(A1119="","",CONCATENATE("https://usan.ffspeleo.fr/spip/spip.php?article",A1119))</f>
        <v>https://usan.ffspeleo.fr/spip/spip.php?article1496</v>
      </c>
      <c r="C1119" s="0" t="n">
        <v>200</v>
      </c>
      <c r="D1119" s="8" t="n">
        <v>42095</v>
      </c>
      <c r="E1119" s="9" t="s">
        <v>2192</v>
      </c>
      <c r="F1119" s="10" t="s">
        <v>733</v>
      </c>
      <c r="G1119" s="0" t="s">
        <v>2175</v>
      </c>
      <c r="H1119" s="0" t="s">
        <v>15</v>
      </c>
      <c r="I1119" s="0" t="str">
        <f aca="false">IF(G1119="","Aa",G1119)&amp;CONCATENATE(" (",YEAR(D1119),") - « ",E1119," », Le P'tit Usania n° ",C1119," (ISSN 1292-5950), Union spéléologique de l'agglomération nancéienne, Nancy, p. ",F1119)</f>
        <v>GRADOT O. (2015) - « À la découverte du Spéléodrome », Le P'tit Usania n° 200 (ISSN 1292-5950), Union spéléologique de l'agglomération nancéienne, Nancy, p. 2-4</v>
      </c>
    </row>
    <row r="1120" customFormat="false" ht="15" hidden="false" customHeight="false" outlineLevel="0" collapsed="false">
      <c r="A1120" s="0" t="n">
        <v>1497</v>
      </c>
      <c r="B1120" s="0" t="str">
        <f aca="false">IF(A1120="","",CONCATENATE("https://usan.ffspeleo.fr/spip/spip.php?article",A1120))</f>
        <v>https://usan.ffspeleo.fr/spip/spip.php?article1497</v>
      </c>
      <c r="C1120" s="0" t="n">
        <v>200</v>
      </c>
      <c r="D1120" s="8" t="n">
        <v>42095</v>
      </c>
      <c r="E1120" s="9" t="s">
        <v>2193</v>
      </c>
      <c r="F1120" s="10" t="s">
        <v>106</v>
      </c>
      <c r="G1120" s="0" t="s">
        <v>1909</v>
      </c>
      <c r="H1120" s="0" t="s">
        <v>15</v>
      </c>
      <c r="I1120" s="0" t="str">
        <f aca="false">IF(G1120="","Aa",G1120)&amp;CONCATENATE(" (",YEAR(D1120),") - « ",E1120," », Le P'tit Usania n° ",C1120," (ISSN 1292-5950), Union spéléologique de l'agglomération nancéienne, Nancy, p. ",F1120)</f>
        <v>HOULNÉ P. (2015) - « Découverte de l'extraction de la minette lorraine de 1860 à 1980 », Le P'tit Usania n° 200 (ISSN 1292-5950), Union spéléologique de l'agglomération nancéienne, Nancy, p. 5</v>
      </c>
    </row>
    <row r="1121" customFormat="false" ht="15" hidden="false" customHeight="false" outlineLevel="0" collapsed="false">
      <c r="A1121" s="0" t="n">
        <v>1498</v>
      </c>
      <c r="B1121" s="0" t="str">
        <f aca="false">IF(A1121="","",CONCATENATE("https://usan.ffspeleo.fr/spip/spip.php?article",A1121))</f>
        <v>https://usan.ffspeleo.fr/spip/spip.php?article1498</v>
      </c>
      <c r="C1121" s="0" t="n">
        <v>200</v>
      </c>
      <c r="D1121" s="8" t="n">
        <v>42095</v>
      </c>
      <c r="E1121" s="9" t="s">
        <v>2194</v>
      </c>
      <c r="F1121" s="10" t="s">
        <v>109</v>
      </c>
      <c r="G1121" s="0" t="s">
        <v>2175</v>
      </c>
      <c r="H1121" s="0" t="s">
        <v>15</v>
      </c>
      <c r="I1121" s="0" t="str">
        <f aca="false">IF(G1121="","Aa",G1121)&amp;CONCATENATE(" (",YEAR(D1121),") - « ",E1121," », Le P'tit Usania n° ",C1121," (ISSN 1292-5950), Union spéléologique de l'agglomération nancéienne, Nancy, p. ",F1121)</f>
        <v>GRADOT O. (2015) - « Février en images », Le P'tit Usania n° 200 (ISSN 1292-5950), Union spéléologique de l'agglomération nancéienne, Nancy, p. 6</v>
      </c>
    </row>
    <row r="1122" customFormat="false" ht="15" hidden="false" customHeight="false" outlineLevel="0" collapsed="false">
      <c r="A1122" s="0" t="n">
        <v>1500</v>
      </c>
      <c r="B1122" s="0" t="str">
        <f aca="false">IF(A1122="","",CONCATENATE("https://usan.ffspeleo.fr/spip/spip.php?article",A1122))</f>
        <v>https://usan.ffspeleo.fr/spip/spip.php?article1500</v>
      </c>
      <c r="C1122" s="0" t="n">
        <v>201</v>
      </c>
      <c r="D1122" s="8" t="n">
        <v>42125</v>
      </c>
      <c r="E1122" s="9" t="s">
        <v>2195</v>
      </c>
      <c r="F1122" s="10" t="s">
        <v>1919</v>
      </c>
      <c r="G1122" s="0" t="s">
        <v>2175</v>
      </c>
      <c r="H1122" s="0" t="s">
        <v>15</v>
      </c>
      <c r="I1122" s="0" t="str">
        <f aca="false">IF(G1122="","Aa",G1122)&amp;CONCATENATE(" (",YEAR(D1122),") - « ",E1122," », Le P'tit Usania n° ",C1122," (ISSN 1292-5950), Union spéléologique de l'agglomération nancéienne, Nancy, p. ",F1122)</f>
        <v>GRADOT O. (2015) - « Pâques 2015 en Belgique », Le P'tit Usania n° 201 (ISSN 1292-5950), Union spéléologique de l'agglomération nancéienne, Nancy, p. 1-5</v>
      </c>
    </row>
    <row r="1123" customFormat="false" ht="15" hidden="false" customHeight="false" outlineLevel="0" collapsed="false">
      <c r="A1123" s="0" t="n">
        <v>1501</v>
      </c>
      <c r="B1123" s="0" t="str">
        <f aca="false">IF(A1123="","",CONCATENATE("https://usan.ffspeleo.fr/spip/spip.php?article",A1123))</f>
        <v>https://usan.ffspeleo.fr/spip/spip.php?article1501</v>
      </c>
      <c r="C1123" s="0" t="n">
        <v>201</v>
      </c>
      <c r="D1123" s="8" t="n">
        <v>42125</v>
      </c>
      <c r="E1123" s="9" t="s">
        <v>2196</v>
      </c>
      <c r="F1123" s="10" t="s">
        <v>965</v>
      </c>
      <c r="G1123" s="0" t="s">
        <v>1880</v>
      </c>
      <c r="H1123" s="0" t="s">
        <v>15</v>
      </c>
      <c r="I1123" s="0" t="str">
        <f aca="false">IF(G1123="","Aa",G1123)&amp;CONCATENATE(" (",YEAR(D1123),") - « ",E1123," », Le P'tit Usania n° ",C1123," (ISSN 1292-5950), Union spéléologique de l'agglomération nancéienne, Nancy, p. ",F1123)</f>
        <v>GUYOT J.-M. (2015) - « Balade à la baume de Gonvillars », Le P'tit Usania n° 201 (ISSN 1292-5950), Union spéléologique de l'agglomération nancéienne, Nancy, p. 5-6</v>
      </c>
    </row>
    <row r="1124" customFormat="false" ht="15" hidden="false" customHeight="false" outlineLevel="0" collapsed="false">
      <c r="A1124" s="0" t="n">
        <v>1503</v>
      </c>
      <c r="B1124" s="0" t="str">
        <f aca="false">IF(A1124="","",CONCATENATE("https://usan.ffspeleo.fr/spip/spip.php?article",A1124))</f>
        <v>https://usan.ffspeleo.fr/spip/spip.php?article1503</v>
      </c>
      <c r="C1124" s="0" t="n">
        <v>202</v>
      </c>
      <c r="D1124" s="8" t="n">
        <v>42156</v>
      </c>
      <c r="E1124" s="9" t="s">
        <v>2197</v>
      </c>
      <c r="F1124" s="10" t="s">
        <v>95</v>
      </c>
      <c r="G1124" s="0" t="s">
        <v>1880</v>
      </c>
      <c r="H1124" s="0" t="s">
        <v>23</v>
      </c>
      <c r="I1124" s="0" t="str">
        <f aca="false">IF(G1124="","Aa",G1124)&amp;CONCATENATE(" (",YEAR(D1124),") - « ",E1124," », Le P'tit Usania n° ",C1124," (ISSN 1292-5950), Union spéléologique de l'agglomération nancéienne, Nancy, p. ",F1124)</f>
        <v>GUYOT J.-M. (2015) - « Léna, 9 ans, sur le P du « mur » », Le P'tit Usania n° 202 (ISSN 1292-5950), Union spéléologique de l'agglomération nancéienne, Nancy, p. 1</v>
      </c>
    </row>
    <row r="1125" customFormat="false" ht="15" hidden="false" customHeight="false" outlineLevel="0" collapsed="false">
      <c r="A1125" s="0" t="n">
        <v>1504</v>
      </c>
      <c r="B1125" s="0" t="str">
        <f aca="false">IF(A1125="","",CONCATENATE("https://usan.ffspeleo.fr/spip/spip.php?article",A1125))</f>
        <v>https://usan.ffspeleo.fr/spip/spip.php?article1504</v>
      </c>
      <c r="C1125" s="0" t="n">
        <v>202</v>
      </c>
      <c r="D1125" s="8" t="n">
        <v>42156</v>
      </c>
      <c r="E1125" s="9" t="s">
        <v>2198</v>
      </c>
      <c r="F1125" s="10" t="s">
        <v>98</v>
      </c>
      <c r="G1125" s="0" t="s">
        <v>97</v>
      </c>
      <c r="H1125" s="0" t="s">
        <v>66</v>
      </c>
      <c r="I1125" s="0" t="str">
        <f aca="false">IF(G1125="","Aa",G1125)&amp;CONCATENATE(" (",YEAR(D1125),") - « ",E1125," », Le P'tit Usania n° ",C1125," (ISSN 1292-5950), Union spéléologique de l'agglomération nancéienne, Nancy, p. ",F1125)</f>
        <v>PRÉVOT Chr. (2015) - « Topoguide de canyonisme dans les Alpes suisses », Le P'tit Usania n° 202 (ISSN 1292-5950), Union spéléologique de l'agglomération nancéienne, Nancy, p. 2</v>
      </c>
    </row>
    <row r="1126" customFormat="false" ht="15" hidden="false" customHeight="false" outlineLevel="0" collapsed="false">
      <c r="A1126" s="0" t="n">
        <v>1505</v>
      </c>
      <c r="B1126" s="0" t="str">
        <f aca="false">IF(A1126="","",CONCATENATE("https://usan.ffspeleo.fr/spip/spip.php?article",A1126))</f>
        <v>https://usan.ffspeleo.fr/spip/spip.php?article1505</v>
      </c>
      <c r="C1126" s="0" t="n">
        <v>202</v>
      </c>
      <c r="D1126" s="8" t="n">
        <v>42156</v>
      </c>
      <c r="E1126" s="9" t="s">
        <v>2199</v>
      </c>
      <c r="F1126" s="10" t="s">
        <v>106</v>
      </c>
      <c r="G1126" s="0" t="s">
        <v>97</v>
      </c>
      <c r="H1126" s="0" t="s">
        <v>21</v>
      </c>
      <c r="I1126" s="0" t="str">
        <f aca="false">IF(G1126="","Aa",G1126)&amp;CONCATENATE(" (",YEAR(D1126),") - « ",E1126," », Le P'tit Usania n° ",C1126," (ISSN 1292-5950), Union spéléologique de l'agglomération nancéienne, Nancy, p. ",F1126)</f>
        <v>PRÉVOT Chr. (2015) - « Projet Géologie au collège Monplaisir », Le P'tit Usania n° 202 (ISSN 1292-5950), Union spéléologique de l'agglomération nancéienne, Nancy, p. 5</v>
      </c>
    </row>
    <row r="1127" customFormat="false" ht="15" hidden="false" customHeight="false" outlineLevel="0" collapsed="false">
      <c r="A1127" s="0" t="n">
        <v>1506</v>
      </c>
      <c r="B1127" s="0" t="str">
        <f aca="false">IF(A1127="","",CONCATENATE("https://usan.ffspeleo.fr/spip/spip.php?article",A1127))</f>
        <v>https://usan.ffspeleo.fr/spip/spip.php?article1506</v>
      </c>
      <c r="C1127" s="0" t="n">
        <v>202</v>
      </c>
      <c r="D1127" s="8" t="n">
        <v>42156</v>
      </c>
      <c r="E1127" s="9" t="s">
        <v>2200</v>
      </c>
      <c r="F1127" s="10" t="s">
        <v>109</v>
      </c>
      <c r="G1127" s="0" t="s">
        <v>97</v>
      </c>
      <c r="H1127" s="0" t="s">
        <v>60</v>
      </c>
      <c r="I1127" s="0" t="str">
        <f aca="false">IF(G1127="","Aa",G1127)&amp;CONCATENATE(" (",YEAR(D1127),") - « ",E1127," », Le P'tit Usania n° ",C1127," (ISSN 1292-5950), Union spéléologique de l'agglomération nancéienne, Nancy, p. ",F1127)</f>
        <v>PRÉVOT Chr. (2015) - « Spéléo L n° 24 est paru ! », Le P'tit Usania n° 202 (ISSN 1292-5950), Union spéléologique de l'agglomération nancéienne, Nancy, p. 6</v>
      </c>
    </row>
    <row r="1128" customFormat="false" ht="15" hidden="false" customHeight="false" outlineLevel="0" collapsed="false">
      <c r="C1128" s="0" t="n">
        <v>202</v>
      </c>
      <c r="D1128" s="8" t="n">
        <v>42156</v>
      </c>
      <c r="E1128" s="9" t="s">
        <v>2201</v>
      </c>
      <c r="F1128" s="10" t="s">
        <v>710</v>
      </c>
      <c r="G1128" s="0" t="s">
        <v>500</v>
      </c>
      <c r="H1128" s="0" t="s">
        <v>10</v>
      </c>
      <c r="I1128" s="0" t="str">
        <f aca="false">IF(G1128="","Aa",G1128)&amp;CONCATENATE(" (",YEAR(D1128),") - « ",E1128," », Le P'tit Usania n° ",C1128," (ISSN 1292-5950), Union spéléologique de l'agglomération nancéienne, Nancy, p. ",F1128)</f>
        <v>MAUJEAN B. (2015) - « Annuaire 2015 des membres de l'USAN - Liste des 91 membres actifs fin avril 2015 », Le P'tit Usania n° 202 (ISSN 1292-5950), Union spéléologique de l'agglomération nancéienne, Nancy, p. 3-4</v>
      </c>
    </row>
    <row r="1129" customFormat="false" ht="15" hidden="false" customHeight="false" outlineLevel="0" collapsed="false">
      <c r="A1129" s="0" t="n">
        <v>1508</v>
      </c>
      <c r="B1129" s="0" t="str">
        <f aca="false">IF(A1129="","",CONCATENATE("https://usan.ffspeleo.fr/spip/spip.php?article",A1129))</f>
        <v>https://usan.ffspeleo.fr/spip/spip.php?article1508</v>
      </c>
      <c r="C1129" s="0" t="n">
        <v>203</v>
      </c>
      <c r="D1129" s="8" t="n">
        <v>42186</v>
      </c>
      <c r="E1129" s="9" t="s">
        <v>2202</v>
      </c>
      <c r="F1129" s="10" t="s">
        <v>158</v>
      </c>
      <c r="G1129" s="0" t="s">
        <v>2203</v>
      </c>
      <c r="H1129" s="0" t="s">
        <v>38</v>
      </c>
      <c r="I1129" s="0" t="str">
        <f aca="false">IF(G1129="","Aa",G1129)&amp;CONCATENATE(" (",YEAR(D1129),") - « ",E1129," », Le P'tit Usania n° ",C1129," (ISSN 1292-5950), Union spéléologique de l'agglomération nancéienne, Nancy, p. ",F1129)</f>
        <v>PIERRE Fr. (2015) - « In memoriam Alain WEBER », Le P'tit Usania n° 203 (ISSN 1292-5950), Union spéléologique de l'agglomération nancéienne, Nancy, p. 1-3</v>
      </c>
    </row>
    <row r="1130" customFormat="false" ht="15" hidden="false" customHeight="false" outlineLevel="0" collapsed="false">
      <c r="A1130" s="0" t="n">
        <v>1509</v>
      </c>
      <c r="B1130" s="0" t="str">
        <f aca="false">IF(A1130="","",CONCATENATE("https://usan.ffspeleo.fr/spip/spip.php?article",A1130))</f>
        <v>https://usan.ffspeleo.fr/spip/spip.php?article1509</v>
      </c>
      <c r="C1130" s="0" t="n">
        <v>203</v>
      </c>
      <c r="D1130" s="8" t="n">
        <v>42186</v>
      </c>
      <c r="E1130" s="9" t="s">
        <v>2204</v>
      </c>
      <c r="F1130" s="10" t="s">
        <v>787</v>
      </c>
      <c r="G1130" s="0" t="s">
        <v>108</v>
      </c>
      <c r="H1130" s="0" t="s">
        <v>38</v>
      </c>
      <c r="I1130" s="0" t="str">
        <f aca="false">IF(G1130="","Aa",G1130)&amp;CONCATENATE(" (",YEAR(D1130),") - « ",E1130," », Le P'tit Usania n° ",C1130," (ISSN 1292-5950), Union spéléologique de l'agglomération nancéienne, Nancy, p. ",F1130)</f>
        <v>PRÉVOT D. (2015) - « In memoriam Alain WEBER (1948-2015) », Le P'tit Usania n° 203 (ISSN 1292-5950), Union spéléologique de l'agglomération nancéienne, Nancy, p. 3-6</v>
      </c>
    </row>
    <row r="1131" customFormat="false" ht="15" hidden="false" customHeight="false" outlineLevel="0" collapsed="false">
      <c r="A1131" s="0" t="n">
        <v>1511</v>
      </c>
      <c r="B1131" s="0" t="str">
        <f aca="false">IF(A1131="","",CONCATENATE("https://usan.ffspeleo.fr/spip/spip.php?article",A1131))</f>
        <v>https://usan.ffspeleo.fr/spip/spip.php?article1511</v>
      </c>
      <c r="C1131" s="0" t="n">
        <v>204</v>
      </c>
      <c r="D1131" s="8" t="n">
        <v>42217</v>
      </c>
      <c r="E1131" s="9" t="s">
        <v>2205</v>
      </c>
      <c r="F1131" s="10" t="s">
        <v>158</v>
      </c>
      <c r="G1131" s="0" t="s">
        <v>2175</v>
      </c>
      <c r="H1131" s="0" t="s">
        <v>15</v>
      </c>
      <c r="I1131" s="0" t="str">
        <f aca="false">IF(G1131="","Aa",G1131)&amp;CONCATENATE(" (",YEAR(D1131),") - « ",E1131," », Le P'tit Usania n° ",C1131," (ISSN 1292-5950), Union spéléologique de l'agglomération nancéienne, Nancy, p. ",F1131)</f>
        <v>GRADOT O. (2015) - « Visite au Crotot », Le P'tit Usania n° 204 (ISSN 1292-5950), Union spéléologique de l'agglomération nancéienne, Nancy, p. 1-3</v>
      </c>
    </row>
    <row r="1132" customFormat="false" ht="15" hidden="false" customHeight="false" outlineLevel="0" collapsed="false">
      <c r="A1132" s="0" t="n">
        <v>1512</v>
      </c>
      <c r="B1132" s="0" t="str">
        <f aca="false">IF(A1132="","",CONCATENATE("https://usan.ffspeleo.fr/spip/spip.php?article",A1132))</f>
        <v>https://usan.ffspeleo.fr/spip/spip.php?article1512</v>
      </c>
      <c r="C1132" s="0" t="n">
        <v>204</v>
      </c>
      <c r="D1132" s="8" t="n">
        <v>42217</v>
      </c>
      <c r="E1132" s="9" t="s">
        <v>2206</v>
      </c>
      <c r="F1132" s="10" t="s">
        <v>102</v>
      </c>
      <c r="G1132" s="0" t="s">
        <v>108</v>
      </c>
      <c r="H1132" s="0" t="s">
        <v>32</v>
      </c>
      <c r="I1132" s="0" t="str">
        <f aca="false">IF(G1132="","Aa",G1132)&amp;CONCATENATE(" (",YEAR(D1132),") - « ",E1132," », Le P'tit Usania n° ",C1132," (ISSN 1292-5950), Union spéléologique de l'agglomération nancéienne, Nancy, p. ",F1132)</f>
        <v>PRÉVOT D. (2015) - « Brèves de l'A.G. fédérale 2015 », Le P'tit Usania n° 204 (ISSN 1292-5950), Union spéléologique de l'agglomération nancéienne, Nancy, p. 4</v>
      </c>
    </row>
    <row r="1133" customFormat="false" ht="15" hidden="false" customHeight="false" outlineLevel="0" collapsed="false">
      <c r="A1133" s="0" t="n">
        <v>1513</v>
      </c>
      <c r="B1133" s="0" t="str">
        <f aca="false">IF(A1133="","",CONCATENATE("https://usan.ffspeleo.fr/spip/spip.php?article",A1133))</f>
        <v>https://usan.ffspeleo.fr/spip/spip.php?article1513</v>
      </c>
      <c r="C1133" s="0" t="n">
        <v>204</v>
      </c>
      <c r="D1133" s="8" t="n">
        <v>42217</v>
      </c>
      <c r="E1133" s="9" t="s">
        <v>2156</v>
      </c>
      <c r="F1133" s="10" t="s">
        <v>106</v>
      </c>
      <c r="G1133" s="0" t="s">
        <v>97</v>
      </c>
      <c r="H1133" s="0" t="s">
        <v>32</v>
      </c>
      <c r="I1133" s="0" t="str">
        <f aca="false">IF(G1133="","Aa",G1133)&amp;CONCATENATE(" (",YEAR(D1133),") - « ",E1133," », Le P'tit Usania n° ",C1133," (ISSN 1292-5950), Union spéléologique de l'agglomération nancéienne, Nancy, p. ",F1133)</f>
        <v>PRÉVOT Chr. (2015) - « Daniel Prévot, membre d'honneur de la F.F.S. », Le P'tit Usania n° 204 (ISSN 1292-5950), Union spéléologique de l'agglomération nancéienne, Nancy, p. 5</v>
      </c>
    </row>
    <row r="1134" customFormat="false" ht="15" hidden="false" customHeight="false" outlineLevel="0" collapsed="false">
      <c r="A1134" s="0" t="n">
        <v>1514</v>
      </c>
      <c r="B1134" s="0" t="str">
        <f aca="false">IF(A1134="","",CONCATENATE("https://usan.ffspeleo.fr/spip/spip.php?article",A1134))</f>
        <v>https://usan.ffspeleo.fr/spip/spip.php?article1514</v>
      </c>
      <c r="C1134" s="0" t="n">
        <v>204</v>
      </c>
      <c r="D1134" s="8" t="n">
        <v>42217</v>
      </c>
      <c r="E1134" s="9" t="s">
        <v>2207</v>
      </c>
      <c r="F1134" s="10" t="s">
        <v>965</v>
      </c>
      <c r="G1134" s="0" t="s">
        <v>97</v>
      </c>
      <c r="H1134" s="0" t="s">
        <v>15</v>
      </c>
      <c r="I1134" s="0" t="str">
        <f aca="false">IF(G1134="","Aa",G1134)&amp;CONCATENATE(" (",YEAR(D1134),") - « ",E1134," », Le P'tit Usania n° ",C1134," (ISSN 1292-5950), Union spéléologique de l'agglomération nancéienne, Nancy, p. ",F1134)</f>
        <v>PRÉVOT Chr. (2015) - « 21 juin : Crotot 2 », Le P'tit Usania n° 204 (ISSN 1292-5950), Union spéléologique de l'agglomération nancéienne, Nancy, p. 5-6</v>
      </c>
    </row>
    <row r="1135" customFormat="false" ht="15" hidden="false" customHeight="false" outlineLevel="0" collapsed="false">
      <c r="A1135" s="0" t="n">
        <v>1517</v>
      </c>
      <c r="B1135" s="0" t="str">
        <f aca="false">IF(A1135="","",CONCATENATE("https://usan.ffspeleo.fr/spip/spip.php?article",A1135))</f>
        <v>https://usan.ffspeleo.fr/spip/spip.php?article1517</v>
      </c>
      <c r="C1135" s="17" t="n">
        <v>205</v>
      </c>
      <c r="D1135" s="8" t="n">
        <v>42248</v>
      </c>
      <c r="E1135" s="18" t="s">
        <v>2208</v>
      </c>
      <c r="F1135" s="10" t="s">
        <v>221</v>
      </c>
      <c r="G1135" s="0" t="s">
        <v>2089</v>
      </c>
      <c r="H1135" s="0" t="s">
        <v>47</v>
      </c>
      <c r="I1135" s="0" t="str">
        <f aca="false">IF(G1135="","Aa",G1135)&amp;CONCATENATE(" (",YEAR(D1135),") - « ",E1135," », Le P'tit Usania n° ",C1135," (ISSN 1292-5950), Union spéléologique de l'agglomération nancéienne, Nancy, p. ",F1135)</f>
        <v>HAMON B. (2015) - « La station de Niphargus virei (Chevreux, 1896) de Villers-lès-Nancy (54) », Le P'tit Usania n° 205 (ISSN 1292-5950), Union spéléologique de l'agglomération nancéienne, Nancy, p. 1-2</v>
      </c>
    </row>
    <row r="1136" customFormat="false" ht="15" hidden="false" customHeight="false" outlineLevel="0" collapsed="false">
      <c r="A1136" s="0" t="n">
        <v>1518</v>
      </c>
      <c r="B1136" s="0" t="str">
        <f aca="false">IF(A1136="","",CONCATENATE("https://usan.ffspeleo.fr/spip/spip.php?article",A1136))</f>
        <v>https://usan.ffspeleo.fr/spip/spip.php?article1518</v>
      </c>
      <c r="C1136" s="0" t="n">
        <v>205</v>
      </c>
      <c r="D1136" s="8" t="n">
        <v>42248</v>
      </c>
      <c r="E1136" s="9" t="s">
        <v>2209</v>
      </c>
      <c r="F1136" s="10" t="s">
        <v>100</v>
      </c>
      <c r="G1136" s="0" t="s">
        <v>108</v>
      </c>
      <c r="H1136" s="0" t="s">
        <v>6</v>
      </c>
      <c r="I1136" s="0" t="str">
        <f aca="false">IF(G1136="","Aa",G1136)&amp;CONCATENATE(" (",YEAR(D1136),") - « ",E1136," », Le P'tit Usania n° ",C1136," (ISSN 1292-5950), Union spéléologique de l'agglomération nancéienne, Nancy, p. ",F1136)</f>
        <v>PRÉVOT D. (2015) - « Activités du club au gymnase Provençal », Le P'tit Usania n° 205 (ISSN 1292-5950), Union spéléologique de l'agglomération nancéienne, Nancy, p. 3</v>
      </c>
    </row>
    <row r="1137" customFormat="false" ht="15" hidden="false" customHeight="false" outlineLevel="0" collapsed="false">
      <c r="A1137" s="0" t="n">
        <v>1519</v>
      </c>
      <c r="B1137" s="0" t="str">
        <f aca="false">IF(A1137="","",CONCATENATE("https://usan.ffspeleo.fr/spip/spip.php?article",A1137))</f>
        <v>https://usan.ffspeleo.fr/spip/spip.php?article1519</v>
      </c>
      <c r="C1137" s="0" t="n">
        <v>205</v>
      </c>
      <c r="D1137" s="8" t="n">
        <v>42248</v>
      </c>
      <c r="E1137" s="9" t="s">
        <v>2210</v>
      </c>
      <c r="F1137" s="10" t="s">
        <v>710</v>
      </c>
      <c r="G1137" s="0" t="s">
        <v>97</v>
      </c>
      <c r="H1137" s="0" t="s">
        <v>64</v>
      </c>
      <c r="I1137" s="0" t="str">
        <f aca="false">IF(G1137="","Aa",G1137)&amp;CONCATENATE(" (",YEAR(D1137),") - « ",E1137," », Le P'tit Usania n° ",C1137," (ISSN 1292-5950), Union spéléologique de l'agglomération nancéienne, Nancy, p. ",F1137)</f>
        <v>PRÉVOT Chr. (2015) - « À suivre sur internet », Le P'tit Usania n° 205 (ISSN 1292-5950), Union spéléologique de l'agglomération nancéienne, Nancy, p. 3-4</v>
      </c>
    </row>
    <row r="1138" customFormat="false" ht="15" hidden="false" customHeight="false" outlineLevel="0" collapsed="false">
      <c r="A1138" s="0" t="n">
        <v>1520</v>
      </c>
      <c r="B1138" s="0" t="str">
        <f aca="false">IF(A1138="","",CONCATENATE("https://usan.ffspeleo.fr/spip/spip.php?article",A1138))</f>
        <v>https://usan.ffspeleo.fr/spip/spip.php?article1520</v>
      </c>
      <c r="C1138" s="0" t="n">
        <v>205</v>
      </c>
      <c r="D1138" s="8" t="n">
        <v>42248</v>
      </c>
      <c r="E1138" s="9" t="s">
        <v>2211</v>
      </c>
      <c r="F1138" s="10" t="s">
        <v>768</v>
      </c>
      <c r="G1138" s="0" t="s">
        <v>1880</v>
      </c>
      <c r="H1138" s="0" t="s">
        <v>21</v>
      </c>
      <c r="I1138" s="0" t="str">
        <f aca="false">IF(G1138="","Aa",G1138)&amp;CONCATENATE(" (",YEAR(D1138),") - « ",E1138," », Le P'tit Usania n° ",C1138," (ISSN 1292-5950), Union spéléologique de l'agglomération nancéienne, Nancy, p. ",F1138)</f>
        <v>GUYOT J.-M. (2015) - « 7 Salles en surpoids », Le P'tit Usania n° 205 (ISSN 1292-5950), Union spéléologique de l'agglomération nancéienne, Nancy, p. 4-5</v>
      </c>
    </row>
    <row r="1139" customFormat="false" ht="15" hidden="false" customHeight="false" outlineLevel="0" collapsed="false">
      <c r="A1139" s="0" t="n">
        <v>1521</v>
      </c>
      <c r="B1139" s="0" t="str">
        <f aca="false">IF(A1139="","",CONCATENATE("https://usan.ffspeleo.fr/spip/spip.php?article",A1139))</f>
        <v>https://usan.ffspeleo.fr/spip/spip.php?article1521</v>
      </c>
      <c r="C1139" s="0" t="n">
        <v>205</v>
      </c>
      <c r="D1139" s="8" t="n">
        <v>42248</v>
      </c>
      <c r="E1139" s="9" t="s">
        <v>2212</v>
      </c>
      <c r="F1139" s="10" t="s">
        <v>965</v>
      </c>
      <c r="G1139" s="0" t="s">
        <v>2213</v>
      </c>
      <c r="H1139" s="0" t="s">
        <v>15</v>
      </c>
      <c r="I1139" s="0" t="str">
        <f aca="false">IF(G1139="","Aa",G1139)&amp;CONCATENATE(" (",YEAR(D1139),") - « ",E1139," », Le P'tit Usania n° ",C1139," (ISSN 1292-5950), Union spéléologique de l'agglomération nancéienne, Nancy, p. ",F1139)</f>
        <v>PRÉVOT Th. (2015) - « Ma première descente au Rupt-du-Puits », Le P'tit Usania n° 205 (ISSN 1292-5950), Union spéléologique de l'agglomération nancéienne, Nancy, p. 5-6</v>
      </c>
    </row>
    <row r="1140" customFormat="false" ht="15" hidden="false" customHeight="false" outlineLevel="0" collapsed="false">
      <c r="A1140" s="0" t="n">
        <v>1524</v>
      </c>
      <c r="B1140" s="0" t="str">
        <f aca="false">IF(A1140="","",CONCATENATE("https://usan.ffspeleo.fr/spip/spip.php?article",A1140))</f>
        <v>https://usan.ffspeleo.fr/spip/spip.php?article1524</v>
      </c>
      <c r="C1140" s="0" t="n">
        <v>206</v>
      </c>
      <c r="D1140" s="8" t="n">
        <v>42278</v>
      </c>
      <c r="E1140" s="9" t="s">
        <v>2214</v>
      </c>
      <c r="F1140" s="10" t="s">
        <v>221</v>
      </c>
      <c r="G1140" s="0" t="s">
        <v>1880</v>
      </c>
      <c r="H1140" s="0" t="s">
        <v>15</v>
      </c>
      <c r="I1140" s="0" t="str">
        <f aca="false">IF(G1140="","Aa",G1140)&amp;CONCATENATE(" (",YEAR(D1140),") - « ",E1140," », Le P'tit Usania n° ",C1140," (ISSN 1292-5950), Union spéléologique de l'agglomération nancéienne, Nancy, p. ",F1140)</f>
        <v>GUYOT J.-M. (2015) - « Le Castadé », Le P'tit Usania n° 206 (ISSN 1292-5950), Union spéléologique de l'agglomération nancéienne, Nancy, p. 1-2</v>
      </c>
    </row>
    <row r="1141" customFormat="false" ht="15" hidden="false" customHeight="false" outlineLevel="0" collapsed="false">
      <c r="A1141" s="0" t="n">
        <v>1525</v>
      </c>
      <c r="B1141" s="0" t="str">
        <f aca="false">IF(A1141="","",CONCATENATE("https://usan.ffspeleo.fr/spip/spip.php?article",A1141))</f>
        <v>https://usan.ffspeleo.fr/spip/spip.php?article1525</v>
      </c>
      <c r="C1141" s="0" t="n">
        <v>206</v>
      </c>
      <c r="D1141" s="8" t="n">
        <v>42278</v>
      </c>
      <c r="E1141" s="9" t="s">
        <v>2215</v>
      </c>
      <c r="F1141" s="10" t="s">
        <v>279</v>
      </c>
      <c r="G1141" s="0" t="s">
        <v>108</v>
      </c>
      <c r="H1141" s="0" t="s">
        <v>21</v>
      </c>
      <c r="I1141" s="0" t="str">
        <f aca="false">IF(G1141="","Aa",G1141)&amp;CONCATENATE(" (",YEAR(D1141),") - « ",E1141," », Le P'tit Usania n° ",C1141," (ISSN 1292-5950), Union spéléologique de l'agglomération nancéienne, Nancy, p. ",F1141)</f>
        <v>PRÉVOT D. (2015) - « Opération « Faîtes du sport » 2015 », Le P'tit Usania n° 206 (ISSN 1292-5950), Union spéléologique de l'agglomération nancéienne, Nancy, p. 2-3</v>
      </c>
    </row>
    <row r="1142" customFormat="false" ht="15" hidden="false" customHeight="false" outlineLevel="0" collapsed="false">
      <c r="A1142" s="0" t="n">
        <v>1526</v>
      </c>
      <c r="B1142" s="0" t="str">
        <f aca="false">IF(A1142="","",CONCATENATE("https://usan.ffspeleo.fr/spip/spip.php?article",A1142))</f>
        <v>https://usan.ffspeleo.fr/spip/spip.php?article1526</v>
      </c>
      <c r="C1142" s="0" t="n">
        <v>206</v>
      </c>
      <c r="D1142" s="8" t="n">
        <v>42278</v>
      </c>
      <c r="E1142" s="9" t="s">
        <v>2216</v>
      </c>
      <c r="F1142" s="10" t="s">
        <v>710</v>
      </c>
      <c r="G1142" s="0" t="s">
        <v>2089</v>
      </c>
      <c r="H1142" s="0" t="s">
        <v>47</v>
      </c>
      <c r="I1142" s="0" t="str">
        <f aca="false">IF(G1142="","Aa",G1142)&amp;CONCATENATE(" (",YEAR(D1142),") - « ",E1142," », Le P'tit Usania n° ",C1142," (ISSN 1292-5950), Union spéléologique de l'agglomération nancéienne, Nancy, p. ",F1142)</f>
        <v>HAMON B. (2015) - « Niphargus fontanus (Bate, 1859) en Lorraine (1908-2015) », Le P'tit Usania n° 206 (ISSN 1292-5950), Union spéléologique de l'agglomération nancéienne, Nancy, p. 3-4</v>
      </c>
    </row>
    <row r="1143" customFormat="false" ht="15" hidden="false" customHeight="false" outlineLevel="0" collapsed="false">
      <c r="A1143" s="0" t="n">
        <v>1527</v>
      </c>
      <c r="B1143" s="0" t="str">
        <f aca="false">IF(A1143="","",CONCATENATE("https://usan.ffspeleo.fr/spip/spip.php?article",A1143))</f>
        <v>https://usan.ffspeleo.fr/spip/spip.php?article1527</v>
      </c>
      <c r="C1143" s="0" t="n">
        <v>206</v>
      </c>
      <c r="D1143" s="8" t="n">
        <v>42278</v>
      </c>
      <c r="E1143" s="9" t="s">
        <v>2217</v>
      </c>
      <c r="F1143" s="10" t="s">
        <v>965</v>
      </c>
      <c r="G1143" s="0" t="s">
        <v>108</v>
      </c>
      <c r="H1143" s="0" t="s">
        <v>21</v>
      </c>
      <c r="I1143" s="0" t="str">
        <f aca="false">IF(G1143="","Aa",G1143)&amp;CONCATENATE(" (",YEAR(D1143),") - « ",E1143," », Le P'tit Usania n° ",C1143," (ISSN 1292-5950), Union spéléologique de l'agglomération nancéienne, Nancy, p. ",F1143)</f>
        <v>PRÉVOT D. (2015) - « Journée 2015 du patrimoine souterrain », Le P'tit Usania n° 206 (ISSN 1292-5950), Union spéléologique de l'agglomération nancéienne, Nancy, p. 5-6</v>
      </c>
    </row>
    <row r="1144" customFormat="false" ht="15" hidden="false" customHeight="false" outlineLevel="0" collapsed="false">
      <c r="A1144" s="0" t="n">
        <v>1531</v>
      </c>
      <c r="B1144" s="0" t="str">
        <f aca="false">IF(A1144="","",CONCATENATE("https://usan.ffspeleo.fr/spip/spip.php?article",A1144))</f>
        <v>https://usan.ffspeleo.fr/spip/spip.php?article1531</v>
      </c>
      <c r="C1144" s="0" t="n">
        <v>207</v>
      </c>
      <c r="D1144" s="8" t="n">
        <v>42309</v>
      </c>
      <c r="E1144" s="9" t="s">
        <v>2218</v>
      </c>
      <c r="F1144" s="10" t="s">
        <v>221</v>
      </c>
      <c r="G1144" s="0" t="s">
        <v>1880</v>
      </c>
      <c r="H1144" s="0" t="s">
        <v>21</v>
      </c>
      <c r="I1144" s="0" t="str">
        <f aca="false">IF(G1144="","Aa",G1144)&amp;CONCATENATE(" (",YEAR(D1144),") - « ",E1144," », Le P'tit Usania n° ",C1144," (ISSN 1292-5950), Union spéléologique de l'agglomération nancéienne, Nancy, p. ",F1144)</f>
        <v>GUYOT J.-M. (2015) - « Sortie avec les volleyeuses aux 7 Salles », Le P'tit Usania n° 207 (ISSN 1292-5950), Union spéléologique de l'agglomération nancéienne, Nancy, p. 1-2</v>
      </c>
    </row>
    <row r="1145" customFormat="false" ht="15" hidden="false" customHeight="false" outlineLevel="0" collapsed="false">
      <c r="A1145" s="0" t="n">
        <v>1532</v>
      </c>
      <c r="B1145" s="0" t="str">
        <f aca="false">IF(A1145="","",CONCATENATE("https://usan.ffspeleo.fr/spip/spip.php?article",A1145))</f>
        <v>https://usan.ffspeleo.fr/spip/spip.php?article1532</v>
      </c>
      <c r="C1145" s="0" t="n">
        <v>207</v>
      </c>
      <c r="D1145" s="8" t="n">
        <v>42309</v>
      </c>
      <c r="E1145" s="9" t="s">
        <v>2219</v>
      </c>
      <c r="F1145" s="10" t="s">
        <v>733</v>
      </c>
      <c r="G1145" s="0" t="s">
        <v>108</v>
      </c>
      <c r="H1145" s="0" t="s">
        <v>21</v>
      </c>
      <c r="I1145" s="0" t="str">
        <f aca="false">IF(G1145="","Aa",G1145)&amp;CONCATENATE(" (",YEAR(D1145),") - « ",E1145," », Le P'tit Usania n° ",C1145," (ISSN 1292-5950), Union spéléologique de l'agglomération nancéienne, Nancy, p. ",F1145)</f>
        <v>PRÉVOT D. (2015) - « Bilan des J.N.S.C. 2015 », Le P'tit Usania n° 207 (ISSN 1292-5950), Union spéléologique de l'agglomération nancéienne, Nancy, p. 2-4</v>
      </c>
    </row>
    <row r="1146" customFormat="false" ht="15" hidden="false" customHeight="false" outlineLevel="0" collapsed="false">
      <c r="A1146" s="0" t="n">
        <v>1533</v>
      </c>
      <c r="B1146" s="0" t="str">
        <f aca="false">IF(A1146="","",CONCATENATE("https://usan.ffspeleo.fr/spip/spip.php?article",A1146))</f>
        <v>https://usan.ffspeleo.fr/spip/spip.php?article1533</v>
      </c>
      <c r="C1146" s="0" t="n">
        <v>207</v>
      </c>
      <c r="D1146" s="8" t="n">
        <v>42309</v>
      </c>
      <c r="E1146" s="9" t="s">
        <v>2220</v>
      </c>
      <c r="F1146" s="10" t="s">
        <v>965</v>
      </c>
      <c r="G1146" s="0" t="s">
        <v>1880</v>
      </c>
      <c r="H1146" s="0" t="s">
        <v>15</v>
      </c>
      <c r="I1146" s="0" t="str">
        <f aca="false">IF(G1146="","Aa",G1146)&amp;CONCATENATE(" (",YEAR(D1146),") - « ",E1146," », Le P'tit Usania n° ",C1146," (ISSN 1292-5950), Union spéléologique de l'agglomération nancéienne, Nancy, p. ",F1146)</f>
        <v>GUYOT J.-M. (2015) - « Traversée de Débain », Le P'tit Usania n° 207 (ISSN 1292-5950), Union spéléologique de l'agglomération nancéienne, Nancy, p. 5-6</v>
      </c>
    </row>
    <row r="1147" customFormat="false" ht="15" hidden="false" customHeight="false" outlineLevel="0" collapsed="false">
      <c r="A1147" s="0" t="n">
        <v>1536</v>
      </c>
      <c r="B1147" s="0" t="str">
        <f aca="false">IF(A1147="","",CONCATENATE("https://usan.ffspeleo.fr/spip/spip.php?article",A1147))</f>
        <v>https://usan.ffspeleo.fr/spip/spip.php?article1536</v>
      </c>
      <c r="C1147" s="0" t="n">
        <v>208</v>
      </c>
      <c r="D1147" s="8" t="n">
        <v>42339</v>
      </c>
      <c r="E1147" s="9" t="s">
        <v>2221</v>
      </c>
      <c r="F1147" s="10" t="s">
        <v>221</v>
      </c>
      <c r="G1147" s="0" t="s">
        <v>108</v>
      </c>
      <c r="H1147" s="0" t="s">
        <v>21</v>
      </c>
      <c r="I1147" s="0" t="str">
        <f aca="false">IF(G1147="","Aa",G1147)&amp;CONCATENATE(" (",YEAR(D1147),") - « ",E1147," », Le P'tit Usania n° ",C1147," (ISSN 1292-5950), Union spéléologique de l'agglomération nancéienne, Nancy, p. ",F1147)</f>
        <v>PRÉVOT D. (2015) - « Student session 2015 », Le P'tit Usania n° 208 (ISSN 1292-5950), Union spéléologique de l'agglomération nancéienne, Nancy, p. 1-2</v>
      </c>
    </row>
    <row r="1148" customFormat="false" ht="15" hidden="false" customHeight="false" outlineLevel="0" collapsed="false">
      <c r="A1148" s="0" t="n">
        <v>1537</v>
      </c>
      <c r="B1148" s="0" t="str">
        <f aca="false">IF(A1148="","",CONCATENATE("https://usan.ffspeleo.fr/spip/spip.php?article",A1148))</f>
        <v>https://usan.ffspeleo.fr/spip/spip.php?article1537</v>
      </c>
      <c r="C1148" s="0" t="n">
        <v>208</v>
      </c>
      <c r="D1148" s="8" t="n">
        <v>42339</v>
      </c>
      <c r="E1148" s="9" t="s">
        <v>2222</v>
      </c>
      <c r="F1148" s="10" t="s">
        <v>733</v>
      </c>
      <c r="G1148" s="0" t="s">
        <v>1935</v>
      </c>
      <c r="H1148" s="0" t="s">
        <v>45</v>
      </c>
      <c r="I1148" s="0" t="str">
        <f aca="false">IF(G1148="","Aa",G1148)&amp;CONCATENATE(" (",YEAR(D1148),") - « ",E1148," », Le P'tit Usania n° ",C1148," (ISSN 1292-5950), Union spéléologique de l'agglomération nancéienne, Nancy, p. ",F1148)</f>
        <v>ADMANT Pascal (2015) - « Karstologie en Normandie : le trou normand », Le P'tit Usania n° 208 (ISSN 1292-5950), Union spéléologique de l'agglomération nancéienne, Nancy, p. 2-4</v>
      </c>
    </row>
    <row r="1149" customFormat="false" ht="15" hidden="false" customHeight="false" outlineLevel="0" collapsed="false">
      <c r="A1149" s="0" t="n">
        <v>1538</v>
      </c>
      <c r="B1149" s="0" t="str">
        <f aca="false">IF(A1149="","",CONCATENATE("https://usan.ffspeleo.fr/spip/spip.php?article",A1149))</f>
        <v>https://usan.ffspeleo.fr/spip/spip.php?article1538</v>
      </c>
      <c r="C1149" s="0" t="n">
        <v>208</v>
      </c>
      <c r="D1149" s="8" t="n">
        <v>42339</v>
      </c>
      <c r="E1149" s="9" t="s">
        <v>2223</v>
      </c>
      <c r="F1149" s="10" t="s">
        <v>768</v>
      </c>
      <c r="G1149" s="0" t="s">
        <v>1880</v>
      </c>
      <c r="H1149" s="0" t="s">
        <v>21</v>
      </c>
      <c r="I1149" s="0" t="str">
        <f aca="false">IF(G1149="","Aa",G1149)&amp;CONCATENATE(" (",YEAR(D1149),") - « ",E1149," », Le P'tit Usania n° ",C1149," (ISSN 1292-5950), Union spéléologique de l'agglomération nancéienne, Nancy, p. ",F1149)</f>
        <v>GUYOT J.-M. (2015) - « Un film avec la Région Lorraine », Le P'tit Usania n° 208 (ISSN 1292-5950), Union spéléologique de l'agglomération nancéienne, Nancy, p. 4-5</v>
      </c>
    </row>
    <row r="1150" customFormat="false" ht="15" hidden="false" customHeight="false" outlineLevel="0" collapsed="false">
      <c r="A1150" s="0" t="n">
        <v>1539</v>
      </c>
      <c r="B1150" s="0" t="str">
        <f aca="false">IF(A1150="","",CONCATENATE("https://usan.ffspeleo.fr/spip/spip.php?article",A1150))</f>
        <v>https://usan.ffspeleo.fr/spip/spip.php?article1539</v>
      </c>
      <c r="C1150" s="0" t="n">
        <v>208</v>
      </c>
      <c r="D1150" s="8" t="n">
        <v>42339</v>
      </c>
      <c r="E1150" s="9" t="s">
        <v>2224</v>
      </c>
      <c r="F1150" s="10" t="s">
        <v>965</v>
      </c>
      <c r="G1150" s="0" t="s">
        <v>97</v>
      </c>
      <c r="H1150" s="0" t="s">
        <v>6</v>
      </c>
      <c r="I1150" s="0" t="str">
        <f aca="false">IF(G1150="","Aa",G1150)&amp;CONCATENATE(" (",YEAR(D1150),") - « ",E1150," », Le P'tit Usania n° ",C1150," (ISSN 1292-5950), Union spéléologique de l'agglomération nancéienne, Nancy, p. ",F1150)</f>
        <v>PRÉVOT Chr. (2015) - « Convocation à l'A.G. 2016 de l'USAN », Le P'tit Usania n° 208 (ISSN 1292-5950), Union spéléologique de l'agglomération nancéienne, Nancy, p. 5-6</v>
      </c>
    </row>
    <row r="1151" customFormat="false" ht="15" hidden="false" customHeight="false" outlineLevel="0" collapsed="false">
      <c r="A1151" s="0" t="n">
        <v>1541</v>
      </c>
      <c r="B1151" s="0" t="str">
        <f aca="false">IF(A1151="","",CONCATENATE("https://usan.ffspeleo.fr/spip/spip.php?article",A1151))</f>
        <v>https://usan.ffspeleo.fr/spip/spip.php?article1541</v>
      </c>
      <c r="C1151" s="0" t="n">
        <v>209</v>
      </c>
      <c r="D1151" s="8" t="n">
        <v>42370</v>
      </c>
      <c r="E1151" s="9" t="s">
        <v>2225</v>
      </c>
      <c r="F1151" s="10" t="s">
        <v>95</v>
      </c>
      <c r="G1151" s="0" t="s">
        <v>97</v>
      </c>
      <c r="H1151" s="0" t="s">
        <v>77</v>
      </c>
      <c r="I1151" s="0" t="str">
        <f aca="false">IF(G1151="","Aa",G1151)&amp;CONCATENATE(" (",YEAR(D1151),") - « ",E1151," », Le P'tit Usania n° ",C1151," (ISSN 1292-5950), Union spéléologique de l'agglomération nancéienne, Nancy, p. ",F1151)</f>
        <v>PRÉVOT Chr. (2016) - « Honte à Jeunesse et sport ! », Le P'tit Usania n° 209 (ISSN 1292-5950), Union spéléologique de l'agglomération nancéienne, Nancy, p. 1</v>
      </c>
    </row>
    <row r="1152" customFormat="false" ht="15" hidden="false" customHeight="false" outlineLevel="0" collapsed="false">
      <c r="A1152" s="0" t="n">
        <v>1542</v>
      </c>
      <c r="B1152" s="0" t="str">
        <f aca="false">IF(A1152="","",CONCATENATE("https://usan.ffspeleo.fr/spip/spip.php?article",A1152))</f>
        <v>https://usan.ffspeleo.fr/spip/spip.php?article1542</v>
      </c>
      <c r="C1152" s="0" t="n">
        <v>209</v>
      </c>
      <c r="D1152" s="8" t="n">
        <v>42370</v>
      </c>
      <c r="E1152" s="9" t="s">
        <v>2226</v>
      </c>
      <c r="F1152" s="10" t="s">
        <v>98</v>
      </c>
      <c r="G1152" s="0" t="s">
        <v>97</v>
      </c>
      <c r="H1152" s="0" t="s">
        <v>15</v>
      </c>
      <c r="I1152" s="0" t="str">
        <f aca="false">IF(G1152="","Aa",G1152)&amp;CONCATENATE(" (",YEAR(D1152),") - « ",E1152," », Le P'tit Usania n° ",C1152," (ISSN 1292-5950), Union spéléologique de l'agglomération nancéienne, Nancy, p. ",F1152)</f>
        <v>PRÉVOT Chr. (2016) - « Travaux d'inconnus aux Sept-Salles cet été », Le P'tit Usania n° 209 (ISSN 1292-5950), Union spéléologique de l'agglomération nancéienne, Nancy, p. 2</v>
      </c>
    </row>
    <row r="1153" customFormat="false" ht="15" hidden="false" customHeight="false" outlineLevel="0" collapsed="false">
      <c r="A1153" s="0" t="n">
        <v>1543</v>
      </c>
      <c r="B1153" s="0" t="str">
        <f aca="false">IF(A1153="","",CONCATENATE("https://usan.ffspeleo.fr/spip/spip.php?article",A1153))</f>
        <v>https://usan.ffspeleo.fr/spip/spip.php?article1543</v>
      </c>
      <c r="C1153" s="0" t="n">
        <v>209</v>
      </c>
      <c r="D1153" s="8" t="n">
        <v>42370</v>
      </c>
      <c r="E1153" s="9" t="s">
        <v>2227</v>
      </c>
      <c r="F1153" s="10" t="s">
        <v>98</v>
      </c>
      <c r="G1153" s="0" t="s">
        <v>97</v>
      </c>
      <c r="H1153" s="0" t="s">
        <v>64</v>
      </c>
      <c r="I1153" s="0" t="str">
        <f aca="false">IF(G1153="","Aa",G1153)&amp;CONCATENATE(" (",YEAR(D1153),") - « ",E1153," », Le P'tit Usania n° ",C1153," (ISSN 1292-5950), Union spéléologique de l'agglomération nancéienne, Nancy, p. ",F1153)</f>
        <v>PRÉVOT Chr. (2016) - « Publication du reportage réalisé avec la région Lorraine », Le P'tit Usania n° 209 (ISSN 1292-5950), Union spéléologique de l'agglomération nancéienne, Nancy, p. 2</v>
      </c>
    </row>
    <row r="1154" customFormat="false" ht="15" hidden="false" customHeight="false" outlineLevel="0" collapsed="false">
      <c r="A1154" s="0" t="n">
        <v>1544</v>
      </c>
      <c r="B1154" s="0" t="str">
        <f aca="false">IF(A1154="","",CONCATENATE("https://usan.ffspeleo.fr/spip/spip.php?article",A1154))</f>
        <v>https://usan.ffspeleo.fr/spip/spip.php?article1544</v>
      </c>
      <c r="C1154" s="0" t="n">
        <v>209</v>
      </c>
      <c r="D1154" s="8" t="n">
        <v>42370</v>
      </c>
      <c r="E1154" s="9" t="s">
        <v>2228</v>
      </c>
      <c r="F1154" s="10" t="s">
        <v>279</v>
      </c>
      <c r="G1154" s="0" t="s">
        <v>97</v>
      </c>
      <c r="H1154" s="0" t="s">
        <v>23</v>
      </c>
      <c r="I1154" s="0" t="str">
        <f aca="false">IF(G1154="","Aa",G1154)&amp;CONCATENATE(" (",YEAR(D1154),") - « ",E1154," », Le P'tit Usania n° ",C1154," (ISSN 1292-5950), Union spéléologique de l'agglomération nancéienne, Nancy, p. ",F1154)</f>
        <v>PRÉVOT Chr. (2016) - « Parcours ferré du fort de Bertheaume », Le P'tit Usania n° 209 (ISSN 1292-5950), Union spéléologique de l'agglomération nancéienne, Nancy, p. 2-3</v>
      </c>
    </row>
    <row r="1155" customFormat="false" ht="15" hidden="false" customHeight="false" outlineLevel="0" collapsed="false">
      <c r="A1155" s="0" t="n">
        <v>1545</v>
      </c>
      <c r="B1155" s="0" t="str">
        <f aca="false">IF(A1155="","",CONCATENATE("https://usan.ffspeleo.fr/spip/spip.php?article",A1155))</f>
        <v>https://usan.ffspeleo.fr/spip/spip.php?article1545</v>
      </c>
      <c r="C1155" s="0" t="n">
        <v>209</v>
      </c>
      <c r="D1155" s="8" t="n">
        <v>42370</v>
      </c>
      <c r="E1155" s="9" t="s">
        <v>2229</v>
      </c>
      <c r="F1155" s="10" t="s">
        <v>102</v>
      </c>
      <c r="G1155" s="0" t="s">
        <v>2230</v>
      </c>
      <c r="H1155" s="0" t="s">
        <v>6</v>
      </c>
      <c r="I1155" s="0" t="str">
        <f aca="false">IF(G1155="","Aa",G1155)&amp;CONCATENATE(" (",YEAR(D1155),") - « ",E1155," », Le P'tit Usania n° ",C1155," (ISSN 1292-5950), Union spéléologique de l'agglomération nancéienne, Nancy, p. ",F1155)</f>
        <v>CHAPON D. ; FOURNIER J. (2016) - « Collection USAN 2016 », Le P'tit Usania n° 209 (ISSN 1292-5950), Union spéléologique de l'agglomération nancéienne, Nancy, p. 4</v>
      </c>
    </row>
    <row r="1156" customFormat="false" ht="15" hidden="false" customHeight="false" outlineLevel="0" collapsed="false">
      <c r="A1156" s="0" t="n">
        <v>1546</v>
      </c>
      <c r="B1156" s="0" t="str">
        <f aca="false">IF(A1156="","",CONCATENATE("https://usan.ffspeleo.fr/spip/spip.php?article",A1156))</f>
        <v>https://usan.ffspeleo.fr/spip/spip.php?article1546</v>
      </c>
      <c r="C1156" s="0" t="n">
        <v>209</v>
      </c>
      <c r="D1156" s="8" t="n">
        <v>42370</v>
      </c>
      <c r="E1156" s="9" t="s">
        <v>2231</v>
      </c>
      <c r="F1156" s="10" t="s">
        <v>768</v>
      </c>
      <c r="G1156" s="0" t="s">
        <v>1880</v>
      </c>
      <c r="H1156" s="0" t="s">
        <v>21</v>
      </c>
      <c r="I1156" s="0" t="str">
        <f aca="false">IF(G1156="","Aa",G1156)&amp;CONCATENATE(" (",YEAR(D1156),") - « ",E1156," », Le P'tit Usania n° ",C1156," (ISSN 1292-5950), Union spéléologique de l'agglomération nancéienne, Nancy, p. ",F1156)</f>
        <v>GUYOT J.-M. (2016) - « Initiation à la diaclase d'Audun-le-Tiche », Le P'tit Usania n° 209 (ISSN 1292-5950), Union spéléologique de l'agglomération nancéienne, Nancy, p. 4-5</v>
      </c>
    </row>
    <row r="1157" customFormat="false" ht="15" hidden="false" customHeight="false" outlineLevel="0" collapsed="false">
      <c r="A1157" s="0" t="n">
        <v>1547</v>
      </c>
      <c r="B1157" s="0" t="str">
        <f aca="false">IF(A1157="","",CONCATENATE("https://usan.ffspeleo.fr/spip/spip.php?article",A1157))</f>
        <v>https://usan.ffspeleo.fr/spip/spip.php?article1547</v>
      </c>
      <c r="C1157" s="0" t="n">
        <v>209</v>
      </c>
      <c r="D1157" s="8" t="n">
        <v>42370</v>
      </c>
      <c r="E1157" s="9" t="s">
        <v>2224</v>
      </c>
      <c r="F1157" s="10" t="s">
        <v>965</v>
      </c>
      <c r="G1157" s="0" t="s">
        <v>108</v>
      </c>
      <c r="H1157" s="0" t="s">
        <v>6</v>
      </c>
      <c r="I1157" s="0" t="str">
        <f aca="false">IF(G1157="","Aa",G1157)&amp;CONCATENATE(" (",YEAR(D1157),") - « ",E1157," », Le P'tit Usania n° ",C1157," (ISSN 1292-5950), Union spéléologique de l'agglomération nancéienne, Nancy, p. ",F1157)</f>
        <v>PRÉVOT D. (2016) - « Convocation à l'A.G. 2016 de l'USAN », Le P'tit Usania n° 209 (ISSN 1292-5950), Union spéléologique de l'agglomération nancéienne, Nancy, p. 5-6</v>
      </c>
    </row>
    <row r="1158" customFormat="false" ht="15" hidden="false" customHeight="false" outlineLevel="0" collapsed="false">
      <c r="A1158" s="0" t="n">
        <v>1550</v>
      </c>
      <c r="B1158" s="0" t="str">
        <f aca="false">IF(A1158="","",CONCATENATE("https://usan.ffspeleo.fr/spip/spip.php?article",A1158))</f>
        <v>https://usan.ffspeleo.fr/spip/spip.php?article1550</v>
      </c>
      <c r="C1158" s="0" t="n">
        <v>210</v>
      </c>
      <c r="D1158" s="8" t="n">
        <v>42401</v>
      </c>
      <c r="E1158" s="9" t="s">
        <v>2232</v>
      </c>
      <c r="F1158" s="10" t="s">
        <v>1919</v>
      </c>
      <c r="G1158" s="0" t="s">
        <v>97</v>
      </c>
      <c r="H1158" s="0" t="s">
        <v>6</v>
      </c>
      <c r="I1158" s="0" t="str">
        <f aca="false">IF(G1158="","Aa",G1158)&amp;CONCATENATE(" (",YEAR(D1158),") - « ",E1158," », Le P'tit Usania n° ",C1158," (ISSN 1292-5950), Union spéléologique de l'agglomération nancéienne, Nancy, p. ",F1158)</f>
        <v>PRÉVOT Chr. (2016) - « Compte rendu de l'assemblée générale du samedi 16 janvier 2016 », Le P'tit Usania n° 210 (ISSN 1292-5950), Union spéléologique de l'agglomération nancéienne, Nancy, p. 1-5</v>
      </c>
    </row>
    <row r="1159" customFormat="false" ht="15" hidden="false" customHeight="false" outlineLevel="0" collapsed="false">
      <c r="A1159" s="0" t="n">
        <v>1551</v>
      </c>
      <c r="B1159" s="0" t="str">
        <f aca="false">IF(A1159="","",CONCATENATE("https://usan.ffspeleo.fr/spip/spip.php?article",A1159))</f>
        <v>https://usan.ffspeleo.fr/spip/spip.php?article1551</v>
      </c>
      <c r="C1159" s="0" t="n">
        <v>210</v>
      </c>
      <c r="D1159" s="8" t="n">
        <v>42401</v>
      </c>
      <c r="E1159" s="9" t="s">
        <v>2233</v>
      </c>
      <c r="F1159" s="10" t="s">
        <v>106</v>
      </c>
      <c r="G1159" s="0" t="s">
        <v>2234</v>
      </c>
      <c r="H1159" s="0" t="s">
        <v>15</v>
      </c>
      <c r="I1159" s="0" t="str">
        <f aca="false">IF(G1159="","Aa",G1159)&amp;CONCATENATE(" (",YEAR(D1159),") - « ",E1159," », Le P'tit Usania n° ",C1159," (ISSN 1292-5950), Union spéléologique de l'agglomération nancéienne, Nancy, p. ",F1159)</f>
        <v>CLESSE L. ; CLESSE S. (2016) - « Week-end de spéléologie », Le P'tit Usania n° 210 (ISSN 1292-5950), Union spéléologique de l'agglomération nancéienne, Nancy, p. 5</v>
      </c>
    </row>
    <row r="1160" customFormat="false" ht="15" hidden="false" customHeight="false" outlineLevel="0" collapsed="false">
      <c r="A1160" s="0" t="n">
        <v>1552</v>
      </c>
      <c r="B1160" s="0" t="str">
        <f aca="false">IF(A1160="","",CONCATENATE("https://usan.ffspeleo.fr/spip/spip.php?article",A1160))</f>
        <v>https://usan.ffspeleo.fr/spip/spip.php?article1552</v>
      </c>
      <c r="C1160" s="0" t="n">
        <v>210</v>
      </c>
      <c r="D1160" s="8" t="n">
        <v>42401</v>
      </c>
      <c r="E1160" s="9" t="s">
        <v>2235</v>
      </c>
      <c r="F1160" s="10" t="s">
        <v>109</v>
      </c>
      <c r="G1160" s="0" t="s">
        <v>97</v>
      </c>
      <c r="H1160" s="0" t="s">
        <v>60</v>
      </c>
      <c r="I1160" s="0" t="str">
        <f aca="false">IF(G1160="","Aa",G1160)&amp;CONCATENATE(" (",YEAR(D1160),") - « ",E1160," », Le P'tit Usania n° ",C1160," (ISSN 1292-5950), Union spéléologique de l'agglomération nancéienne, Nancy, p. ",F1160)</f>
        <v>PRÉVOT Chr. (2016) - « Nouvelle publication meusienne », Le P'tit Usania n° 210 (ISSN 1292-5950), Union spéléologique de l'agglomération nancéienne, Nancy, p. 6</v>
      </c>
    </row>
    <row r="1161" customFormat="false" ht="15" hidden="false" customHeight="false" outlineLevel="0" collapsed="false">
      <c r="A1161" s="0" t="n">
        <v>1554</v>
      </c>
      <c r="B1161" s="0" t="str">
        <f aca="false">IF(A1161="","",CONCATENATE("https://usan.ffspeleo.fr/spip/spip.php?article",A1161))</f>
        <v>https://usan.ffspeleo.fr/spip/spip.php?article1554</v>
      </c>
      <c r="C1161" s="0" t="n">
        <v>211</v>
      </c>
      <c r="D1161" s="8" t="n">
        <v>42430</v>
      </c>
      <c r="E1161" s="9" t="s">
        <v>2236</v>
      </c>
      <c r="F1161" s="10" t="s">
        <v>221</v>
      </c>
      <c r="G1161" s="0" t="s">
        <v>1877</v>
      </c>
      <c r="H1161" s="0" t="s">
        <v>21</v>
      </c>
      <c r="I1161" s="0" t="str">
        <f aca="false">IF(G1161="","Aa",G1161)&amp;CONCATENATE(" (",YEAR(D1161),") - « ",E1161," », Le P'tit Usania n° ",C1161," (ISSN 1292-5950), Union spéléologique de l'agglomération nancéienne, Nancy, p. ",F1161)</f>
        <v>BROCHIN B. (2016) - « Il fait meilleur autour d'un barbec », Le P'tit Usania n° 211 (ISSN 1292-5950), Union spéléologique de l'agglomération nancéienne, Nancy, p. 1-2</v>
      </c>
    </row>
    <row r="1162" customFormat="false" ht="15" hidden="false" customHeight="false" outlineLevel="0" collapsed="false">
      <c r="A1162" s="0" t="n">
        <v>1555</v>
      </c>
      <c r="B1162" s="0" t="str">
        <f aca="false">IF(A1162="","",CONCATENATE("https://usan.ffspeleo.fr/spip/spip.php?article",A1162))</f>
        <v>https://usan.ffspeleo.fr/spip/spip.php?article1555</v>
      </c>
      <c r="C1162" s="0" t="n">
        <v>211</v>
      </c>
      <c r="D1162" s="8" t="n">
        <v>42430</v>
      </c>
      <c r="E1162" s="9" t="s">
        <v>2237</v>
      </c>
      <c r="F1162" s="10" t="s">
        <v>279</v>
      </c>
      <c r="G1162" s="0" t="s">
        <v>97</v>
      </c>
      <c r="H1162" s="0" t="s">
        <v>55</v>
      </c>
      <c r="I1162" s="0" t="str">
        <f aca="false">IF(G1162="","Aa",G1162)&amp;CONCATENATE(" (",YEAR(D1162),") - « ",E1162," », Le P'tit Usania n° ",C1162," (ISSN 1292-5950), Union spéléologique de l'agglomération nancéienne, Nancy, p. ",F1162)</f>
        <v>PRÉVOT Chr. (2016) - « Équiper un spéléo en 2016, combien ça coûte ? », Le P'tit Usania n° 211 (ISSN 1292-5950), Union spéléologique de l'agglomération nancéienne, Nancy, p. 2-3</v>
      </c>
    </row>
    <row r="1163" customFormat="false" ht="15" hidden="false" customHeight="false" outlineLevel="0" collapsed="false">
      <c r="A1163" s="0" t="n">
        <v>1556</v>
      </c>
      <c r="B1163" s="0" t="str">
        <f aca="false">IF(A1163="","",CONCATENATE("https://usan.ffspeleo.fr/spip/spip.php?article",A1163))</f>
        <v>https://usan.ffspeleo.fr/spip/spip.php?article1556</v>
      </c>
      <c r="C1163" s="0" t="n">
        <v>211</v>
      </c>
      <c r="D1163" s="8" t="n">
        <v>42430</v>
      </c>
      <c r="E1163" s="9" t="s">
        <v>2238</v>
      </c>
      <c r="F1163" s="10" t="s">
        <v>710</v>
      </c>
      <c r="G1163" s="0" t="s">
        <v>1880</v>
      </c>
      <c r="H1163" s="0" t="s">
        <v>21</v>
      </c>
      <c r="I1163" s="0" t="str">
        <f aca="false">IF(G1163="","Aa",G1163)&amp;CONCATENATE(" (",YEAR(D1163),") - « ",E1163," », Le P'tit Usania n° ",C1163," (ISSN 1292-5950), Union spéléologique de l'agglomération nancéienne, Nancy, p. ",F1163)</f>
        <v>GUYOT J.-M. (2016) - « Les 7 Salles et le Spéléodrome, une première pour tous », Le P'tit Usania n° 211 (ISSN 1292-5950), Union spéléologique de l'agglomération nancéienne, Nancy, p. 3-4</v>
      </c>
    </row>
    <row r="1164" customFormat="false" ht="15" hidden="false" customHeight="false" outlineLevel="0" collapsed="false">
      <c r="A1164" s="0" t="n">
        <v>1557</v>
      </c>
      <c r="B1164" s="0" t="str">
        <f aca="false">IF(A1164="","",CONCATENATE("https://usan.ffspeleo.fr/spip/spip.php?article",A1164))</f>
        <v>https://usan.ffspeleo.fr/spip/spip.php?article1557</v>
      </c>
      <c r="C1164" s="0" t="n">
        <v>211</v>
      </c>
      <c r="D1164" s="8" t="n">
        <v>42430</v>
      </c>
      <c r="E1164" s="9" t="s">
        <v>2239</v>
      </c>
      <c r="F1164" s="10" t="s">
        <v>965</v>
      </c>
      <c r="G1164" s="0" t="s">
        <v>97</v>
      </c>
      <c r="H1164" s="0" t="s">
        <v>30</v>
      </c>
      <c r="I1164" s="0" t="str">
        <f aca="false">IF(G1164="","Aa",G1164)&amp;CONCATENATE(" (",YEAR(D1164),") - « ",E1164," », Le P'tit Usania n° ",C1164," (ISSN 1292-5950), Union spéléologique de l'agglomération nancéienne, Nancy, p. ",F1164)</f>
        <v>PRÉVOT Chr. (2016) - « Calendrier des formations S.S.F. de la grande région Nord-est », Le P'tit Usania n° 211 (ISSN 1292-5950), Union spéléologique de l'agglomération nancéienne, Nancy, p. 5-6</v>
      </c>
    </row>
    <row r="1165" customFormat="false" ht="15" hidden="false" customHeight="false" outlineLevel="0" collapsed="false">
      <c r="A1165" s="0" t="n">
        <v>1559</v>
      </c>
      <c r="B1165" s="0" t="str">
        <f aca="false">IF(A1165="","",CONCATENATE("https://usan.ffspeleo.fr/spip/spip.php?article",A1165))</f>
        <v>https://usan.ffspeleo.fr/spip/spip.php?article1559</v>
      </c>
      <c r="C1165" s="0" t="n">
        <v>212</v>
      </c>
      <c r="D1165" s="8" t="n">
        <v>42461</v>
      </c>
      <c r="E1165" s="9" t="s">
        <v>2240</v>
      </c>
      <c r="F1165" s="10" t="s">
        <v>392</v>
      </c>
      <c r="G1165" s="0" t="s">
        <v>2175</v>
      </c>
      <c r="H1165" s="0" t="s">
        <v>15</v>
      </c>
      <c r="I1165" s="0" t="str">
        <f aca="false">IF(G1165="","Aa",G1165)&amp;CONCATENATE(" (",YEAR(D1165),") - « ",E1165," », Le P'tit Usania n° ",C1165," (ISSN 1292-5950), Union spéléologique de l'agglomération nancéienne, Nancy, p. ",F1165)</f>
        <v>GRADOT O. (2016) - « Un week-end de février dans le Doubs », Le P'tit Usania n° 212 (ISSN 1292-5950), Union spéléologique de l'agglomération nancéienne, Nancy, p. 1-4</v>
      </c>
    </row>
    <row r="1166" customFormat="false" ht="15" hidden="false" customHeight="false" outlineLevel="0" collapsed="false">
      <c r="A1166" s="0" t="n">
        <v>1560</v>
      </c>
      <c r="B1166" s="0" t="str">
        <f aca="false">IF(A1166="","",CONCATENATE("https://usan.ffspeleo.fr/spip/spip.php?article",A1166))</f>
        <v>https://usan.ffspeleo.fr/spip/spip.php?article1560</v>
      </c>
      <c r="C1166" s="0" t="n">
        <v>212</v>
      </c>
      <c r="D1166" s="8" t="n">
        <v>42461</v>
      </c>
      <c r="E1166" s="9" t="s">
        <v>2241</v>
      </c>
      <c r="F1166" s="10" t="s">
        <v>768</v>
      </c>
      <c r="G1166" s="0" t="s">
        <v>97</v>
      </c>
      <c r="H1166" s="0" t="s">
        <v>40</v>
      </c>
      <c r="I1166" s="0" t="str">
        <f aca="false">IF(G1166="","Aa",G1166)&amp;CONCATENATE(" (",YEAR(D1166),") - « ",E1166," », Le P'tit Usania n° ",C1166," (ISSN 1292-5950), Union spéléologique de l'agglomération nancéienne, Nancy, p. ",F1166)</f>
        <v>PRÉVOT Chr. (2016) - « Le point sur les A.C.M. », Le P'tit Usania n° 212 (ISSN 1292-5950), Union spéléologique de l'agglomération nancéienne, Nancy, p. 4-5</v>
      </c>
    </row>
    <row r="1167" customFormat="false" ht="15" hidden="false" customHeight="false" outlineLevel="0" collapsed="false">
      <c r="A1167" s="0" t="n">
        <v>1561</v>
      </c>
      <c r="B1167" s="0" t="str">
        <f aca="false">IF(A1167="","",CONCATENATE("https://usan.ffspeleo.fr/spip/spip.php?article",A1167))</f>
        <v>https://usan.ffspeleo.fr/spip/spip.php?article1561</v>
      </c>
      <c r="C1167" s="0" t="n">
        <v>212</v>
      </c>
      <c r="D1167" s="8" t="n">
        <v>42461</v>
      </c>
      <c r="E1167" s="9" t="s">
        <v>2242</v>
      </c>
      <c r="F1167" s="10" t="s">
        <v>965</v>
      </c>
      <c r="G1167" s="0" t="s">
        <v>97</v>
      </c>
      <c r="H1167" s="0" t="s">
        <v>6</v>
      </c>
      <c r="I1167" s="0" t="str">
        <f aca="false">IF(G1167="","Aa",G1167)&amp;CONCATENATE(" (",YEAR(D1167),") - « ",E1167," », Le P'tit Usania n° ",C1167," (ISSN 1292-5950), Union spéléologique de l'agglomération nancéienne, Nancy, p. ",F1167)</f>
        <v>PRÉVOT Chr. (2016) - « Le 22 mai c'est la Fête de la nature à Villers-lès-Nancy », Le P'tit Usania n° 212 (ISSN 1292-5950), Union spéléologique de l'agglomération nancéienne, Nancy, p. 5-6</v>
      </c>
    </row>
    <row r="1168" customFormat="false" ht="15" hidden="false" customHeight="false" outlineLevel="0" collapsed="false">
      <c r="A1168" s="0" t="n">
        <v>1563</v>
      </c>
      <c r="B1168" s="0" t="str">
        <f aca="false">IF(A1168="","",CONCATENATE("https://usan.ffspeleo.fr/spip/spip.php?article",A1168))</f>
        <v>https://usan.ffspeleo.fr/spip/spip.php?article1563</v>
      </c>
      <c r="C1168" s="0" t="n">
        <v>213</v>
      </c>
      <c r="D1168" s="8" t="n">
        <v>42491</v>
      </c>
      <c r="E1168" s="9" t="s">
        <v>2243</v>
      </c>
      <c r="F1168" s="10" t="s">
        <v>221</v>
      </c>
      <c r="G1168" s="0" t="s">
        <v>1449</v>
      </c>
      <c r="H1168" s="0" t="s">
        <v>15</v>
      </c>
      <c r="I1168" s="0" t="str">
        <f aca="false">IF(G1168="","Aa",G1168)&amp;CONCATENATE(" (",YEAR(D1168),") - « ",E1168," », Le P'tit Usania n° ",C1168," (ISSN 1292-5950), Union spéléologique de l'agglomération nancéienne, Nancy, p. ",F1168)</f>
        <v>NUS Fr. (2016) - « Incident au Spéléodrome », Le P'tit Usania n° 213 (ISSN 1292-5950), Union spéléologique de l'agglomération nancéienne, Nancy, p. 1-2</v>
      </c>
    </row>
    <row r="1169" customFormat="false" ht="15" hidden="false" customHeight="false" outlineLevel="0" collapsed="false">
      <c r="A1169" s="0" t="n">
        <v>1564</v>
      </c>
      <c r="B1169" s="0" t="str">
        <f aca="false">IF(A1169="","",CONCATENATE("https://usan.ffspeleo.fr/spip/spip.php?article",A1169))</f>
        <v>https://usan.ffspeleo.fr/spip/spip.php?article1564</v>
      </c>
      <c r="C1169" s="0" t="n">
        <v>213</v>
      </c>
      <c r="D1169" s="8" t="n">
        <v>42491</v>
      </c>
      <c r="E1169" s="9" t="s">
        <v>2244</v>
      </c>
      <c r="F1169" s="10" t="s">
        <v>1248</v>
      </c>
      <c r="G1169" s="0" t="s">
        <v>2175</v>
      </c>
      <c r="H1169" s="0" t="s">
        <v>15</v>
      </c>
      <c r="I1169" s="0" t="str">
        <f aca="false">IF(G1169="","Aa",G1169)&amp;CONCATENATE(" (",YEAR(D1169),") - « ",E1169," », Le P'tit Usania n° ",C1169," (ISSN 1292-5950), Union spéléologique de l'agglomération nancéienne, Nancy, p. ",F1169)</f>
        <v>GRADOT O. (2016) - « Balade souterraine en Meuse », Le P'tit Usania n° 213 (ISSN 1292-5950), Union spéléologique de l'agglomération nancéienne, Nancy, p. 2-5</v>
      </c>
    </row>
    <row r="1170" customFormat="false" ht="15" hidden="false" customHeight="false" outlineLevel="0" collapsed="false">
      <c r="A1170" s="0" t="n">
        <v>1565</v>
      </c>
      <c r="B1170" s="0" t="str">
        <f aca="false">IF(A1170="","",CONCATENATE("https://usan.ffspeleo.fr/spip/spip.php?article",A1170))</f>
        <v>https://usan.ffspeleo.fr/spip/spip.php?article1565</v>
      </c>
      <c r="C1170" s="0" t="n">
        <v>213</v>
      </c>
      <c r="D1170" s="8" t="n">
        <v>42491</v>
      </c>
      <c r="E1170" s="9" t="s">
        <v>2245</v>
      </c>
      <c r="F1170" s="10" t="s">
        <v>106</v>
      </c>
      <c r="G1170" s="0" t="s">
        <v>97</v>
      </c>
      <c r="H1170" s="0" t="s">
        <v>47</v>
      </c>
      <c r="I1170" s="0" t="str">
        <f aca="false">IF(G1170="","Aa",G1170)&amp;CONCATENATE(" (",YEAR(D1170),") - « ",E1170," », Le P'tit Usania n° ",C1170," (ISSN 1292-5950), Union spéléologique de l'agglomération nancéienne, Nancy, p. ",F1170)</f>
        <v>PRÉVOT Chr. (2016) - « Progresser dans la connaissance de la faune souterraine lorraine », Le P'tit Usania n° 213 (ISSN 1292-5950), Union spéléologique de l'agglomération nancéienne, Nancy, p. 5</v>
      </c>
    </row>
    <row r="1171" customFormat="false" ht="15" hidden="false" customHeight="false" outlineLevel="0" collapsed="false">
      <c r="A1171" s="0" t="n">
        <v>1570</v>
      </c>
      <c r="B1171" s="0" t="str">
        <f aca="false">IF(A1171="","",CONCATENATE("https://usan.ffspeleo.fr/spip/spip.php?article",A1171))</f>
        <v>https://usan.ffspeleo.fr/spip/spip.php?article1570</v>
      </c>
      <c r="C1171" s="0" t="n">
        <v>214</v>
      </c>
      <c r="D1171" s="8" t="n">
        <v>42522</v>
      </c>
      <c r="E1171" s="9" t="s">
        <v>2246</v>
      </c>
      <c r="F1171" s="10" t="s">
        <v>221</v>
      </c>
      <c r="G1171" s="0" t="s">
        <v>2247</v>
      </c>
      <c r="H1171" s="0" t="s">
        <v>38</v>
      </c>
      <c r="I1171" s="0" t="str">
        <f aca="false">IF(G1171="","Aa",G1171)&amp;CONCATENATE(" (",YEAR(D1171),") - « ",E1171," », Le P'tit Usania n° ",C1171," (ISSN 1292-5950), Union spéléologique de l'agglomération nancéienne, Nancy, p. ",F1171)</f>
        <v>DESCAVES J.-P. (2016) - « Historique du forage du Rupt-du-Puits », Le P'tit Usania n° 214 (ISSN 1292-5950), Union spéléologique de l'agglomération nancéienne, Nancy, p. 1-2</v>
      </c>
    </row>
    <row r="1172" customFormat="false" ht="15" hidden="false" customHeight="false" outlineLevel="0" collapsed="false">
      <c r="A1172" s="0" t="n">
        <v>1571</v>
      </c>
      <c r="B1172" s="0" t="str">
        <f aca="false">IF(A1172="","",CONCATENATE("https://usan.ffspeleo.fr/spip/spip.php?article",A1172))</f>
        <v>https://usan.ffspeleo.fr/spip/spip.php?article1571</v>
      </c>
      <c r="C1172" s="0" t="n">
        <v>214</v>
      </c>
      <c r="D1172" s="8" t="n">
        <v>42522</v>
      </c>
      <c r="E1172" s="9" t="s">
        <v>2248</v>
      </c>
      <c r="F1172" s="10" t="s">
        <v>710</v>
      </c>
      <c r="G1172" s="0" t="s">
        <v>2213</v>
      </c>
      <c r="H1172" s="0" t="s">
        <v>15</v>
      </c>
      <c r="I1172" s="0" t="str">
        <f aca="false">IF(G1172="","Aa",G1172)&amp;CONCATENATE(" (",YEAR(D1172),") - « ",E1172," », Le P'tit Usania n° ",C1172," (ISSN 1292-5950), Union spéléologique de l'agglomération nancéienne, Nancy, p. ",F1172)</f>
        <v>PRÉVOT Th. (2016) - « Week-end interclubs CAF-USAN », Le P'tit Usania n° 214 (ISSN 1292-5950), Union spéléologique de l'agglomération nancéienne, Nancy, p. 3-4</v>
      </c>
    </row>
    <row r="1173" customFormat="false" ht="15" hidden="false" customHeight="false" outlineLevel="0" collapsed="false">
      <c r="A1173" s="0" t="n">
        <v>1572</v>
      </c>
      <c r="B1173" s="0" t="str">
        <f aca="false">IF(A1173="","",CONCATENATE("https://usan.ffspeleo.fr/spip/spip.php?article",A1173))</f>
        <v>https://usan.ffspeleo.fr/spip/spip.php?article1572</v>
      </c>
      <c r="C1173" s="0" t="n">
        <v>214</v>
      </c>
      <c r="D1173" s="8" t="n">
        <v>42522</v>
      </c>
      <c r="E1173" s="9" t="s">
        <v>2249</v>
      </c>
      <c r="F1173" s="10" t="s">
        <v>106</v>
      </c>
      <c r="G1173" s="0" t="s">
        <v>97</v>
      </c>
      <c r="H1173" s="0" t="s">
        <v>62</v>
      </c>
      <c r="I1173" s="0" t="str">
        <f aca="false">IF(G1173="","Aa",G1173)&amp;CONCATENATE(" (",YEAR(D1173),") - « ",E1173," », Le P'tit Usania n° ",C1173," (ISSN 1292-5950), Union spéléologique de l'agglomération nancéienne, Nancy, p. ",F1173)</f>
        <v>PRÉVOT Chr. (2016) - « À lire dans SpéléoInfo n° 12 », Le P'tit Usania n° 214 (ISSN 1292-5950), Union spéléologique de l'agglomération nancéienne, Nancy, p. 5</v>
      </c>
    </row>
    <row r="1174" customFormat="false" ht="15" hidden="false" customHeight="false" outlineLevel="0" collapsed="false">
      <c r="A1174" s="0" t="n">
        <v>1573</v>
      </c>
      <c r="B1174" s="0" t="str">
        <f aca="false">IF(A1174="","",CONCATENATE("https://usan.ffspeleo.fr/spip/spip.php?article",A1174))</f>
        <v>https://usan.ffspeleo.fr/spip/spip.php?article1573</v>
      </c>
      <c r="C1174" s="0" t="n">
        <v>214</v>
      </c>
      <c r="D1174" s="8" t="n">
        <v>42522</v>
      </c>
      <c r="E1174" s="9" t="s">
        <v>2250</v>
      </c>
      <c r="F1174" s="10" t="s">
        <v>106</v>
      </c>
      <c r="G1174" s="0" t="s">
        <v>97</v>
      </c>
      <c r="H1174" s="0" t="s">
        <v>38</v>
      </c>
      <c r="I1174" s="0" t="str">
        <f aca="false">IF(G1174="","Aa",G1174)&amp;CONCATENATE(" (",YEAR(D1174),") - « ",E1174," », Le P'tit Usania n° ",C1174," (ISSN 1292-5950), Union spéléologique de l'agglomération nancéienne, Nancy, p. ",F1174)</f>
        <v>PRÉVOT Chr. (2016) - « In memoriam : Denis Wellens (1939-2016) », Le P'tit Usania n° 214 (ISSN 1292-5950), Union spéléologique de l'agglomération nancéienne, Nancy, p. 5</v>
      </c>
    </row>
    <row r="1175" customFormat="false" ht="15" hidden="false" customHeight="false" outlineLevel="0" collapsed="false">
      <c r="A1175" s="0" t="n">
        <v>1574</v>
      </c>
      <c r="B1175" s="0" t="str">
        <f aca="false">IF(A1175="","",CONCATENATE("https://usan.ffspeleo.fr/spip/spip.php?article",A1175))</f>
        <v>https://usan.ffspeleo.fr/spip/spip.php?article1574</v>
      </c>
      <c r="C1175" s="0" t="n">
        <v>214</v>
      </c>
      <c r="D1175" s="8" t="n">
        <v>42522</v>
      </c>
      <c r="E1175" s="9" t="s">
        <v>2251</v>
      </c>
      <c r="F1175" s="10" t="s">
        <v>965</v>
      </c>
      <c r="G1175" s="0" t="s">
        <v>97</v>
      </c>
      <c r="H1175" s="0" t="s">
        <v>21</v>
      </c>
      <c r="I1175" s="0" t="str">
        <f aca="false">IF(G1175="","Aa",G1175)&amp;CONCATENATE(" (",YEAR(D1175),") - « ",E1175," », Le P'tit Usania n° ",C1175," (ISSN 1292-5950), Union spéléologique de l'agglomération nancéienne, Nancy, p. ",F1175)</f>
        <v>PRÉVOT Chr. (2016) - « Porte-ouverte pour la Fête de la nature », Le P'tit Usania n° 214 (ISSN 1292-5950), Union spéléologique de l'agglomération nancéienne, Nancy, p. 5-6</v>
      </c>
    </row>
    <row r="1176" customFormat="false" ht="15" hidden="false" customHeight="false" outlineLevel="0" collapsed="false">
      <c r="A1176" s="0" t="n">
        <v>1576</v>
      </c>
      <c r="B1176" s="0" t="str">
        <f aca="false">IF(A1176="","",CONCATENATE("https://usan.ffspeleo.fr/spip/spip.php?article",A1176))</f>
        <v>https://usan.ffspeleo.fr/spip/spip.php?article1576</v>
      </c>
      <c r="C1176" s="0" t="n">
        <v>215</v>
      </c>
      <c r="D1176" s="8" t="n">
        <v>42552</v>
      </c>
      <c r="E1176" s="9" t="s">
        <v>2252</v>
      </c>
      <c r="F1176" s="10" t="s">
        <v>221</v>
      </c>
      <c r="G1176" s="0" t="s">
        <v>1877</v>
      </c>
      <c r="H1176" s="0" t="s">
        <v>21</v>
      </c>
      <c r="I1176" s="0" t="str">
        <f aca="false">IF(G1176="","Aa",G1176)&amp;CONCATENATE(" (",YEAR(D1176),") - « ",E1176," », Le P'tit Usania n° ",C1176," (ISSN 1292-5950), Union spéléologique de l'agglomération nancéienne, Nancy, p. ",F1176)</f>
        <v>BROCHIN B. (2016) - « Je vous dis qu'on n'est pas perdu ! Quoique... », Le P'tit Usania n° 215 (ISSN 1292-5950), Union spéléologique de l'agglomération nancéienne, Nancy, p. 1-2</v>
      </c>
    </row>
    <row r="1177" customFormat="false" ht="15" hidden="false" customHeight="false" outlineLevel="0" collapsed="false">
      <c r="B1177" s="0" t="str">
        <f aca="false">IF(A1177="","",CONCATENATE("https://usan.ffspeleo.fr/spip/spip.php?article",A1177))</f>
        <v/>
      </c>
      <c r="C1177" s="0" t="n">
        <v>215</v>
      </c>
      <c r="D1177" s="8" t="n">
        <v>42552</v>
      </c>
      <c r="E1177" s="9" t="s">
        <v>2253</v>
      </c>
      <c r="F1177" s="10" t="s">
        <v>710</v>
      </c>
      <c r="G1177" s="0" t="s">
        <v>97</v>
      </c>
      <c r="H1177" s="0" t="s">
        <v>10</v>
      </c>
      <c r="I1177" s="0" t="str">
        <f aca="false">IF(G1177="","Aa",G1177)&amp;CONCATENATE(" (",YEAR(D1177),") - « ",E1177," », Le P'tit Usania n° ",C1177," (ISSN 1292-5950), Union spéléologique de l'agglomération nancéienne, Nancy, p. ",F1177)</f>
        <v>PRÉVOT Chr. (2016) - « Annuaire 2016 des membres de l'USAN - Liste des 73 membres (72 membres actifs et 1 membre honoraire) au 21 juin 2016 », Le P'tit Usania n° 215 (ISSN 1292-5950), Union spéléologique de l'agglomération nancéienne, Nancy, p. 3-4</v>
      </c>
    </row>
    <row r="1178" customFormat="false" ht="15" hidden="false" customHeight="false" outlineLevel="0" collapsed="false">
      <c r="A1178" s="0" t="n">
        <v>1577</v>
      </c>
      <c r="B1178" s="0" t="str">
        <f aca="false">IF(A1178="","",CONCATENATE("https://usan.ffspeleo.fr/spip/spip.php?article",A1178))</f>
        <v>https://usan.ffspeleo.fr/spip/spip.php?article1577</v>
      </c>
      <c r="C1178" s="0" t="n">
        <v>215</v>
      </c>
      <c r="D1178" s="8" t="n">
        <v>42552</v>
      </c>
      <c r="E1178" s="9" t="s">
        <v>2254</v>
      </c>
      <c r="F1178" s="10" t="s">
        <v>106</v>
      </c>
      <c r="G1178" s="0" t="s">
        <v>97</v>
      </c>
      <c r="H1178" s="0" t="s">
        <v>36</v>
      </c>
      <c r="I1178" s="0" t="str">
        <f aca="false">IF(G1178="","Aa",G1178)&amp;CONCATENATE(" (",YEAR(D1178),") - « ",E1178," », Le P'tit Usania n° ",C1178," (ISSN 1292-5950), Union spéléologique de l'agglomération nancéienne, Nancy, p. ",F1178)</f>
        <v>PRÉVOT Chr. (2016) - « Les 50 ans de la première plongée du Rupt-du-Puits », Le P'tit Usania n° 215 (ISSN 1292-5950), Union spéléologique de l'agglomération nancéienne, Nancy, p. 5</v>
      </c>
    </row>
    <row r="1179" customFormat="false" ht="15" hidden="false" customHeight="false" outlineLevel="0" collapsed="false">
      <c r="A1179" s="0" t="n">
        <v>1578</v>
      </c>
      <c r="B1179" s="0" t="str">
        <f aca="false">IF(A1179="","",CONCATENATE("https://usan.ffspeleo.fr/spip/spip.php?article",A1179))</f>
        <v>https://usan.ffspeleo.fr/spip/spip.php?article1578</v>
      </c>
      <c r="C1179" s="0" t="n">
        <v>215</v>
      </c>
      <c r="D1179" s="8" t="n">
        <v>42552</v>
      </c>
      <c r="E1179" s="9" t="s">
        <v>2255</v>
      </c>
      <c r="F1179" s="10" t="s">
        <v>965</v>
      </c>
      <c r="G1179" s="0" t="s">
        <v>97</v>
      </c>
      <c r="H1179" s="0" t="s">
        <v>40</v>
      </c>
      <c r="I1179" s="0" t="str">
        <f aca="false">IF(G1179="","Aa",G1179)&amp;CONCATENATE(" (",YEAR(D1179),") - « ",E1179," », Le P'tit Usania n° ",C1179," (ISSN 1292-5950), Union spéléologique de l'agglomération nancéienne, Nancy, p. ",F1179)</f>
        <v>PRÉVOT Chr. (2016) - « À propos de la corde de 8 mm », Le P'tit Usania n° 215 (ISSN 1292-5950), Union spéléologique de l'agglomération nancéienne, Nancy, p. 5-6</v>
      </c>
    </row>
    <row r="1180" customFormat="false" ht="15" hidden="false" customHeight="false" outlineLevel="0" collapsed="false">
      <c r="A1180" s="0" t="n">
        <v>1580</v>
      </c>
      <c r="B1180" s="0" t="str">
        <f aca="false">IF(A1180="","",CONCATENATE("https://usan.ffspeleo.fr/spip/spip.php?article",A1180))</f>
        <v>https://usan.ffspeleo.fr/spip/spip.php?article1580</v>
      </c>
      <c r="C1180" s="0" t="n">
        <v>216</v>
      </c>
      <c r="D1180" s="8" t="n">
        <v>42583</v>
      </c>
      <c r="E1180" s="9" t="s">
        <v>2256</v>
      </c>
      <c r="F1180" s="10" t="s">
        <v>158</v>
      </c>
      <c r="G1180" s="0" t="s">
        <v>2175</v>
      </c>
      <c r="H1180" s="0" t="s">
        <v>15</v>
      </c>
      <c r="I1180" s="0" t="str">
        <f aca="false">IF(G1180="","Aa",G1180)&amp;CONCATENATE(" (",YEAR(D1180),") - « ",E1180," », Le P'tit Usania n° ",C1180," (ISSN 1292-5950), Union spéléologique de l'agglomération nancéienne, Nancy, p. ",F1180)</f>
        <v>GRADOT O. (2016) - « Les méandres, c'est fatigants… », Le P'tit Usania n° 216 (ISSN 1292-5950), Union spéléologique de l'agglomération nancéienne, Nancy, p. 1-3</v>
      </c>
    </row>
    <row r="1181" customFormat="false" ht="15" hidden="false" customHeight="false" outlineLevel="0" collapsed="false">
      <c r="A1181" s="0" t="n">
        <v>1581</v>
      </c>
      <c r="B1181" s="0" t="str">
        <f aca="false">IF(A1181="","",CONCATENATE("https://usan.ffspeleo.fr/spip/spip.php?article",A1181))</f>
        <v>https://usan.ffspeleo.fr/spip/spip.php?article1581</v>
      </c>
      <c r="C1181" s="0" t="n">
        <v>216</v>
      </c>
      <c r="D1181" s="8" t="n">
        <v>42583</v>
      </c>
      <c r="E1181" s="9" t="s">
        <v>2257</v>
      </c>
      <c r="F1181" s="10" t="s">
        <v>976</v>
      </c>
      <c r="G1181" s="0" t="s">
        <v>2258</v>
      </c>
      <c r="H1181" s="0" t="s">
        <v>38</v>
      </c>
      <c r="I1181" s="0" t="str">
        <f aca="false">IF(G1181="","Aa",G1181)&amp;CONCATENATE(" (",YEAR(D1181),") - « ",E1181," », Le P'tit Usania n° ",C1181," (ISSN 1292-5950), Union spéléologique de l'agglomération nancéienne, Nancy, p. ",F1181)</f>
        <v>PRÉVOT Chr. et al. (2016) - « In memoriam : Daniel Prévot », Le P'tit Usania n° 216 (ISSN 1292-5950), Union spéléologique de l'agglomération nancéienne, Nancy, p. 3-5</v>
      </c>
    </row>
    <row r="1182" customFormat="false" ht="15" hidden="false" customHeight="false" outlineLevel="0" collapsed="false">
      <c r="A1182" s="0" t="n">
        <v>1582</v>
      </c>
      <c r="B1182" s="0" t="str">
        <f aca="false">IF(A1182="","",CONCATENATE("https://usan.ffspeleo.fr/spip/spip.php?article",A1182))</f>
        <v>https://usan.ffspeleo.fr/spip/spip.php?article1582</v>
      </c>
      <c r="C1182" s="0" t="n">
        <v>216</v>
      </c>
      <c r="D1182" s="8" t="n">
        <v>42583</v>
      </c>
      <c r="E1182" s="9" t="s">
        <v>2259</v>
      </c>
      <c r="F1182" s="10" t="s">
        <v>965</v>
      </c>
      <c r="G1182" s="0" t="s">
        <v>97</v>
      </c>
      <c r="H1182" s="0" t="s">
        <v>38</v>
      </c>
      <c r="I1182" s="0" t="str">
        <f aca="false">IF(G1182="","Aa",G1182)&amp;CONCATENATE(" (",YEAR(D1182),") - « ",E1182," », Le P'tit Usania n° ",C1182," (ISSN 1292-5950), Union spéléologique de l'agglomération nancéienne, Nancy, p. ",F1182)</f>
        <v>PRÉVOT Chr. (2016) - « In memoriam : François Boyette », Le P'tit Usania n° 216 (ISSN 1292-5950), Union spéléologique de l'agglomération nancéienne, Nancy, p. 5-6</v>
      </c>
    </row>
    <row r="1183" customFormat="false" ht="15" hidden="false" customHeight="false" outlineLevel="0" collapsed="false">
      <c r="A1183" s="0" t="n">
        <v>1585</v>
      </c>
      <c r="B1183" s="0" t="str">
        <f aca="false">IF(A1183="","",CONCATENATE("https://usan.ffspeleo.fr/spip/spip.php?article",A1183))</f>
        <v>https://usan.ffspeleo.fr/spip/spip.php?article1585</v>
      </c>
      <c r="C1183" s="0" t="n">
        <v>217</v>
      </c>
      <c r="D1183" s="8" t="n">
        <v>42614</v>
      </c>
      <c r="E1183" s="9" t="s">
        <v>2260</v>
      </c>
      <c r="F1183" s="10" t="s">
        <v>221</v>
      </c>
      <c r="G1183" s="0" t="s">
        <v>97</v>
      </c>
      <c r="H1183" s="0" t="s">
        <v>6</v>
      </c>
      <c r="I1183" s="0" t="str">
        <f aca="false">IF(G1183="","Aa",G1183)&amp;CONCATENATE(" (",YEAR(D1183),") - « ",E1183," », Le P'tit Usania n° ",C1183," (ISSN 1292-5950), Union spéléologique de l'agglomération nancéienne, Nancy, p. ",F1183)</f>
        <v>PRÉVOT Chr. (2016) - « Les animations de la rentrée 2016 », Le P'tit Usania n° 217 (ISSN 1292-5950), Union spéléologique de l'agglomération nancéienne, Nancy, p. 1-2</v>
      </c>
    </row>
    <row r="1184" customFormat="false" ht="15" hidden="false" customHeight="false" outlineLevel="0" collapsed="false">
      <c r="A1184" s="0" t="n">
        <v>1586</v>
      </c>
      <c r="B1184" s="0" t="str">
        <f aca="false">IF(A1184="","",CONCATENATE("https://usan.ffspeleo.fr/spip/spip.php?article",A1184))</f>
        <v>https://usan.ffspeleo.fr/spip/spip.php?article1586</v>
      </c>
      <c r="C1184" s="0" t="n">
        <v>217</v>
      </c>
      <c r="D1184" s="8" t="n">
        <v>42614</v>
      </c>
      <c r="E1184" s="9" t="s">
        <v>2261</v>
      </c>
      <c r="F1184" s="10" t="s">
        <v>98</v>
      </c>
      <c r="G1184" s="0" t="s">
        <v>97</v>
      </c>
      <c r="H1184" s="0" t="s">
        <v>60</v>
      </c>
      <c r="I1184" s="0" t="str">
        <f aca="false">IF(G1184="","Aa",G1184)&amp;CONCATENATE(" (",YEAR(D1184),") - « ",E1184," », Le P'tit Usania n° ",C1184," (ISSN 1292-5950), Union spéléologique de l'agglomération nancéienne, Nancy, p. ",F1184)</f>
        <v>PRÉVOT Chr. (2016) - « Spéléo L n° 25 est paru ! », Le P'tit Usania n° 217 (ISSN 1292-5950), Union spéléologique de l'agglomération nancéienne, Nancy, p. 2</v>
      </c>
    </row>
    <row r="1185" customFormat="false" ht="15" hidden="false" customHeight="false" outlineLevel="0" collapsed="false">
      <c r="A1185" s="0" t="n">
        <v>1587</v>
      </c>
      <c r="B1185" s="0" t="str">
        <f aca="false">IF(A1185="","",CONCATENATE("https://usan.ffspeleo.fr/spip/spip.php?article",A1185))</f>
        <v>https://usan.ffspeleo.fr/spip/spip.php?article1587</v>
      </c>
      <c r="C1185" s="0" t="n">
        <v>217</v>
      </c>
      <c r="D1185" s="8" t="n">
        <v>42614</v>
      </c>
      <c r="E1185" s="9" t="s">
        <v>2262</v>
      </c>
      <c r="F1185" s="10" t="s">
        <v>1428</v>
      </c>
      <c r="G1185" s="0" t="s">
        <v>2175</v>
      </c>
      <c r="H1185" s="0" t="s">
        <v>38</v>
      </c>
      <c r="I1185" s="0" t="str">
        <f aca="false">IF(G1185="","Aa",G1185)&amp;CONCATENATE(" (",YEAR(D1185),") - « ",E1185," », Le P'tit Usania n° ",C1185," (ISSN 1292-5950), Union spéléologique de l'agglomération nancéienne, Nancy, p. ",F1185)</f>
        <v>GRADOT O. (2016) - « Week-end découverte en Belgique », Le P'tit Usania n° 217 (ISSN 1292-5950), Union spéléologique de l'agglomération nancéienne, Nancy, p. 2-6</v>
      </c>
    </row>
    <row r="1186" customFormat="false" ht="15" hidden="false" customHeight="false" outlineLevel="0" collapsed="false">
      <c r="A1186" s="0" t="n">
        <v>1595</v>
      </c>
      <c r="B1186" s="0" t="str">
        <f aca="false">IF(A1186="","",CONCATENATE("https://usan.ffspeleo.fr/spip/spip.php?article",A1186))</f>
        <v>https://usan.ffspeleo.fr/spip/spip.php?article1595</v>
      </c>
      <c r="C1186" s="0" t="n">
        <v>218</v>
      </c>
      <c r="D1186" s="8" t="n">
        <v>42644</v>
      </c>
      <c r="E1186" s="9" t="s">
        <v>2263</v>
      </c>
      <c r="F1186" s="10" t="s">
        <v>158</v>
      </c>
      <c r="G1186" s="0" t="s">
        <v>2175</v>
      </c>
      <c r="H1186" s="0" t="s">
        <v>38</v>
      </c>
      <c r="I1186" s="0" t="str">
        <f aca="false">IF(G1186="","Aa",G1186)&amp;CONCATENATE(" (",YEAR(D1186),") - « ",E1186," », Le P'tit Usania n° ",C1186," (ISSN 1292-5950), Union spéléologique de l'agglomération nancéienne, Nancy, p. ",F1186)</f>
        <v>GRADOT O. (2016) - « Cinquantenaire du Rupt-du-Puits », Le P'tit Usania n° 218 (ISSN 1292-5950), Union spéléologique de l'agglomération nancéienne, Nancy, p. 1-3</v>
      </c>
    </row>
    <row r="1187" customFormat="false" ht="15" hidden="false" customHeight="false" outlineLevel="0" collapsed="false">
      <c r="A1187" s="0" t="n">
        <v>1596</v>
      </c>
      <c r="B1187" s="0" t="str">
        <f aca="false">IF(A1187="","",CONCATENATE("https://usan.ffspeleo.fr/spip/spip.php?article",A1187))</f>
        <v>https://usan.ffspeleo.fr/spip/spip.php?article1596</v>
      </c>
      <c r="C1187" s="0" t="n">
        <v>218</v>
      </c>
      <c r="D1187" s="8" t="n">
        <v>42644</v>
      </c>
      <c r="E1187" s="9" t="s">
        <v>2264</v>
      </c>
      <c r="F1187" s="10" t="s">
        <v>710</v>
      </c>
      <c r="G1187" s="0" t="s">
        <v>97</v>
      </c>
      <c r="H1187" s="0" t="s">
        <v>21</v>
      </c>
      <c r="I1187" s="0" t="str">
        <f aca="false">IF(G1187="","Aa",G1187)&amp;CONCATENATE(" (",YEAR(D1187),") - « ",E1187," », Le P'tit Usania n° ",C1187," (ISSN 1292-5950), Union spéléologique de l'agglomération nancéienne, Nancy, p. ",F1187)</f>
        <v>PRÉVOT Chr. (2016) - « Opération « Faîtes du sport » 2016 », Le P'tit Usania n° 218 (ISSN 1292-5950), Union spéléologique de l'agglomération nancéienne, Nancy, p. 3-4</v>
      </c>
    </row>
    <row r="1188" customFormat="false" ht="15" hidden="false" customHeight="false" outlineLevel="0" collapsed="false">
      <c r="A1188" s="0" t="n">
        <v>1597</v>
      </c>
      <c r="B1188" s="0" t="str">
        <f aca="false">IF(A1188="","",CONCATENATE("https://usan.ffspeleo.fr/spip/spip.php?article",A1188))</f>
        <v>https://usan.ffspeleo.fr/spip/spip.php?article1597</v>
      </c>
      <c r="C1188" s="0" t="n">
        <v>218</v>
      </c>
      <c r="D1188" s="8" t="n">
        <v>42644</v>
      </c>
      <c r="E1188" s="9" t="s">
        <v>2265</v>
      </c>
      <c r="F1188" s="10" t="s">
        <v>106</v>
      </c>
      <c r="G1188" s="0" t="s">
        <v>2266</v>
      </c>
      <c r="H1188" s="0" t="s">
        <v>47</v>
      </c>
      <c r="I1188" s="0" t="str">
        <f aca="false">IF(G1188="","Aa",G1188)&amp;CONCATENATE(" (",YEAR(D1188),") - « ",E1188," », Le P'tit Usania n° ",C1188," (ISSN 1292-5950), Union spéléologique de l'agglomération nancéienne, Nancy, p. ",F1188)</f>
        <v>MARTIN L. (2016) - « Cap sur la faune cavernicole de Lorraine », Le P'tit Usania n° 218 (ISSN 1292-5950), Union spéléologique de l'agglomération nancéienne, Nancy, p. 5</v>
      </c>
    </row>
    <row r="1189" customFormat="false" ht="15" hidden="false" customHeight="false" outlineLevel="0" collapsed="false">
      <c r="A1189" s="0" t="n">
        <v>1599</v>
      </c>
      <c r="B1189" s="0" t="str">
        <f aca="false">IF(A1189="","",CONCATENATE("https://usan.ffspeleo.fr/spip/spip.php?article",A1189))</f>
        <v>https://usan.ffspeleo.fr/spip/spip.php?article1599</v>
      </c>
      <c r="C1189" s="0" t="n">
        <v>219</v>
      </c>
      <c r="D1189" s="8" t="n">
        <v>42675</v>
      </c>
      <c r="E1189" s="9" t="s">
        <v>2267</v>
      </c>
      <c r="F1189" s="10" t="s">
        <v>158</v>
      </c>
      <c r="G1189" s="0" t="s">
        <v>97</v>
      </c>
      <c r="H1189" s="0" t="s">
        <v>21</v>
      </c>
      <c r="I1189" s="0" t="str">
        <f aca="false">IF(G1189="","Aa",G1189)&amp;CONCATENATE(" (",YEAR(D1189),") - « ",E1189," », Le P'tit Usania n° ",C1189," (ISSN 1292-5950), Union spéléologique de l'agglomération nancéienne, Nancy, p. ",F1189)</f>
        <v>PRÉVOT Chr. (2016) - « Journée 2016 du patrimoine souterrain », Le P'tit Usania n° 219 (ISSN 1292-5950), Union spéléologique de l'agglomération nancéienne, Nancy, p. 1-3</v>
      </c>
    </row>
    <row r="1190" customFormat="false" ht="15" hidden="false" customHeight="false" outlineLevel="0" collapsed="false">
      <c r="A1190" s="0" t="n">
        <v>1600</v>
      </c>
      <c r="B1190" s="0" t="str">
        <f aca="false">IF(A1190="","",CONCATENATE("https://usan.ffspeleo.fr/spip/spip.php?article",A1190))</f>
        <v>https://usan.ffspeleo.fr/spip/spip.php?article1600</v>
      </c>
      <c r="C1190" s="0" t="n">
        <v>219</v>
      </c>
      <c r="D1190" s="8" t="n">
        <v>42675</v>
      </c>
      <c r="E1190" s="9" t="s">
        <v>2268</v>
      </c>
      <c r="F1190" s="10" t="s">
        <v>976</v>
      </c>
      <c r="G1190" s="0" t="s">
        <v>97</v>
      </c>
      <c r="H1190" s="0" t="s">
        <v>21</v>
      </c>
      <c r="I1190" s="0" t="str">
        <f aca="false">IF(G1190="","Aa",G1190)&amp;CONCATENATE(" (",YEAR(D1190),") - « ",E1190," », Le P'tit Usania n° ",C1190," (ISSN 1292-5950), Union spéléologique de l'agglomération nancéienne, Nancy, p. ",F1190)</f>
        <v>PRÉVOT Chr. (2016) - « Opération « Spéléo pour tous » 2016 », Le P'tit Usania n° 219 (ISSN 1292-5950), Union spéléologique de l'agglomération nancéienne, Nancy, p. 3-5</v>
      </c>
    </row>
    <row r="1191" customFormat="false" ht="15" hidden="false" customHeight="false" outlineLevel="0" collapsed="false">
      <c r="A1191" s="0" t="n">
        <v>1601</v>
      </c>
      <c r="B1191" s="0" t="str">
        <f aca="false">IF(A1191="","",CONCATENATE("https://usan.ffspeleo.fr/spip/spip.php?article",A1191))</f>
        <v>https://usan.ffspeleo.fr/spip/spip.php?article1601</v>
      </c>
      <c r="C1191" s="0" t="n">
        <v>219</v>
      </c>
      <c r="D1191" s="8" t="n">
        <v>42675</v>
      </c>
      <c r="E1191" s="9" t="s">
        <v>2269</v>
      </c>
      <c r="F1191" s="10" t="s">
        <v>965</v>
      </c>
      <c r="G1191" s="0" t="s">
        <v>97</v>
      </c>
      <c r="H1191" s="0" t="s">
        <v>32</v>
      </c>
      <c r="I1191" s="0" t="str">
        <f aca="false">IF(G1191="","Aa",G1191)&amp;CONCATENATE(" (",YEAR(D1191),") - « ",E1191," », Le P'tit Usania n° ",C1191," (ISSN 1292-5950), Union spéléologique de l'agglomération nancéienne, Nancy, p. ",F1191)</f>
        <v>PRÉVOT Chr. (2016) - « Informations et documents personnels », Le P'tit Usania n° 219 (ISSN 1292-5950), Union spéléologique de l'agglomération nancéienne, Nancy, p. 5-6</v>
      </c>
    </row>
    <row r="1192" customFormat="false" ht="15" hidden="false" customHeight="false" outlineLevel="0" collapsed="false">
      <c r="A1192" s="0" t="n">
        <v>1603</v>
      </c>
      <c r="B1192" s="0" t="str">
        <f aca="false">IF(A1192="","",CONCATENATE("https://usan.ffspeleo.fr/spip/spip.php?article",A1192))</f>
        <v>https://usan.ffspeleo.fr/spip/spip.php?article1603</v>
      </c>
      <c r="C1192" s="0" t="n">
        <v>220</v>
      </c>
      <c r="D1192" s="8" t="n">
        <v>42705</v>
      </c>
      <c r="E1192" s="9" t="s">
        <v>2270</v>
      </c>
      <c r="F1192" s="10" t="s">
        <v>221</v>
      </c>
      <c r="G1192" s="0" t="s">
        <v>2175</v>
      </c>
      <c r="H1192" s="0" t="s">
        <v>15</v>
      </c>
      <c r="I1192" s="0" t="str">
        <f aca="false">IF(G1192="","Aa",G1192)&amp;CONCATENATE(" (",YEAR(D1192),") - « ",E1192," », Le P'tit Usania n° ",C1192," (ISSN 1292-5950), Union spéléologique de l'agglomération nancéienne, Nancy, p. ",F1192)</f>
        <v>GRADOT O. (2016) - « Les sessions meusiennes du Rat et du Lynx : volume 1 », Le P'tit Usania n° 220 (ISSN 1292-5950), Union spéléologique de l'agglomération nancéienne, Nancy, p. 1-2</v>
      </c>
    </row>
    <row r="1193" customFormat="false" ht="15" hidden="false" customHeight="false" outlineLevel="0" collapsed="false">
      <c r="A1193" s="0" t="n">
        <v>1604</v>
      </c>
      <c r="B1193" s="0" t="str">
        <f aca="false">IF(A1193="","",CONCATENATE("https://usan.ffspeleo.fr/spip/spip.php?article",A1193))</f>
        <v>https://usan.ffspeleo.fr/spip/spip.php?article1604</v>
      </c>
      <c r="C1193" s="0" t="n">
        <v>220</v>
      </c>
      <c r="D1193" s="8" t="n">
        <v>42705</v>
      </c>
      <c r="E1193" s="9" t="s">
        <v>2271</v>
      </c>
      <c r="F1193" s="10" t="s">
        <v>279</v>
      </c>
      <c r="G1193" s="0" t="s">
        <v>1880</v>
      </c>
      <c r="H1193" s="0" t="s">
        <v>15</v>
      </c>
      <c r="I1193" s="0" t="str">
        <f aca="false">IF(G1193="","Aa",G1193)&amp;CONCATENATE(" (",YEAR(D1193),") - « ",E1193," », Le P'tit Usania n° ",C1193," (ISSN 1292-5950), Union spéléologique de l'agglomération nancéienne, Nancy, p. ",F1193)</f>
        <v>GUYOT J.-M. (2016) - « Les gouffres du Pu-Portu et du Toboggan », Le P'tit Usania n° 220 (ISSN 1292-5950), Union spéléologique de l'agglomération nancéienne, Nancy, p. 2-3</v>
      </c>
    </row>
    <row r="1194" customFormat="false" ht="15" hidden="false" customHeight="false" outlineLevel="0" collapsed="false">
      <c r="A1194" s="0" t="n">
        <v>1605</v>
      </c>
      <c r="B1194" s="0" t="str">
        <f aca="false">IF(A1194="","",CONCATENATE("https://usan.ffspeleo.fr/spip/spip.php?article",A1194))</f>
        <v>https://usan.ffspeleo.fr/spip/spip.php?article1605</v>
      </c>
      <c r="C1194" s="0" t="n">
        <v>220</v>
      </c>
      <c r="D1194" s="8" t="n">
        <v>42705</v>
      </c>
      <c r="E1194" s="9" t="s">
        <v>2272</v>
      </c>
      <c r="F1194" s="10" t="s">
        <v>976</v>
      </c>
      <c r="G1194" s="0" t="s">
        <v>2089</v>
      </c>
      <c r="H1194" s="0" t="s">
        <v>47</v>
      </c>
      <c r="I1194" s="0" t="str">
        <f aca="false">IF(G1194="","Aa",G1194)&amp;CONCATENATE(" (",YEAR(D1194),") - « ",E1194," », Le P'tit Usania n° ",C1194," (ISSN 1292-5950), Union spéléologique de l'agglomération nancéienne, Nancy, p. ",F1194)</f>
        <v>HAMON B. (2016) - « Milieux limites d'accueil pour des stygobies : l'exemple des auges et des bassins de réception des eaux souterraines », Le P'tit Usania n° 220 (ISSN 1292-5950), Union spéléologique de l'agglomération nancéienne, Nancy, p. 3-5</v>
      </c>
    </row>
    <row r="1195" customFormat="false" ht="15" hidden="false" customHeight="false" outlineLevel="0" collapsed="false">
      <c r="A1195" s="0" t="n">
        <v>1606</v>
      </c>
      <c r="B1195" s="0" t="str">
        <f aca="false">IF(A1195="","",CONCATENATE("https://usan.ffspeleo.fr/spip/spip.php?article",A1195))</f>
        <v>https://usan.ffspeleo.fr/spip/spip.php?article1606</v>
      </c>
      <c r="C1195" s="0" t="n">
        <v>220</v>
      </c>
      <c r="D1195" s="8" t="n">
        <v>42705</v>
      </c>
      <c r="E1195" s="9" t="s">
        <v>2273</v>
      </c>
      <c r="F1195" s="10" t="s">
        <v>106</v>
      </c>
      <c r="G1195" s="0" t="s">
        <v>97</v>
      </c>
      <c r="H1195" s="0" t="s">
        <v>84</v>
      </c>
      <c r="I1195" s="0" t="str">
        <f aca="false">IF(G1195="","Aa",G1195)&amp;CONCATENATE(" (",YEAR(D1195),") - « ",E1195," », Le P'tit Usania n° ",C1195," (ISSN 1292-5950), Union spéléologique de l'agglomération nancéienne, Nancy, p. ",F1195)</f>
        <v>PRÉVOT Chr. (2016) - « Le dessin du mois », Le P'tit Usania n° 220 (ISSN 1292-5950), Union spéléologique de l'agglomération nancéienne, Nancy, p. 5</v>
      </c>
    </row>
    <row r="1196" customFormat="false" ht="15" hidden="false" customHeight="false" outlineLevel="0" collapsed="false">
      <c r="A1196" s="0" t="n">
        <v>1607</v>
      </c>
      <c r="B1196" s="0" t="str">
        <f aca="false">IF(A1196="","",CONCATENATE("https://usan.ffspeleo.fr/spip/spip.php?article",A1196))</f>
        <v>https://usan.ffspeleo.fr/spip/spip.php?article1607</v>
      </c>
      <c r="C1196" s="0" t="n">
        <v>220</v>
      </c>
      <c r="D1196" s="8" t="n">
        <v>42705</v>
      </c>
      <c r="E1196" s="9" t="s">
        <v>2274</v>
      </c>
      <c r="F1196" s="10" t="s">
        <v>965</v>
      </c>
      <c r="G1196" s="0" t="s">
        <v>97</v>
      </c>
      <c r="H1196" s="0" t="s">
        <v>6</v>
      </c>
      <c r="I1196" s="0" t="str">
        <f aca="false">IF(G1196="","Aa",G1196)&amp;CONCATENATE(" (",YEAR(D1196),") - « ",E1196," », Le P'tit Usania n° ",C1196," (ISSN 1292-5950), Union spéléologique de l'agglomération nancéienne, Nancy, p. ",F1196)</f>
        <v>PRÉVOT Chr. (2016) - « L'USAN débarque sur Facebook », Le P'tit Usania n° 220 (ISSN 1292-5950), Union spéléologique de l'agglomération nancéienne, Nancy, p. 5-6</v>
      </c>
    </row>
    <row r="1197" customFormat="false" ht="15" hidden="false" customHeight="false" outlineLevel="0" collapsed="false">
      <c r="A1197" s="0" t="n">
        <v>1608</v>
      </c>
      <c r="B1197" s="0" t="str">
        <f aca="false">IF(A1197="","",CONCATENATE("https://usan.ffspeleo.fr/spip/spip.php?article",A1197))</f>
        <v>https://usan.ffspeleo.fr/spip/spip.php?article1608</v>
      </c>
      <c r="C1197" s="0" t="n">
        <v>220</v>
      </c>
      <c r="D1197" s="8" t="n">
        <v>42705</v>
      </c>
      <c r="E1197" s="9" t="s">
        <v>2275</v>
      </c>
      <c r="F1197" s="10" t="s">
        <v>109</v>
      </c>
      <c r="G1197" s="0" t="s">
        <v>97</v>
      </c>
      <c r="H1197" s="0" t="s">
        <v>6</v>
      </c>
      <c r="I1197" s="0" t="str">
        <f aca="false">IF(G1197="","Aa",G1197)&amp;CONCATENATE(" (",YEAR(D1197),") - « ",E1197," », Le P'tit Usania n° ",C1197," (ISSN 1292-5950), Union spéléologique de l'agglomération nancéienne, Nancy, p. ",F1197)</f>
        <v>PRÉVOT Chr. (2016) - « Convocation à l'A.G. 2017 de l'USAN », Le P'tit Usania n° 220 (ISSN 1292-5950), Union spéléologique de l'agglomération nancéienne, Nancy, p. 6</v>
      </c>
    </row>
    <row r="1198" customFormat="false" ht="15" hidden="false" customHeight="false" outlineLevel="0" collapsed="false">
      <c r="A1198" s="0" t="n">
        <v>1611</v>
      </c>
      <c r="B1198" s="0" t="str">
        <f aca="false">IF(A1198="","",CONCATENATE("https://usan.ffspeleo.fr/spip/spip.php?article",A1198))</f>
        <v>https://usan.ffspeleo.fr/spip/spip.php?article1611</v>
      </c>
      <c r="C1198" s="0" t="n">
        <v>221</v>
      </c>
      <c r="D1198" s="8" t="n">
        <v>42736</v>
      </c>
      <c r="E1198" s="9" t="s">
        <v>2276</v>
      </c>
      <c r="F1198" s="10" t="s">
        <v>221</v>
      </c>
      <c r="G1198" s="0" t="s">
        <v>2175</v>
      </c>
      <c r="H1198" s="0" t="s">
        <v>15</v>
      </c>
      <c r="I1198" s="0" t="str">
        <f aca="false">IF(G1198="","Aa",G1198)&amp;CONCATENATE(" (",YEAR(D1198),") - « ",E1198," », Le P'tit Usania n° ",C1198," (ISSN 1292-5950), Union spéléologique de l'agglomération nancéienne, Nancy, p. ",F1198)</f>
        <v>GRADOT O. (2017) - « Les sessions meusiennes du Rat et du Lynx : volume 2 », Le P'tit Usania n° 221 (ISSN 1292-5950), Union spéléologique de l'agglomération nancéienne, Nancy, p. 1-2</v>
      </c>
    </row>
    <row r="1199" customFormat="false" ht="15" hidden="false" customHeight="false" outlineLevel="0" collapsed="false">
      <c r="A1199" s="0" t="n">
        <v>1612</v>
      </c>
      <c r="B1199" s="0" t="str">
        <f aca="false">IF(A1199="","",CONCATENATE("https://usan.ffspeleo.fr/spip/spip.php?article",A1199))</f>
        <v>https://usan.ffspeleo.fr/spip/spip.php?article1612</v>
      </c>
      <c r="C1199" s="0" t="n">
        <v>221</v>
      </c>
      <c r="D1199" s="8" t="n">
        <v>42736</v>
      </c>
      <c r="E1199" s="9" t="s">
        <v>2277</v>
      </c>
      <c r="F1199" s="10" t="s">
        <v>733</v>
      </c>
      <c r="G1199" s="0" t="s">
        <v>2089</v>
      </c>
      <c r="H1199" s="0" t="s">
        <v>47</v>
      </c>
      <c r="I1199" s="0" t="str">
        <f aca="false">IF(G1199="","Aa",G1199)&amp;CONCATENATE(" (",YEAR(D1199),") - « ",E1199," », Le P'tit Usania n° ",C1199," (ISSN 1292-5950), Union spéléologique de l'agglomération nancéienne, Nancy, p. ",F1199)</f>
        <v>HAMON B. (2017) - « La station de Cæcosphæroma burgundum, Dollfus, 1896, de Villers-lès-Nancy (54) : premières données », Le P'tit Usania n° 221 (ISSN 1292-5950), Union spéléologique de l'agglomération nancéienne, Nancy, p. 2-4</v>
      </c>
    </row>
    <row r="1200" customFormat="false" ht="15" hidden="false" customHeight="false" outlineLevel="0" collapsed="false">
      <c r="A1200" s="0" t="n">
        <v>1613</v>
      </c>
      <c r="B1200" s="0" t="str">
        <f aca="false">IF(A1200="","",CONCATENATE("https://usan.ffspeleo.fr/spip/spip.php?article",A1200))</f>
        <v>https://usan.ffspeleo.fr/spip/spip.php?article1613</v>
      </c>
      <c r="C1200" s="0" t="n">
        <v>221</v>
      </c>
      <c r="D1200" s="8" t="n">
        <v>42736</v>
      </c>
      <c r="E1200" s="9" t="s">
        <v>2278</v>
      </c>
      <c r="F1200" s="10" t="s">
        <v>768</v>
      </c>
      <c r="G1200" s="0" t="s">
        <v>97</v>
      </c>
      <c r="H1200" s="0" t="s">
        <v>6</v>
      </c>
      <c r="I1200" s="0" t="str">
        <f aca="false">IF(G1200="","Aa",G1200)&amp;CONCATENATE(" (",YEAR(D1200),") - « ",E1200," », Le P'tit Usania n° ",C1200," (ISSN 1292-5950), Union spéléologique de l'agglomération nancéienne, Nancy, p. ",F1200)</f>
        <v>PRÉVOT Chr. (2017) - « Contrôle annuel au gymnase Provençal », Le P'tit Usania n° 221 (ISSN 1292-5950), Union spéléologique de l'agglomération nancéienne, Nancy, p. 4-5</v>
      </c>
    </row>
    <row r="1201" customFormat="false" ht="15" hidden="false" customHeight="false" outlineLevel="0" collapsed="false">
      <c r="A1201" s="0" t="n">
        <v>1614</v>
      </c>
      <c r="B1201" s="0" t="str">
        <f aca="false">IF(A1201="","",CONCATENATE("https://usan.ffspeleo.fr/spip/spip.php?article",A1201))</f>
        <v>https://usan.ffspeleo.fr/spip/spip.php?article1614</v>
      </c>
      <c r="C1201" s="0" t="n">
        <v>221</v>
      </c>
      <c r="D1201" s="8" t="n">
        <v>42736</v>
      </c>
      <c r="E1201" s="9" t="s">
        <v>2275</v>
      </c>
      <c r="F1201" s="10" t="s">
        <v>106</v>
      </c>
      <c r="G1201" s="0" t="s">
        <v>97</v>
      </c>
      <c r="H1201" s="0" t="s">
        <v>6</v>
      </c>
      <c r="I1201" s="0" t="str">
        <f aca="false">IF(G1201="","Aa",G1201)&amp;CONCATENATE(" (",YEAR(D1201),") - « ",E1201," », Le P'tit Usania n° ",C1201," (ISSN 1292-5950), Union spéléologique de l'agglomération nancéienne, Nancy, p. ",F1201)</f>
        <v>PRÉVOT Chr. (2017) - « Convocation à l'A.G. 2017 de l'USAN », Le P'tit Usania n° 221 (ISSN 1292-5950), Union spéléologique de l'agglomération nancéienne, Nancy, p. 5</v>
      </c>
    </row>
    <row r="1202" customFormat="false" ht="15" hidden="false" customHeight="false" outlineLevel="0" collapsed="false">
      <c r="A1202" s="0" t="n">
        <v>1615</v>
      </c>
      <c r="B1202" s="0" t="str">
        <f aca="false">IF(A1202="","",CONCATENATE("https://usan.ffspeleo.fr/spip/spip.php?article",A1202))</f>
        <v>https://usan.ffspeleo.fr/spip/spip.php?article1615</v>
      </c>
      <c r="C1202" s="0" t="n">
        <v>221</v>
      </c>
      <c r="D1202" s="8" t="n">
        <v>42736</v>
      </c>
      <c r="E1202" s="9" t="s">
        <v>2273</v>
      </c>
      <c r="F1202" s="10" t="s">
        <v>106</v>
      </c>
      <c r="G1202" s="0" t="s">
        <v>97</v>
      </c>
      <c r="H1202" s="0" t="s">
        <v>84</v>
      </c>
      <c r="I1202" s="0" t="str">
        <f aca="false">IF(G1202="","Aa",G1202)&amp;CONCATENATE(" (",YEAR(D1202),") - « ",E1202," », Le P'tit Usania n° ",C1202," (ISSN 1292-5950), Union spéléologique de l'agglomération nancéienne, Nancy, p. ",F1202)</f>
        <v>PRÉVOT Chr. (2017) - « Le dessin du mois », Le P'tit Usania n° 221 (ISSN 1292-5950), Union spéléologique de l'agglomération nancéienne, Nancy, p. 5</v>
      </c>
    </row>
    <row r="1203" customFormat="false" ht="15" hidden="false" customHeight="false" outlineLevel="0" collapsed="false">
      <c r="A1203" s="0" t="n">
        <v>1617</v>
      </c>
      <c r="B1203" s="0" t="str">
        <f aca="false">IF(A1203="","",CONCATENATE("https://usan.ffspeleo.fr/spip/spip.php?article",A1203))</f>
        <v>https://usan.ffspeleo.fr/spip/spip.php?article1617</v>
      </c>
      <c r="C1203" s="0" t="n">
        <v>222</v>
      </c>
      <c r="D1203" s="8" t="n">
        <v>42767</v>
      </c>
      <c r="E1203" s="9" t="s">
        <v>2279</v>
      </c>
      <c r="F1203" s="10" t="s">
        <v>1018</v>
      </c>
      <c r="G1203" s="0" t="s">
        <v>97</v>
      </c>
      <c r="H1203" s="0" t="s">
        <v>6</v>
      </c>
      <c r="I1203" s="0" t="str">
        <f aca="false">IF(G1203="","Aa",G1203)&amp;CONCATENATE(" (",YEAR(D1203),") - « ",E1203," », Le P'tit Usania n° ",C1203," (ISSN 1292-5950), Union spéléologique de l'agglomération nancéienne, Nancy, p. ",F1203)</f>
        <v>PRÉVOT Chr. (2017) - « Compte rendu de l'assemblée générale du samedi 4 février 2017 », Le P'tit Usania n° 222 (ISSN 1292-5950), Union spéléologique de l'agglomération nancéienne, Nancy, p. 1-6</v>
      </c>
    </row>
    <row r="1204" customFormat="false" ht="15" hidden="false" customHeight="false" outlineLevel="0" collapsed="false">
      <c r="A1204" s="0" t="n">
        <v>1620</v>
      </c>
      <c r="B1204" s="0" t="str">
        <f aca="false">IF(A1204="","",CONCATENATE("https://usan.ffspeleo.fr/spip/spip.php?article",A1204))</f>
        <v>https://usan.ffspeleo.fr/spip/spip.php?article1620</v>
      </c>
      <c r="C1204" s="0" t="n">
        <v>223</v>
      </c>
      <c r="D1204" s="8" t="n">
        <v>42795</v>
      </c>
      <c r="E1204" s="9" t="s">
        <v>2280</v>
      </c>
      <c r="F1204" s="10" t="s">
        <v>221</v>
      </c>
      <c r="G1204" s="0" t="s">
        <v>2175</v>
      </c>
      <c r="H1204" s="0" t="s">
        <v>15</v>
      </c>
      <c r="I1204" s="0" t="str">
        <f aca="false">IF(G1204="","Aa",G1204)&amp;CONCATENATE(" (",YEAR(D1204),") - « ",E1204," », Le P'tit Usania n° ",C1204," (ISSN 1292-5950), Union spéléologique de l'agglomération nancéienne, Nancy, p. ",F1204)</f>
        <v>GRADOT O. (2017) - « Les sessions meusiennes du Rat et du Lynx : volume 3 », Le P'tit Usania n° 223 (ISSN 1292-5950), Union spéléologique de l'agglomération nancéienne, Nancy, p. 1-2</v>
      </c>
    </row>
    <row r="1205" customFormat="false" ht="15" hidden="false" customHeight="false" outlineLevel="0" collapsed="false">
      <c r="A1205" s="0" t="n">
        <v>1621</v>
      </c>
      <c r="B1205" s="0" t="str">
        <f aca="false">IF(A1205="","",CONCATENATE("https://usan.ffspeleo.fr/spip/spip.php?article",A1205))</f>
        <v>https://usan.ffspeleo.fr/spip/spip.php?article1621</v>
      </c>
      <c r="C1205" s="0" t="n">
        <v>223</v>
      </c>
      <c r="D1205" s="8" t="n">
        <v>42795</v>
      </c>
      <c r="E1205" s="9" t="s">
        <v>2281</v>
      </c>
      <c r="F1205" s="10" t="s">
        <v>710</v>
      </c>
      <c r="G1205" s="0" t="s">
        <v>2089</v>
      </c>
      <c r="H1205" s="0" t="s">
        <v>47</v>
      </c>
      <c r="I1205" s="0" t="str">
        <f aca="false">IF(G1205="","Aa",G1205)&amp;CONCATENATE(" (",YEAR(D1205),") - « ",E1205," », Le P'tit Usania n° ",C1205," (ISSN 1292-5950), Union spéléologique de l'agglomération nancéienne, Nancy, p. ",F1205)</f>
        <v>HAMON B. (2017) - « Villers-lès-Nancy (54) : galeries souterraines de Hardeval. Le site de Cæcosphæroma burgundum : nouveau bilan intermédiaire 2017 », Le P'tit Usania n° 223 (ISSN 1292-5950), Union spéléologique de l'agglomération nancéienne, Nancy, p. 3-4</v>
      </c>
    </row>
    <row r="1206" customFormat="false" ht="15" hidden="false" customHeight="false" outlineLevel="0" collapsed="false">
      <c r="A1206" s="0" t="n">
        <v>1622</v>
      </c>
      <c r="B1206" s="0" t="str">
        <f aca="false">IF(A1206="","",CONCATENATE("https://usan.ffspeleo.fr/spip/spip.php?article",A1206))</f>
        <v>https://usan.ffspeleo.fr/spip/spip.php?article1622</v>
      </c>
      <c r="C1206" s="0" t="n">
        <v>223</v>
      </c>
      <c r="D1206" s="8" t="n">
        <v>42795</v>
      </c>
      <c r="E1206" s="9" t="s">
        <v>2282</v>
      </c>
      <c r="F1206" s="10" t="s">
        <v>1141</v>
      </c>
      <c r="G1206" s="0" t="s">
        <v>2213</v>
      </c>
      <c r="H1206" s="0" t="s">
        <v>15</v>
      </c>
      <c r="I1206" s="0" t="str">
        <f aca="false">IF(G1206="","Aa",G1206)&amp;CONCATENATE(" (",YEAR(D1206),") - « ",E1206," », Le P'tit Usania n° ",C1206," (ISSN 1292-5950), Union spéléologique de l'agglomération nancéienne, Nancy, p. ",F1206)</f>
        <v>PRÉVOT Th. (2017) - « Exploration à la baume Favière (39) », Le P'tit Usania n° 223 (ISSN 1292-5950), Union spéléologique de l'agglomération nancéienne, Nancy, p. 4-6</v>
      </c>
    </row>
    <row r="1207" customFormat="false" ht="15" hidden="false" customHeight="false" outlineLevel="0" collapsed="false">
      <c r="A1207" s="0" t="n">
        <v>1624</v>
      </c>
      <c r="B1207" s="0" t="str">
        <f aca="false">IF(A1207="","",CONCATENATE("https://usan.ffspeleo.fr/spip/spip.php?article",A1207))</f>
        <v>https://usan.ffspeleo.fr/spip/spip.php?article1624</v>
      </c>
      <c r="C1207" s="0" t="n">
        <v>224</v>
      </c>
      <c r="D1207" s="8" t="n">
        <v>42826</v>
      </c>
      <c r="E1207" s="9" t="s">
        <v>2283</v>
      </c>
      <c r="F1207" s="10" t="s">
        <v>221</v>
      </c>
      <c r="G1207" s="0" t="s">
        <v>1935</v>
      </c>
      <c r="H1207" s="0" t="s">
        <v>15</v>
      </c>
      <c r="I1207" s="0" t="str">
        <f aca="false">IF(G1207="","Aa",G1207)&amp;CONCATENATE(" (",YEAR(D1207),") - « ",E1207," », Le P'tit Usania n° ",C1207," (ISSN 1292-5950), Union spéléologique de l'agglomération nancéienne, Nancy, p. ",F1207)</f>
        <v>ADMANT Pascal (2017) - « Les années « sex » », Le P'tit Usania n° 224 (ISSN 1292-5950), Union spéléologique de l'agglomération nancéienne, Nancy, p. 1-2</v>
      </c>
    </row>
    <row r="1208" customFormat="false" ht="15" hidden="false" customHeight="false" outlineLevel="0" collapsed="false">
      <c r="A1208" s="0" t="n">
        <v>1625</v>
      </c>
      <c r="B1208" s="0" t="str">
        <f aca="false">IF(A1208="","",CONCATENATE("https://usan.ffspeleo.fr/spip/spip.php?article",A1208))</f>
        <v>https://usan.ffspeleo.fr/spip/spip.php?article1625</v>
      </c>
      <c r="C1208" s="0" t="n">
        <v>224</v>
      </c>
      <c r="D1208" s="8" t="n">
        <v>42826</v>
      </c>
      <c r="E1208" s="9" t="s">
        <v>2284</v>
      </c>
      <c r="F1208" s="10" t="s">
        <v>1248</v>
      </c>
      <c r="G1208" s="0" t="s">
        <v>2175</v>
      </c>
      <c r="H1208" s="0" t="s">
        <v>15</v>
      </c>
      <c r="I1208" s="0" t="str">
        <f aca="false">IF(G1208="","Aa",G1208)&amp;CONCATENATE(" (",YEAR(D1208),") - « ",E1208," », Le P'tit Usania n° ",C1208," (ISSN 1292-5950), Union spéléologique de l'agglomération nancéienne, Nancy, p. ",F1208)</f>
        <v>GRADOT O. (2017) - « À la découverte de la Dent de Crolles », Le P'tit Usania n° 224 (ISSN 1292-5950), Union spéléologique de l'agglomération nancéienne, Nancy, p. 2-5</v>
      </c>
    </row>
    <row r="1209" customFormat="false" ht="15" hidden="false" customHeight="false" outlineLevel="0" collapsed="false">
      <c r="A1209" s="0" t="n">
        <v>1626</v>
      </c>
      <c r="B1209" s="0" t="str">
        <f aca="false">IF(A1209="","",CONCATENATE("https://usan.ffspeleo.fr/spip/spip.php?article",A1209))</f>
        <v>https://usan.ffspeleo.fr/spip/spip.php?article1626</v>
      </c>
      <c r="C1209" s="0" t="n">
        <v>224</v>
      </c>
      <c r="D1209" s="8" t="n">
        <v>42826</v>
      </c>
      <c r="E1209" s="9" t="s">
        <v>2273</v>
      </c>
      <c r="F1209" s="10" t="s">
        <v>109</v>
      </c>
      <c r="G1209" s="0" t="s">
        <v>97</v>
      </c>
      <c r="H1209" s="0" t="s">
        <v>84</v>
      </c>
      <c r="I1209" s="0" t="str">
        <f aca="false">IF(G1209="","Aa",G1209)&amp;CONCATENATE(" (",YEAR(D1209),") - « ",E1209," », Le P'tit Usania n° ",C1209," (ISSN 1292-5950), Union spéléologique de l'agglomération nancéienne, Nancy, p. ",F1209)</f>
        <v>PRÉVOT Chr. (2017) - « Le dessin du mois », Le P'tit Usania n° 224 (ISSN 1292-5950), Union spéléologique de l'agglomération nancéienne, Nancy, p. 6</v>
      </c>
    </row>
    <row r="1210" customFormat="false" ht="15" hidden="false" customHeight="false" outlineLevel="0" collapsed="false">
      <c r="A1210" s="0" t="n">
        <v>1629</v>
      </c>
      <c r="B1210" s="0" t="str">
        <f aca="false">IF(A1210="","",CONCATENATE("https://usan.ffspeleo.fr/spip/spip.php?article",A1210))</f>
        <v>https://usan.ffspeleo.fr/spip/spip.php?article1629</v>
      </c>
      <c r="C1210" s="0" t="n">
        <v>225</v>
      </c>
      <c r="D1210" s="8" t="n">
        <v>42856</v>
      </c>
      <c r="E1210" s="9" t="s">
        <v>2285</v>
      </c>
      <c r="F1210" s="10" t="s">
        <v>221</v>
      </c>
      <c r="G1210" s="0" t="s">
        <v>97</v>
      </c>
      <c r="H1210" s="0" t="s">
        <v>57</v>
      </c>
      <c r="I1210" s="0" t="str">
        <f aca="false">IF(G1210="","Aa",G1210)&amp;CONCATENATE(" (",YEAR(D1210),") - « ",E1210," », Le P'tit Usania n° ",C1210," (ISSN 1292-5950), Union spéléologique de l'agglomération nancéienne, Nancy, p. ",F1210)</f>
        <v>PRÉVOT Chr. (2017) - « Un ancien plan de Sainte-Reine », Le P'tit Usania n° 225 (ISSN 1292-5950), Union spéléologique de l'agglomération nancéienne, Nancy, p. 1-2</v>
      </c>
    </row>
    <row r="1211" customFormat="false" ht="15" hidden="false" customHeight="false" outlineLevel="0" collapsed="false">
      <c r="A1211" s="0" t="n">
        <v>1630</v>
      </c>
      <c r="B1211" s="0" t="str">
        <f aca="false">IF(A1211="","",CONCATENATE("https://usan.ffspeleo.fr/spip/spip.php?article",A1211))</f>
        <v>https://usan.ffspeleo.fr/spip/spip.php?article1630</v>
      </c>
      <c r="C1211" s="0" t="n">
        <v>225</v>
      </c>
      <c r="D1211" s="8" t="n">
        <v>42856</v>
      </c>
      <c r="E1211" s="9" t="s">
        <v>2286</v>
      </c>
      <c r="F1211" s="10" t="s">
        <v>279</v>
      </c>
      <c r="G1211" s="0" t="s">
        <v>2089</v>
      </c>
      <c r="H1211" s="0" t="s">
        <v>47</v>
      </c>
      <c r="I1211" s="0" t="str">
        <f aca="false">IF(G1211="","Aa",G1211)&amp;CONCATENATE(" (",YEAR(D1211),") - « ",E1211," », Le P'tit Usania n° ",C1211," (ISSN 1292-5950), Union spéléologique de l'agglomération nancéienne, Nancy, p. ",F1211)</f>
        <v>HAMON B. (2017) - « Premier aperçu sur les mollusques identifiés dans des milieux souterrains de Lorraine », Le P'tit Usania n° 225 (ISSN 1292-5950), Union spéléologique de l'agglomération nancéienne, Nancy, p. 2-3</v>
      </c>
    </row>
    <row r="1212" customFormat="false" ht="15" hidden="false" customHeight="false" outlineLevel="0" collapsed="false">
      <c r="A1212" s="0" t="n">
        <v>1631</v>
      </c>
      <c r="B1212" s="0" t="str">
        <f aca="false">IF(A1212="","",CONCATENATE("https://usan.ffspeleo.fr/spip/spip.php?article",A1212))</f>
        <v>https://usan.ffspeleo.fr/spip/spip.php?article1631</v>
      </c>
      <c r="C1212" s="0" t="n">
        <v>225</v>
      </c>
      <c r="D1212" s="8" t="n">
        <v>42856</v>
      </c>
      <c r="E1212" s="9" t="s">
        <v>2287</v>
      </c>
      <c r="F1212" s="10" t="s">
        <v>1141</v>
      </c>
      <c r="G1212" s="0" t="s">
        <v>2213</v>
      </c>
      <c r="H1212" s="0" t="s">
        <v>32</v>
      </c>
      <c r="I1212" s="0" t="str">
        <f aca="false">IF(G1212="","Aa",G1212)&amp;CONCATENATE(" (",YEAR(D1212),") - « ",E1212," », Le P'tit Usania n° ",C1212," (ISSN 1292-5950), Union spéléologique de l'agglomération nancéienne, Nancy, p. ",F1212)</f>
        <v>PRÉVOT Th. (2017) - « Stage Initiateur Albion 2K17 », Le P'tit Usania n° 225 (ISSN 1292-5950), Union spéléologique de l'agglomération nancéienne, Nancy, p. 4-6</v>
      </c>
    </row>
    <row r="1213" customFormat="false" ht="15" hidden="false" customHeight="false" outlineLevel="0" collapsed="false">
      <c r="A1213" s="0" t="n">
        <v>1639</v>
      </c>
      <c r="B1213" s="0" t="str">
        <f aca="false">IF(A1213="","",CONCATENATE("https://usan.ffspeleo.fr/spip/spip.php?article",A1213))</f>
        <v>https://usan.ffspeleo.fr/spip/spip.php?article1639</v>
      </c>
      <c r="C1213" s="0" t="n">
        <v>226</v>
      </c>
      <c r="D1213" s="8" t="n">
        <v>42887</v>
      </c>
      <c r="E1213" s="9" t="s">
        <v>2288</v>
      </c>
      <c r="F1213" s="10" t="s">
        <v>221</v>
      </c>
      <c r="G1213" s="0" t="s">
        <v>97</v>
      </c>
      <c r="H1213" s="0" t="s">
        <v>21</v>
      </c>
      <c r="I1213" s="0" t="str">
        <f aca="false">IF(G1213="","Aa",G1213)&amp;CONCATENATE(" (",YEAR(D1213),") - « ",E1213," », Le P'tit Usania n° ",C1213," (ISSN 1292-5950), Union spéléologique de l'agglomération nancéienne, Nancy, p. ",F1213)</f>
        <v>PRÉVOT Chr. (2017) - « Fête de la nature, 2e édition », Le P'tit Usania n° 226 (ISSN 1292-5950), Union spéléologique de l'agglomération nancéienne, Nancy, p. 1-2</v>
      </c>
    </row>
    <row r="1214" customFormat="false" ht="15" hidden="false" customHeight="false" outlineLevel="0" collapsed="false">
      <c r="A1214" s="0" t="n">
        <v>1640</v>
      </c>
      <c r="B1214" s="0" t="str">
        <f aca="false">IF(A1214="","",CONCATENATE("https://usan.ffspeleo.fr/spip/spip.php?article",A1214))</f>
        <v>https://usan.ffspeleo.fr/spip/spip.php?article1640</v>
      </c>
      <c r="C1214" s="0" t="n">
        <v>226</v>
      </c>
      <c r="D1214" s="8" t="n">
        <v>42887</v>
      </c>
      <c r="E1214" s="9" t="s">
        <v>2289</v>
      </c>
      <c r="F1214" s="10" t="s">
        <v>733</v>
      </c>
      <c r="G1214" s="0" t="s">
        <v>97</v>
      </c>
      <c r="H1214" s="0" t="s">
        <v>21</v>
      </c>
      <c r="I1214" s="0" t="str">
        <f aca="false">IF(G1214="","Aa",G1214)&amp;CONCATENATE(" (",YEAR(D1214),") - « ",E1214," », Le P'tit Usania n° ",C1214," (ISSN 1292-5950), Union spéléologique de l'agglomération nancéienne, Nancy, p. ",F1214)</f>
        <v>PRÉVOT Chr. (2017) - « Mise en oeuvre du Défi spéléo de Marc Kopp contre la sclérose en plaques », Le P'tit Usania n° 226 (ISSN 1292-5950), Union spéléologique de l'agglomération nancéienne, Nancy, p. 2-4</v>
      </c>
    </row>
    <row r="1215" customFormat="false" ht="15" hidden="false" customHeight="false" outlineLevel="0" collapsed="false">
      <c r="A1215" s="0" t="n">
        <v>1641</v>
      </c>
      <c r="B1215" s="0" t="str">
        <f aca="false">IF(A1215="","",CONCATENATE("https://usan.ffspeleo.fr/spip/spip.php?article",A1215))</f>
        <v>https://usan.ffspeleo.fr/spip/spip.php?article1641</v>
      </c>
      <c r="C1215" s="0" t="n">
        <v>226</v>
      </c>
      <c r="D1215" s="8" t="n">
        <v>42887</v>
      </c>
      <c r="E1215" s="9" t="s">
        <v>2290</v>
      </c>
      <c r="F1215" s="10" t="s">
        <v>965</v>
      </c>
      <c r="G1215" s="0" t="s">
        <v>97</v>
      </c>
      <c r="H1215" s="0" t="s">
        <v>47</v>
      </c>
      <c r="I1215" s="0" t="str">
        <f aca="false">IF(G1215="","Aa",G1215)&amp;CONCATENATE(" (",YEAR(D1215),") - « ",E1215," », Le P'tit Usania n° ",C1215," (ISSN 1292-5950), Union spéléologique de l'agglomération nancéienne, Nancy, p. ",F1215)</f>
        <v>PRÉVOT Chr. (2017) - « Prélèvement de Niohargus pour études au Spéléodrome », Le P'tit Usania n° 226 (ISSN 1292-5950), Union spéléologique de l'agglomération nancéienne, Nancy, p. 5-6</v>
      </c>
    </row>
    <row r="1216" customFormat="false" ht="15" hidden="false" customHeight="false" outlineLevel="0" collapsed="false">
      <c r="A1216" s="0" t="n">
        <v>1646</v>
      </c>
      <c r="B1216" s="0" t="str">
        <f aca="false">IF(A1216="","",CONCATENATE("https://usan.ffspeleo.fr/spip/spip.php?article",A1216))</f>
        <v>https://usan.ffspeleo.fr/spip/spip.php?article1646</v>
      </c>
      <c r="C1216" s="0" t="n">
        <v>227</v>
      </c>
      <c r="D1216" s="8" t="n">
        <v>42917</v>
      </c>
      <c r="E1216" s="9" t="s">
        <v>2291</v>
      </c>
      <c r="F1216" s="10" t="s">
        <v>221</v>
      </c>
      <c r="G1216" s="0" t="s">
        <v>97</v>
      </c>
      <c r="H1216" s="0" t="s">
        <v>6</v>
      </c>
      <c r="I1216" s="0" t="str">
        <f aca="false">IF(G1216="","Aa",G1216)&amp;CONCATENATE(" (",YEAR(D1216),") - « ",E1216," », Le P'tit Usania n° ",C1216," (ISSN 1292-5950), Union spéléologique de l'agglomération nancéienne, Nancy, p. ",F1216)</f>
        <v>PRÉVOT Chr. (2017) - « Travaux et recherches spéléologiques tome I », Le P'tit Usania n° 227 (ISSN 1292-5950), Union spéléologique de l'agglomération nancéienne, Nancy, p. 1-2</v>
      </c>
    </row>
    <row r="1217" customFormat="false" ht="15" hidden="false" customHeight="false" outlineLevel="0" collapsed="false">
      <c r="A1217" s="0" t="n">
        <v>1647</v>
      </c>
      <c r="B1217" s="0" t="str">
        <f aca="false">IF(A1217="","",CONCATENATE("https://usan.ffspeleo.fr/spip/spip.php?article",A1217))</f>
        <v>https://usan.ffspeleo.fr/spip/spip.php?article1647</v>
      </c>
      <c r="C1217" s="0" t="n">
        <v>227</v>
      </c>
      <c r="D1217" s="8" t="n">
        <v>42917</v>
      </c>
      <c r="E1217" s="9" t="s">
        <v>2292</v>
      </c>
      <c r="F1217" s="10" t="s">
        <v>279</v>
      </c>
      <c r="G1217" s="0" t="s">
        <v>97</v>
      </c>
      <c r="H1217" s="0" t="s">
        <v>57</v>
      </c>
      <c r="I1217" s="0" t="str">
        <f aca="false">IF(G1217="","Aa",G1217)&amp;CONCATENATE(" (",YEAR(D1217),") - « ",E1217," », Le P'tit Usania n° ",C1217," (ISSN 1292-5950), Union spéléologique de l'agglomération nancéienne, Nancy, p. ",F1217)</f>
        <v>PRÉVOT Chr. (2017) - « Aide pour la conversion de coordonénes », Le P'tit Usania n° 227 (ISSN 1292-5950), Union spéléologique de l'agglomération nancéienne, Nancy, p. 2-3</v>
      </c>
    </row>
    <row r="1218" customFormat="false" ht="15" hidden="false" customHeight="false" outlineLevel="0" collapsed="false">
      <c r="A1218" s="0" t="n">
        <v>1648</v>
      </c>
      <c r="B1218" s="0" t="str">
        <f aca="false">IF(A1218="","",CONCATENATE("https://usan.ffspeleo.fr/spip/spip.php?article",A1218))</f>
        <v>https://usan.ffspeleo.fr/spip/spip.php?article1648</v>
      </c>
      <c r="C1218" s="0" t="n">
        <v>227</v>
      </c>
      <c r="D1218" s="8" t="n">
        <v>42917</v>
      </c>
      <c r="E1218" s="9" t="s">
        <v>2293</v>
      </c>
      <c r="F1218" s="10" t="s">
        <v>976</v>
      </c>
      <c r="G1218" s="0" t="s">
        <v>2089</v>
      </c>
      <c r="H1218" s="0" t="s">
        <v>47</v>
      </c>
      <c r="I1218" s="0" t="str">
        <f aca="false">IF(G1218="","Aa",G1218)&amp;CONCATENATE(" (",YEAR(D1218),") - « ",E1218," », Le P'tit Usania n° ",C1218," (ISSN 1292-5950), Union spéléologique de l'agglomération nancéienne, Nancy, p. ",F1218)</f>
        <v>HAMON B. (2017) - « La faune troglobie de Lorraine : contribution à un premier inventaire au 1/2/2016 », Le P'tit Usania n° 227 (ISSN 1292-5950), Union spéléologique de l'agglomération nancéienne, Nancy, p. 3-5</v>
      </c>
    </row>
    <row r="1219" customFormat="false" ht="15" hidden="false" customHeight="false" outlineLevel="0" collapsed="false">
      <c r="A1219" s="0" t="n">
        <v>1649</v>
      </c>
      <c r="B1219" s="0" t="str">
        <f aca="false">IF(A1219="","",CONCATENATE("https://usan.ffspeleo.fr/spip/spip.php?article",A1219))</f>
        <v>https://usan.ffspeleo.fr/spip/spip.php?article1649</v>
      </c>
      <c r="C1219" s="0" t="n">
        <v>227</v>
      </c>
      <c r="D1219" s="8" t="n">
        <v>42917</v>
      </c>
      <c r="E1219" s="9" t="s">
        <v>2294</v>
      </c>
      <c r="F1219" s="10" t="s">
        <v>106</v>
      </c>
      <c r="G1219" s="0" t="s">
        <v>97</v>
      </c>
      <c r="H1219" s="0" t="s">
        <v>47</v>
      </c>
      <c r="I1219" s="0" t="str">
        <f aca="false">IF(G1219="","Aa",G1219)&amp;CONCATENATE(" (",YEAR(D1219),") - « ",E1219," », Le P'tit Usania n° ",C1219," (ISSN 1292-5950), Union spéléologique de l'agglomération nancéienne, Nancy, p. ",F1219)</f>
        <v>PRÉVOT Chr. (2017) - « Complément au sujet des espèces troglobies de Lorraine », Le P'tit Usania n° 227 (ISSN 1292-5950), Union spéléologique de l'agglomération nancéienne, Nancy, p. 5</v>
      </c>
    </row>
    <row r="1220" customFormat="false" ht="15" hidden="false" customHeight="false" outlineLevel="0" collapsed="false">
      <c r="A1220" s="0" t="n">
        <v>1650</v>
      </c>
      <c r="B1220" s="0" t="str">
        <f aca="false">IF(A1220="","",CONCATENATE("https://usan.ffspeleo.fr/spip/spip.php?article",A1220))</f>
        <v>https://usan.ffspeleo.fr/spip/spip.php?article1650</v>
      </c>
      <c r="C1220" s="0" t="n">
        <v>227</v>
      </c>
      <c r="D1220" s="8" t="n">
        <v>42917</v>
      </c>
      <c r="E1220" s="9" t="s">
        <v>2295</v>
      </c>
      <c r="F1220" s="10" t="s">
        <v>965</v>
      </c>
      <c r="G1220" s="0" t="s">
        <v>1880</v>
      </c>
      <c r="H1220" s="0" t="s">
        <v>15</v>
      </c>
      <c r="I1220" s="0" t="str">
        <f aca="false">IF(G1220="","Aa",G1220)&amp;CONCATENATE(" (",YEAR(D1220),") - « ",E1220," », Le P'tit Usania n° ",C1220," (ISSN 1292-5950), Union spéléologique de l'agglomération nancéienne, Nancy, p. ",F1220)</f>
        <v>GUYOT J.-M. (2017) - « Une petite beauté sans thé », Le P'tit Usania n° 227 (ISSN 1292-5950), Union spéléologique de l'agglomération nancéienne, Nancy, p. 5-6</v>
      </c>
    </row>
    <row r="1221" customFormat="false" ht="15" hidden="false" customHeight="false" outlineLevel="0" collapsed="false">
      <c r="A1221" s="0" t="n">
        <v>1652</v>
      </c>
      <c r="B1221" s="0" t="str">
        <f aca="false">IF(A1221="","",CONCATENATE("https://usan.ffspeleo.fr/spip/spip.php?article",A1221))</f>
        <v>https://usan.ffspeleo.fr/spip/spip.php?article1652</v>
      </c>
      <c r="C1221" s="0" t="n">
        <v>228</v>
      </c>
      <c r="D1221" s="8" t="n">
        <v>42948</v>
      </c>
      <c r="E1221" s="9" t="s">
        <v>2296</v>
      </c>
      <c r="F1221" s="10" t="s">
        <v>221</v>
      </c>
      <c r="G1221" s="0" t="s">
        <v>97</v>
      </c>
      <c r="H1221" s="0" t="s">
        <v>21</v>
      </c>
      <c r="I1221" s="0" t="str">
        <f aca="false">IF(G1221="","Aa",G1221)&amp;CONCATENATE(" (",YEAR(D1221),") - « ",E1221," », Le P'tit Usania n° ",C1221," (ISSN 1292-5950), Union spéléologique de l'agglomération nancéienne, Nancy, p. ",F1221)</f>
        <v>PRÉVOT Chr. (2017) - « Premières J.N.S.C. d'été », Le P'tit Usania n° 228 (ISSN 1292-5950), Union spéléologique de l'agglomération nancéienne, Nancy, p. 1-2</v>
      </c>
    </row>
    <row r="1222" customFormat="false" ht="15" hidden="false" customHeight="false" outlineLevel="0" collapsed="false">
      <c r="A1222" s="0" t="n">
        <v>1653</v>
      </c>
      <c r="B1222" s="0" t="str">
        <f aca="false">IF(A1222="","",CONCATENATE("https://usan.ffspeleo.fr/spip/spip.php?article",A1222))</f>
        <v>https://usan.ffspeleo.fr/spip/spip.php?article1653</v>
      </c>
      <c r="C1222" s="0" t="n">
        <v>228</v>
      </c>
      <c r="D1222" s="8" t="n">
        <v>42948</v>
      </c>
      <c r="E1222" s="9" t="s">
        <v>2297</v>
      </c>
      <c r="F1222" s="10" t="s">
        <v>733</v>
      </c>
      <c r="G1222" s="0" t="s">
        <v>2213</v>
      </c>
      <c r="H1222" s="0" t="s">
        <v>15</v>
      </c>
      <c r="I1222" s="0" t="str">
        <f aca="false">IF(G1222="","Aa",G1222)&amp;CONCATENATE(" (",YEAR(D1222),") - « ",E1222," », Le P'tit Usania n° ",C1222," (ISSN 1292-5950), Union spéléologique de l'agglomération nancéienne, Nancy, p. ",F1222)</f>
        <v>PRÉVOT Th. (2017) - « Petit camp sportif dans le Doubs », Le P'tit Usania n° 228 (ISSN 1292-5950), Union spéléologique de l'agglomération nancéienne, Nancy, p. 2-4</v>
      </c>
    </row>
    <row r="1223" customFormat="false" ht="15" hidden="false" customHeight="false" outlineLevel="0" collapsed="false">
      <c r="A1223" s="0" t="n">
        <v>1654</v>
      </c>
      <c r="B1223" s="0" t="str">
        <f aca="false">IF(A1223="","",CONCATENATE("https://usan.ffspeleo.fr/spip/spip.php?article",A1223))</f>
        <v>https://usan.ffspeleo.fr/spip/spip.php?article1654</v>
      </c>
      <c r="C1223" s="0" t="n">
        <v>228</v>
      </c>
      <c r="D1223" s="8" t="n">
        <v>42948</v>
      </c>
      <c r="E1223" s="9" t="s">
        <v>2298</v>
      </c>
      <c r="F1223" s="10" t="s">
        <v>1141</v>
      </c>
      <c r="G1223" s="0" t="s">
        <v>2089</v>
      </c>
      <c r="H1223" s="0" t="s">
        <v>47</v>
      </c>
      <c r="I1223" s="0" t="str">
        <f aca="false">IF(G1223="","Aa",G1223)&amp;CONCATENATE(" (",YEAR(D1223),") - « ",E1223," », Le P'tit Usania n° ",C1223," (ISSN 1292-5950), Union spéléologique de l'agglomération nancéienne, Nancy, p. ",F1223)</f>
        <v>HAMON B. (2017) - « Herpétofaune dans des milieux souterrains lorrains », Le P'tit Usania n° 228 (ISSN 1292-5950), Union spéléologique de l'agglomération nancéienne, Nancy, p. 4-6</v>
      </c>
    </row>
    <row r="1224" customFormat="false" ht="15" hidden="false" customHeight="false" outlineLevel="0" collapsed="false">
      <c r="A1224" s="0" t="n">
        <v>1658</v>
      </c>
      <c r="B1224" s="0" t="str">
        <f aca="false">IF(A1224="","",CONCATENATE("https://usan.ffspeleo.fr/spip/spip.php?article",A1224))</f>
        <v>https://usan.ffspeleo.fr/spip/spip.php?article1658</v>
      </c>
      <c r="C1224" s="0" t="n">
        <v>229</v>
      </c>
      <c r="D1224" s="8" t="n">
        <v>42979</v>
      </c>
      <c r="E1224" s="9" t="s">
        <v>2299</v>
      </c>
      <c r="F1224" s="10" t="s">
        <v>95</v>
      </c>
      <c r="G1224" s="0" t="s">
        <v>1880</v>
      </c>
      <c r="H1224" s="0" t="s">
        <v>12</v>
      </c>
      <c r="I1224" s="0" t="str">
        <f aca="false">IF(G1224="","Aa",G1224)&amp;CONCATENATE(" (",YEAR(D1224),") - « ",E1224," », Le P'tit Usania n° ",C1224," (ISSN 1292-5950), Union spéléologique de l'agglomération nancéienne, Nancy, p. ",F1224)</f>
        <v>GUYOT J.-M. (2017) - « Les spéléos dans une double cave », Le P'tit Usania n° 229 (ISSN 1292-5950), Union spéléologique de l'agglomération nancéienne, Nancy, p. 1</v>
      </c>
    </row>
    <row r="1225" customFormat="false" ht="15" hidden="false" customHeight="false" outlineLevel="0" collapsed="false">
      <c r="A1225" s="0" t="n">
        <v>1659</v>
      </c>
      <c r="B1225" s="0" t="str">
        <f aca="false">IF(A1225="","",CONCATENATE("https://usan.ffspeleo.fr/spip/spip.php?article",A1225))</f>
        <v>https://usan.ffspeleo.fr/spip/spip.php?article1659</v>
      </c>
      <c r="C1225" s="0" t="n">
        <v>229</v>
      </c>
      <c r="D1225" s="8" t="n">
        <v>42979</v>
      </c>
      <c r="E1225" s="9" t="s">
        <v>2300</v>
      </c>
      <c r="F1225" s="10" t="s">
        <v>98</v>
      </c>
      <c r="G1225" s="0" t="s">
        <v>97</v>
      </c>
      <c r="H1225" s="0" t="s">
        <v>6</v>
      </c>
      <c r="I1225" s="0" t="str">
        <f aca="false">IF(G1225="","Aa",G1225)&amp;CONCATENATE(" (",YEAR(D1225),") - « ",E1225," », Le P'tit Usania n° ",C1225," (ISSN 1292-5950), Union spéléologique de l'agglomération nancéienne, Nancy, p. ",F1225)</f>
        <v>PRÉVOT Chr. (2017) - « Info Gymnase », Le P'tit Usania n° 229 (ISSN 1292-5950), Union spéléologique de l'agglomération nancéienne, Nancy, p. 2</v>
      </c>
    </row>
    <row r="1226" customFormat="false" ht="15" hidden="false" customHeight="false" outlineLevel="0" collapsed="false">
      <c r="A1226" s="0" t="n">
        <v>1660</v>
      </c>
      <c r="B1226" s="0" t="str">
        <f aca="false">IF(A1226="","",CONCATENATE("https://usan.ffspeleo.fr/spip/spip.php?article",A1226))</f>
        <v>https://usan.ffspeleo.fr/spip/spip.php?article1660</v>
      </c>
      <c r="C1226" s="0" t="n">
        <v>229</v>
      </c>
      <c r="D1226" s="8" t="n">
        <v>42979</v>
      </c>
      <c r="E1226" s="9" t="s">
        <v>2301</v>
      </c>
      <c r="F1226" s="10" t="s">
        <v>98</v>
      </c>
      <c r="G1226" s="0" t="s">
        <v>97</v>
      </c>
      <c r="H1226" s="0" t="s">
        <v>69</v>
      </c>
      <c r="I1226" s="0" t="str">
        <f aca="false">IF(G1226="","Aa",G1226)&amp;CONCATENATE(" (",YEAR(D1226),") - « ",E1226," », Le P'tit Usania n° ",C1226," (ISSN 1292-5950), Union spéléologique de l'agglomération nancéienne, Nancy, p. ",F1226)</f>
        <v>PRÉVOT Chr. (2017) - « Un véhicule à l'O.M.S. de Nancy », Le P'tit Usania n° 229 (ISSN 1292-5950), Union spéléologique de l'agglomération nancéienne, Nancy, p. 2</v>
      </c>
    </row>
    <row r="1227" customFormat="false" ht="15" hidden="false" customHeight="false" outlineLevel="0" collapsed="false">
      <c r="A1227" s="0" t="n">
        <v>1661</v>
      </c>
      <c r="B1227" s="0" t="str">
        <f aca="false">IF(A1227="","",CONCATENATE("https://usan.ffspeleo.fr/spip/spip.php?article",A1227))</f>
        <v>https://usan.ffspeleo.fr/spip/spip.php?article1661</v>
      </c>
      <c r="C1227" s="0" t="n">
        <v>229</v>
      </c>
      <c r="D1227" s="8" t="n">
        <v>42979</v>
      </c>
      <c r="E1227" s="9" t="s">
        <v>2302</v>
      </c>
      <c r="F1227" s="10" t="s">
        <v>733</v>
      </c>
      <c r="G1227" s="0" t="s">
        <v>2175</v>
      </c>
      <c r="H1227" s="0" t="s">
        <v>15</v>
      </c>
      <c r="I1227" s="0" t="str">
        <f aca="false">IF(G1227="","Aa",G1227)&amp;CONCATENATE(" (",YEAR(D1227),") - « ",E1227," », Le P'tit Usania n° ",C1227," (ISSN 1292-5950), Union spéléologique de l'agglomération nancéienne, Nancy, p. ",F1227)</f>
        <v>GRADOT O. (2017) - « Un week-end pas « Ratey » du tout », Le P'tit Usania n° 229 (ISSN 1292-5950), Union spéléologique de l'agglomération nancéienne, Nancy, p. 2-4</v>
      </c>
    </row>
    <row r="1228" customFormat="false" ht="15" hidden="false" customHeight="false" outlineLevel="0" collapsed="false">
      <c r="A1228" s="0" t="n">
        <v>1662</v>
      </c>
      <c r="B1228" s="0" t="str">
        <f aca="false">IF(A1228="","",CONCATENATE("https://usan.ffspeleo.fr/spip/spip.php?article",A1228))</f>
        <v>https://usan.ffspeleo.fr/spip/spip.php?article1662</v>
      </c>
      <c r="C1228" s="0" t="n">
        <v>229</v>
      </c>
      <c r="D1228" s="8" t="n">
        <v>42979</v>
      </c>
      <c r="E1228" s="9" t="s">
        <v>2303</v>
      </c>
      <c r="F1228" s="10" t="s">
        <v>965</v>
      </c>
      <c r="G1228" s="0" t="s">
        <v>2089</v>
      </c>
      <c r="H1228" s="0" t="s">
        <v>47</v>
      </c>
      <c r="I1228" s="0" t="str">
        <f aca="false">IF(G1228="","Aa",G1228)&amp;CONCATENATE(" (",YEAR(D1228),") - « ",E1228," », Le P'tit Usania n° ",C1228," (ISSN 1292-5950), Union spéléologique de l'agglomération nancéienne, Nancy, p. ",F1228)</f>
        <v>HAMON B. (2017) - « Pierre-la-Treiche (54), Grotte Sainte-Reine. La station de Cæcosphæroma burgundum : les historiques », Le P'tit Usania n° 229 (ISSN 1292-5950), Union spéléologique de l'agglomération nancéienne, Nancy, p. 5-6</v>
      </c>
    </row>
    <row r="1229" customFormat="false" ht="15" hidden="false" customHeight="false" outlineLevel="0" collapsed="false">
      <c r="A1229" s="0" t="n">
        <v>1665</v>
      </c>
      <c r="B1229" s="0" t="str">
        <f aca="false">IF(A1229="","",CONCATENATE("https://usan.ffspeleo.fr/spip/spip.php?article",A1229))</f>
        <v>https://usan.ffspeleo.fr/spip/spip.php?article1665</v>
      </c>
      <c r="C1229" s="0" t="n">
        <v>230</v>
      </c>
      <c r="D1229" s="8" t="n">
        <v>43009</v>
      </c>
      <c r="E1229" s="9" t="s">
        <v>2304</v>
      </c>
      <c r="F1229" s="10" t="s">
        <v>221</v>
      </c>
      <c r="G1229" s="0" t="s">
        <v>97</v>
      </c>
      <c r="H1229" s="0" t="s">
        <v>21</v>
      </c>
      <c r="I1229" s="0" t="str">
        <f aca="false">IF(G1229="","Aa",G1229)&amp;CONCATENATE(" (",YEAR(D1229),") - « ",E1229," », Le P'tit Usania n° ",C1229," (ISSN 1292-5950), Union spéléologique de l'agglomération nancéienne, Nancy, p. ",F1229)</f>
        <v>PRÉVOT Chr. (2017) - « Opération « Faites du sport » 2017 », Le P'tit Usania n° 230 (ISSN 1292-5950), Union spéléologique de l'agglomération nancéienne, Nancy, p. 1-2</v>
      </c>
    </row>
    <row r="1230" customFormat="false" ht="15" hidden="false" customHeight="false" outlineLevel="0" collapsed="false">
      <c r="A1230" s="0" t="n">
        <v>1666</v>
      </c>
      <c r="B1230" s="0" t="str">
        <f aca="false">IF(A1230="","",CONCATENATE("https://usan.ffspeleo.fr/spip/spip.php?article",A1230))</f>
        <v>https://usan.ffspeleo.fr/spip/spip.php?article1666</v>
      </c>
      <c r="C1230" s="0" t="n">
        <v>230</v>
      </c>
      <c r="D1230" s="8" t="n">
        <v>43009</v>
      </c>
      <c r="E1230" s="9" t="s">
        <v>2305</v>
      </c>
      <c r="F1230" s="10" t="s">
        <v>98</v>
      </c>
      <c r="G1230" s="0" t="s">
        <v>97</v>
      </c>
      <c r="H1230" s="0" t="s">
        <v>82</v>
      </c>
      <c r="I1230" s="0" t="str">
        <f aca="false">IF(G1230="","Aa",G1230)&amp;CONCATENATE(" (",YEAR(D1230),") - « ",E1230," », Le P'tit Usania n° ",C1230," (ISSN 1292-5950), Union spéléologique de l'agglomération nancéienne, Nancy, p. ",F1230)</f>
        <v>PRÉVOT Chr. (2017) - « Le Thillot en fête », Le P'tit Usania n° 230 (ISSN 1292-5950), Union spéléologique de l'agglomération nancéienne, Nancy, p. 2</v>
      </c>
    </row>
    <row r="1231" customFormat="false" ht="15" hidden="false" customHeight="false" outlineLevel="0" collapsed="false">
      <c r="A1231" s="0" t="n">
        <v>1667</v>
      </c>
      <c r="B1231" s="0" t="str">
        <f aca="false">IF(A1231="","",CONCATENATE("https://usan.ffspeleo.fr/spip/spip.php?article",A1231))</f>
        <v>https://usan.ffspeleo.fr/spip/spip.php?article1667</v>
      </c>
      <c r="C1231" s="0" t="n">
        <v>230</v>
      </c>
      <c r="D1231" s="8" t="n">
        <v>43009</v>
      </c>
      <c r="E1231" s="9" t="s">
        <v>2306</v>
      </c>
      <c r="F1231" s="10" t="s">
        <v>710</v>
      </c>
      <c r="G1231" s="0" t="s">
        <v>97</v>
      </c>
      <c r="H1231" s="0" t="s">
        <v>21</v>
      </c>
      <c r="I1231" s="0" t="str">
        <f aca="false">IF(G1231="","Aa",G1231)&amp;CONCATENATE(" (",YEAR(D1231),") - « ",E1231," », Le P'tit Usania n° ",C1231," (ISSN 1292-5950), Union spéléologique de l'agglomération nancéienne, Nancy, p. ",F1231)</f>
        <v>PRÉVOT Chr. (2017) - « Journée 2017 du patrimoine souterrain », Le P'tit Usania n° 230 (ISSN 1292-5950), Union spéléologique de l'agglomération nancéienne, Nancy, p. 3-4</v>
      </c>
    </row>
    <row r="1232" customFormat="false" ht="15" hidden="false" customHeight="false" outlineLevel="0" collapsed="false">
      <c r="A1232" s="0" t="n">
        <v>1668</v>
      </c>
      <c r="B1232" s="0" t="str">
        <f aca="false">IF(A1232="","",CONCATENATE("https://usan.ffspeleo.fr/spip/spip.php?article",A1232))</f>
        <v>https://usan.ffspeleo.fr/spip/spip.php?article1668</v>
      </c>
      <c r="C1232" s="0" t="n">
        <v>230</v>
      </c>
      <c r="D1232" s="8" t="n">
        <v>43009</v>
      </c>
      <c r="E1232" s="9" t="s">
        <v>2307</v>
      </c>
      <c r="F1232" s="10" t="s">
        <v>768</v>
      </c>
      <c r="G1232" s="0" t="s">
        <v>97</v>
      </c>
      <c r="H1232" s="0" t="s">
        <v>21</v>
      </c>
      <c r="I1232" s="0" t="str">
        <f aca="false">IF(G1232="","Aa",G1232)&amp;CONCATENATE(" (",YEAR(D1232),") - « ",E1232," », Le P'tit Usania n° ",C1232," (ISSN 1292-5950), Union spéléologique de l'agglomération nancéienne, Nancy, p. ",F1232)</f>
        <v>PRÉVOT Chr. (2017) - « Intégration des nouveaux élèves au lycée Héré », Le P'tit Usania n° 230 (ISSN 1292-5950), Union spéléologique de l'agglomération nancéienne, Nancy, p. 4-5</v>
      </c>
    </row>
    <row r="1233" customFormat="false" ht="15" hidden="false" customHeight="false" outlineLevel="0" collapsed="false">
      <c r="A1233" s="0" t="n">
        <v>1669</v>
      </c>
      <c r="B1233" s="0" t="str">
        <f aca="false">IF(A1233="","",CONCATENATE("https://usan.ffspeleo.fr/spip/spip.php?article",A1233))</f>
        <v>https://usan.ffspeleo.fr/spip/spip.php?article1669</v>
      </c>
      <c r="C1233" s="0" t="n">
        <v>230</v>
      </c>
      <c r="D1233" s="8" t="n">
        <v>43009</v>
      </c>
      <c r="E1233" s="9" t="s">
        <v>2308</v>
      </c>
      <c r="F1233" s="10" t="s">
        <v>965</v>
      </c>
      <c r="G1233" s="0" t="s">
        <v>2089</v>
      </c>
      <c r="H1233" s="0" t="s">
        <v>47</v>
      </c>
      <c r="I1233" s="0" t="str">
        <f aca="false">IF(G1233="","Aa",G1233)&amp;CONCATENATE(" (",YEAR(D1233),") - « ",E1233," », Le P'tit Usania n° ",C1233," (ISSN 1292-5950), Union spéléologique de l'agglomération nancéienne, Nancy, p. ",F1233)</f>
        <v>HAMON B. (2017) - « Les chiroptères hibernant dans les milieux souterrains lorrains », Le P'tit Usania n° 230 (ISSN 1292-5950), Union spéléologique de l'agglomération nancéienne, Nancy, p. 5-6</v>
      </c>
    </row>
    <row r="1234" customFormat="false" ht="15" hidden="false" customHeight="false" outlineLevel="0" collapsed="false">
      <c r="A1234" s="0" t="n">
        <v>1671</v>
      </c>
      <c r="B1234" s="0" t="str">
        <f aca="false">IF(A1234="","",CONCATENATE("https://usan.ffspeleo.fr/spip/spip.php?article",A1234))</f>
        <v>https://usan.ffspeleo.fr/spip/spip.php?article1671</v>
      </c>
      <c r="C1234" s="0" t="n">
        <v>231</v>
      </c>
      <c r="D1234" s="8" t="n">
        <v>43040</v>
      </c>
      <c r="E1234" s="9" t="s">
        <v>2309</v>
      </c>
      <c r="F1234" s="10" t="s">
        <v>158</v>
      </c>
      <c r="G1234" s="0" t="s">
        <v>97</v>
      </c>
      <c r="H1234" s="0" t="s">
        <v>21</v>
      </c>
      <c r="I1234" s="0" t="str">
        <f aca="false">IF(G1234="","Aa",G1234)&amp;CONCATENATE(" (",YEAR(D1234),") - « ",E1234," », Le P'tit Usania n° ",C1234," (ISSN 1292-5950), Union spéléologique de l'agglomération nancéienne, Nancy, p. ",F1234)</f>
        <v>PRÉVOT Chr. (2017) - « Opération « Spéléo pour tous » 2017 », Le P'tit Usania n° 231 (ISSN 1292-5950), Union spéléologique de l'agglomération nancéienne, Nancy, p. 1-3</v>
      </c>
    </row>
    <row r="1235" customFormat="false" ht="15" hidden="false" customHeight="false" outlineLevel="0" collapsed="false">
      <c r="A1235" s="0" t="n">
        <v>1672</v>
      </c>
      <c r="B1235" s="0" t="str">
        <f aca="false">IF(A1235="","",CONCATENATE("https://usan.ffspeleo.fr/spip/spip.php?article",A1235))</f>
        <v>https://usan.ffspeleo.fr/spip/spip.php?article1672</v>
      </c>
      <c r="C1235" s="0" t="n">
        <v>231</v>
      </c>
      <c r="D1235" s="8" t="n">
        <v>43040</v>
      </c>
      <c r="E1235" s="9" t="s">
        <v>2310</v>
      </c>
      <c r="F1235" s="10" t="s">
        <v>976</v>
      </c>
      <c r="G1235" s="0" t="s">
        <v>97</v>
      </c>
      <c r="H1235" s="0" t="s">
        <v>21</v>
      </c>
      <c r="I1235" s="0" t="str">
        <f aca="false">IF(G1235="","Aa",G1235)&amp;CONCATENATE(" (",YEAR(D1235),") - « ",E1235," », Le P'tit Usania n° ",C1235," (ISSN 1292-5950), Union spéléologique de l'agglomération nancéienne, Nancy, p. ",F1235)</f>
        <v>PRÉVOT Chr. (2017) - « Projet École ouverte et spéléo », Le P'tit Usania n° 231 (ISSN 1292-5950), Union spéléologique de l'agglomération nancéienne, Nancy, p. 3-5</v>
      </c>
    </row>
    <row r="1236" customFormat="false" ht="15" hidden="false" customHeight="false" outlineLevel="0" collapsed="false">
      <c r="A1236" s="0" t="n">
        <v>1673</v>
      </c>
      <c r="B1236" s="0" t="str">
        <f aca="false">IF(A1236="","",CONCATENATE("https://usan.ffspeleo.fr/spip/spip.php?article",A1236))</f>
        <v>https://usan.ffspeleo.fr/spip/spip.php?article1673</v>
      </c>
      <c r="C1236" s="0" t="n">
        <v>231</v>
      </c>
      <c r="D1236" s="8" t="n">
        <v>43040</v>
      </c>
      <c r="E1236" s="9" t="s">
        <v>2311</v>
      </c>
      <c r="F1236" s="10" t="s">
        <v>965</v>
      </c>
      <c r="G1236" s="0" t="s">
        <v>97</v>
      </c>
      <c r="H1236" s="0" t="s">
        <v>30</v>
      </c>
      <c r="I1236" s="0" t="str">
        <f aca="false">IF(G1236="","Aa",G1236)&amp;CONCATENATE(" (",YEAR(D1236),") - « ",E1236," », Le P'tit Usania n° ",C1236," (ISSN 1292-5950), Union spéléologique de l'agglomération nancéienne, Nancy, p. ",F1236)</f>
        <v>PRÉVOT Chr. (2017) - « Nouvelle convention régionale de pratique de la spéléologie en forêt domaniale de Jean d’Heurs », Le P'tit Usania n° 231 (ISSN 1292-5950), Union spéléologique de l'agglomération nancéienne, Nancy, p. 5-6</v>
      </c>
    </row>
    <row r="1237" customFormat="false" ht="15" hidden="false" customHeight="false" outlineLevel="0" collapsed="false">
      <c r="A1237" s="0" t="n">
        <v>1675</v>
      </c>
      <c r="B1237" s="0" t="str">
        <f aca="false">IF(A1237="","",CONCATENATE("https://usan.ffspeleo.fr/spip/spip.php?article",A1237))</f>
        <v>https://usan.ffspeleo.fr/spip/spip.php?article1675</v>
      </c>
      <c r="C1237" s="0" t="n">
        <v>232</v>
      </c>
      <c r="D1237" s="8" t="n">
        <v>43070</v>
      </c>
      <c r="E1237" s="9" t="s">
        <v>2312</v>
      </c>
      <c r="F1237" s="10" t="s">
        <v>392</v>
      </c>
      <c r="G1237" s="0" t="s">
        <v>2175</v>
      </c>
      <c r="H1237" s="0" t="s">
        <v>15</v>
      </c>
      <c r="I1237" s="0" t="str">
        <f aca="false">IF(G1237="","Aa",G1237)&amp;CONCATENATE(" (",YEAR(D1237),") - « ",E1237," », Le P'tit Usania n° ",C1237," (ISSN 1292-5950), Union spéléologique de l'agglomération nancéienne, Nancy, p. ",F1237)</f>
        <v>GRADOT O. (2017) - « Trois jours dans le Doubs », Le P'tit Usania n° 232 (ISSN 1292-5950), Union spéléologique de l'agglomération nancéienne, Nancy, p. 1-4</v>
      </c>
    </row>
    <row r="1238" customFormat="false" ht="15" hidden="false" customHeight="false" outlineLevel="0" collapsed="false">
      <c r="A1238" s="0" t="n">
        <v>1676</v>
      </c>
      <c r="B1238" s="0" t="str">
        <f aca="false">IF(A1238="","",CONCATENATE("https://usan.ffspeleo.fr/spip/spip.php?article",A1238))</f>
        <v>https://usan.ffspeleo.fr/spip/spip.php?article1676</v>
      </c>
      <c r="C1238" s="0" t="n">
        <v>232</v>
      </c>
      <c r="D1238" s="8" t="n">
        <v>43070</v>
      </c>
      <c r="E1238" s="9" t="s">
        <v>2313</v>
      </c>
      <c r="F1238" s="10" t="s">
        <v>106</v>
      </c>
      <c r="G1238" s="0" t="s">
        <v>97</v>
      </c>
      <c r="H1238" s="0" t="s">
        <v>30</v>
      </c>
      <c r="I1238" s="0" t="str">
        <f aca="false">IF(G1238="","Aa",G1238)&amp;CONCATENATE(" (",YEAR(D1238),") - « ",E1238," », Le P'tit Usania n° ",C1238," (ISSN 1292-5950), Union spéléologique de l'agglomération nancéienne, Nancy, p. ",F1238)</f>
        <v>PRÉVOT Chr. (2017) - « Assemblée générale de la Ligue Grand Est de spéléologie », Le P'tit Usania n° 232 (ISSN 1292-5950), Union spéléologique de l'agglomération nancéienne, Nancy, p. 5</v>
      </c>
    </row>
    <row r="1239" customFormat="false" ht="15" hidden="false" customHeight="false" outlineLevel="0" collapsed="false">
      <c r="A1239" s="0" t="n">
        <v>1678</v>
      </c>
      <c r="B1239" s="0" t="str">
        <f aca="false">IF(A1239="","",CONCATENATE("https://usan.ffspeleo.fr/spip/spip.php?article",A1239))</f>
        <v>https://usan.ffspeleo.fr/spip/spip.php?article1678</v>
      </c>
      <c r="C1239" s="0" t="n">
        <v>233</v>
      </c>
      <c r="D1239" s="8" t="n">
        <v>43101</v>
      </c>
      <c r="E1239" s="9" t="s">
        <v>2314</v>
      </c>
      <c r="F1239" s="10" t="s">
        <v>221</v>
      </c>
      <c r="G1239" s="0" t="s">
        <v>2213</v>
      </c>
      <c r="H1239" s="0" t="s">
        <v>15</v>
      </c>
      <c r="I1239" s="0" t="str">
        <f aca="false">IF(G1239="","Aa",G1239)&amp;CONCATENATE(" (",YEAR(D1239),") - « ",E1239," », Le P'tit Usania n° ",C1239," (ISSN 1292-5950), Union spéléologique de l'agglomération nancéienne, Nancy, p. ",F1239)</f>
        <v>PRÉVOT Th. (2018) - « La Sonnette en haut, au milieu et en bas », Le P'tit Usania n° 233 (ISSN 1292-5950), Union spéléologique de l'agglomération nancéienne, Nancy, p. 1-2</v>
      </c>
    </row>
    <row r="1240" customFormat="false" ht="15" hidden="false" customHeight="false" outlineLevel="0" collapsed="false">
      <c r="A1240" s="0" t="n">
        <v>1679</v>
      </c>
      <c r="B1240" s="0" t="str">
        <f aca="false">IF(A1240="","",CONCATENATE("https://usan.ffspeleo.fr/spip/spip.php?article",A1240))</f>
        <v>https://usan.ffspeleo.fr/spip/spip.php?article1679</v>
      </c>
      <c r="C1240" s="0" t="n">
        <v>233</v>
      </c>
      <c r="D1240" s="8" t="n">
        <v>43101</v>
      </c>
      <c r="E1240" s="9" t="s">
        <v>2315</v>
      </c>
      <c r="F1240" s="10" t="s">
        <v>1248</v>
      </c>
      <c r="G1240" s="0" t="s">
        <v>2175</v>
      </c>
      <c r="H1240" s="0" t="s">
        <v>15</v>
      </c>
      <c r="I1240" s="0" t="str">
        <f aca="false">IF(G1240="","Aa",G1240)&amp;CONCATENATE(" (",YEAR(D1240),") - « ",E1240," », Le P'tit Usania n° ",C1240," (ISSN 1292-5950), Union spéléologique de l'agglomération nancéienne, Nancy, p. ",F1240)</f>
        <v>GRADOT O. (2018) - « Il y a un an au Rupt-du-Puits », Le P'tit Usania n° 233 (ISSN 1292-5950), Union spéléologique de l'agglomération nancéienne, Nancy, p. 2-5</v>
      </c>
    </row>
    <row r="1241" customFormat="false" ht="15" hidden="false" customHeight="false" outlineLevel="0" collapsed="false">
      <c r="A1241" s="0" t="n">
        <v>1680</v>
      </c>
      <c r="B1241" s="0" t="str">
        <f aca="false">IF(A1241="","",CONCATENATE("https://usan.ffspeleo.fr/spip/spip.php?article",A1241))</f>
        <v>https://usan.ffspeleo.fr/spip/spip.php?article1680</v>
      </c>
      <c r="C1241" s="0" t="n">
        <v>233</v>
      </c>
      <c r="D1241" s="8" t="n">
        <v>43101</v>
      </c>
      <c r="E1241" s="9" t="s">
        <v>2316</v>
      </c>
      <c r="F1241" s="10" t="s">
        <v>106</v>
      </c>
      <c r="G1241" s="0" t="s">
        <v>97</v>
      </c>
      <c r="H1241" s="0" t="s">
        <v>25</v>
      </c>
      <c r="I1241" s="0" t="str">
        <f aca="false">IF(G1241="","Aa",G1241)&amp;CONCATENATE(" (",YEAR(D1241),") - « ",E1241," », Le P'tit Usania n° ",C1241," (ISSN 1292-5950), Union spéléologique de l'agglomération nancéienne, Nancy, p. ",F1241)</f>
        <v>PRÉVOT Chr. (2018) - « L’escapade estivale 2017 du Rat et du Lynx », Le P'tit Usania n° 233 (ISSN 1292-5950), Union spéléologique de l'agglomération nancéienne, Nancy, p. 5</v>
      </c>
    </row>
    <row r="1242" customFormat="false" ht="15" hidden="false" customHeight="false" outlineLevel="0" collapsed="false">
      <c r="A1242" s="0" t="n">
        <v>1682</v>
      </c>
      <c r="B1242" s="0" t="str">
        <f aca="false">IF(A1242="","",CONCATENATE("https://usan.ffspeleo.fr/spip/spip.php?article",A1242))</f>
        <v>https://usan.ffspeleo.fr/spip/spip.php?article1682</v>
      </c>
      <c r="C1242" s="0" t="n">
        <v>234</v>
      </c>
      <c r="D1242" s="8" t="n">
        <v>43132</v>
      </c>
      <c r="E1242" s="9" t="s">
        <v>2317</v>
      </c>
      <c r="F1242" s="10" t="s">
        <v>1919</v>
      </c>
      <c r="G1242" s="0" t="s">
        <v>2213</v>
      </c>
      <c r="H1242" s="0" t="s">
        <v>15</v>
      </c>
      <c r="I1242" s="0" t="str">
        <f aca="false">IF(G1242="","Aa",G1242)&amp;CONCATENATE(" (",YEAR(D1242),") - « ",E1242," », Le P'tit Usania n° ",C1242," (ISSN 1292-5950), Union spéléologique de l'agglomération nancéienne, Nancy, p. ",F1242)</f>
        <v>PRÉVOT Th. (2018) - « Une semaine sur les Causses », Le P'tit Usania n° 234 (ISSN 1292-5950), Union spéléologique de l'agglomération nancéienne, Nancy, p. 1-5</v>
      </c>
    </row>
    <row r="1243" customFormat="false" ht="15" hidden="false" customHeight="false" outlineLevel="0" collapsed="false">
      <c r="A1243" s="0" t="n">
        <v>1683</v>
      </c>
      <c r="B1243" s="0" t="str">
        <f aca="false">IF(A1243="","",CONCATENATE("https://usan.ffspeleo.fr/spip/spip.php?article",A1243))</f>
        <v>https://usan.ffspeleo.fr/spip/spip.php?article1683</v>
      </c>
      <c r="C1243" s="0" t="n">
        <v>234</v>
      </c>
      <c r="D1243" s="8" t="n">
        <v>43132</v>
      </c>
      <c r="E1243" s="9" t="s">
        <v>2318</v>
      </c>
      <c r="F1243" s="10" t="s">
        <v>106</v>
      </c>
      <c r="G1243" s="0" t="s">
        <v>2175</v>
      </c>
      <c r="H1243" s="0" t="s">
        <v>6</v>
      </c>
      <c r="I1243" s="0" t="str">
        <f aca="false">IF(G1243="","Aa",G1243)&amp;CONCATENATE(" (",YEAR(D1243),") - « ",E1243," », Le P'tit Usania n° ",C1243," (ISSN 1292-5950), Union spéléologique de l'agglomération nancéienne, Nancy, p. ",F1243)</f>
        <v>GRADOT O. (2018) - « Souscription pour le livre photo USAN 2017 », Le P'tit Usania n° 234 (ISSN 1292-5950), Union spéléologique de l'agglomération nancéienne, Nancy, p. 5</v>
      </c>
    </row>
    <row r="1244" customFormat="false" ht="15" hidden="false" customHeight="false" outlineLevel="0" collapsed="false">
      <c r="A1244" s="0" t="n">
        <v>1684</v>
      </c>
      <c r="B1244" s="0" t="str">
        <f aca="false">IF(A1244="","",CONCATENATE("https://usan.ffspeleo.fr/spip/spip.php?article",A1244))</f>
        <v>https://usan.ffspeleo.fr/spip/spip.php?article1684</v>
      </c>
      <c r="C1244" s="0" t="n">
        <v>234</v>
      </c>
      <c r="D1244" s="8" t="n">
        <v>43132</v>
      </c>
      <c r="E1244" s="9" t="s">
        <v>2319</v>
      </c>
      <c r="F1244" s="10" t="s">
        <v>106</v>
      </c>
      <c r="G1244" s="0" t="s">
        <v>97</v>
      </c>
      <c r="H1244" s="0" t="s">
        <v>6</v>
      </c>
      <c r="I1244" s="0" t="str">
        <f aca="false">IF(G1244="","Aa",G1244)&amp;CONCATENATE(" (",YEAR(D1244),") - « ",E1244," », Le P'tit Usania n° ",C1244," (ISSN 1292-5950), Union spéléologique de l'agglomération nancéienne, Nancy, p. ",F1244)</f>
        <v>PRÉVOT Chr. (2018) - « Convocation à l'A.G. 2018 de l'USAN », Le P'tit Usania n° 234 (ISSN 1292-5950), Union spéléologique de l'agglomération nancéienne, Nancy, p. 5</v>
      </c>
    </row>
    <row r="1245" customFormat="false" ht="15" hidden="false" customHeight="false" outlineLevel="0" collapsed="false">
      <c r="A1245" s="0" t="n">
        <v>1690</v>
      </c>
      <c r="B1245" s="0" t="str">
        <f aca="false">IF(A1245="","",CONCATENATE("https://usan.ffspeleo.fr/spip/spip.php?article",A1245))</f>
        <v>https://usan.ffspeleo.fr/spip/spip.php?article1690</v>
      </c>
      <c r="C1245" s="0" t="n">
        <v>235</v>
      </c>
      <c r="D1245" s="8" t="n">
        <v>43160</v>
      </c>
      <c r="E1245" s="9" t="s">
        <v>2320</v>
      </c>
      <c r="F1245" s="10" t="s">
        <v>1018</v>
      </c>
      <c r="G1245" s="0" t="s">
        <v>97</v>
      </c>
      <c r="H1245" s="0" t="s">
        <v>6</v>
      </c>
      <c r="I1245" s="0" t="str">
        <f aca="false">IF(G1245="","Aa",G1245)&amp;CONCATENATE(" (",YEAR(D1245),") - « ",E1245," », Le P'tit Usania n° ",C1245," (ISSN 1292-5950), Union spéléologique de l'agglomération nancéienne, Nancy, p. ",F1245)</f>
        <v>PRÉVOT Chr. (2018) - « Compte rendu de l’assemblée générale du samedi 17 février 2018 », Le P'tit Usania n° 235 (ISSN 1292-5950), Union spéléologique de l'agglomération nancéienne, Nancy, p. 1-6</v>
      </c>
    </row>
    <row r="1246" customFormat="false" ht="15" hidden="false" customHeight="false" outlineLevel="0" collapsed="false">
      <c r="A1246" s="0" t="n">
        <v>1693</v>
      </c>
      <c r="B1246" s="0" t="str">
        <f aca="false">IF(A1246="","",CONCATENATE("https://usan.ffspeleo.fr/spip/spip.php?article",A1246))</f>
        <v>https://usan.ffspeleo.fr/spip/spip.php?article1693</v>
      </c>
      <c r="C1246" s="0" t="n">
        <v>236</v>
      </c>
      <c r="D1246" s="8" t="n">
        <v>43191</v>
      </c>
      <c r="E1246" s="9" t="s">
        <v>2321</v>
      </c>
      <c r="F1246" s="10" t="s">
        <v>221</v>
      </c>
      <c r="G1246" s="0" t="s">
        <v>2322</v>
      </c>
      <c r="H1246" s="0" t="s">
        <v>15</v>
      </c>
      <c r="I1246" s="0" t="str">
        <f aca="false">IF(G1246="","Aa",G1246)&amp;CONCATENATE(" (",YEAR(D1246),") - « ",E1246," », Le P'tit Usania n° ",C1246," (ISSN 1292-5950), Union spéléologique de l'agglomération nancéienne, Nancy, p. ",F1246)</f>
        <v>CROUTZ D. (2018) - « De retour du Rupt-du-Puits », Le P'tit Usania n° 236 (ISSN 1292-5950), Union spéléologique de l'agglomération nancéienne, Nancy, p. 1-2</v>
      </c>
    </row>
    <row r="1247" customFormat="false" ht="15" hidden="false" customHeight="false" outlineLevel="0" collapsed="false">
      <c r="A1247" s="0" t="n">
        <v>1694</v>
      </c>
      <c r="B1247" s="0" t="str">
        <f aca="false">IF(A1247="","",CONCATENATE("https://usan.ffspeleo.fr/spip/spip.php?article",A1247))</f>
        <v>https://usan.ffspeleo.fr/spip/spip.php?article1694</v>
      </c>
      <c r="C1247" s="0" t="n">
        <v>236</v>
      </c>
      <c r="D1247" s="8" t="n">
        <v>43191</v>
      </c>
      <c r="E1247" s="9" t="s">
        <v>2323</v>
      </c>
      <c r="F1247" s="10" t="s">
        <v>98</v>
      </c>
      <c r="G1247" s="0" t="s">
        <v>2324</v>
      </c>
      <c r="H1247" s="0" t="s">
        <v>84</v>
      </c>
      <c r="I1247" s="0" t="str">
        <f aca="false">IF(G1247="","Aa",G1247)&amp;CONCATENATE(" (",YEAR(D1247),") - « ",E1247," », Le P'tit Usania n° ",C1247," (ISSN 1292-5950), Union spéléologique de l'agglomération nancéienne, Nancy, p. ",F1247)</f>
        <v>STRASSART O. (2018) - « Piétiner des perles à Nancy ! », Le P'tit Usania n° 236 (ISSN 1292-5950), Union spéléologique de l'agglomération nancéienne, Nancy, p. 2</v>
      </c>
    </row>
    <row r="1248" customFormat="false" ht="15" hidden="false" customHeight="false" outlineLevel="0" collapsed="false">
      <c r="A1248" s="0" t="n">
        <v>1695</v>
      </c>
      <c r="B1248" s="0" t="str">
        <f aca="false">IF(A1248="","",CONCATENATE("https://usan.ffspeleo.fr/spip/spip.php?article",A1248))</f>
        <v>https://usan.ffspeleo.fr/spip/spip.php?article1695</v>
      </c>
      <c r="C1248" s="0" t="n">
        <v>236</v>
      </c>
      <c r="D1248" s="8" t="n">
        <v>43191</v>
      </c>
      <c r="E1248" s="9" t="s">
        <v>2325</v>
      </c>
      <c r="F1248" s="10" t="s">
        <v>710</v>
      </c>
      <c r="G1248" s="0" t="s">
        <v>1935</v>
      </c>
      <c r="H1248" s="0" t="s">
        <v>21</v>
      </c>
      <c r="I1248" s="0" t="str">
        <f aca="false">IF(G1248="","Aa",G1248)&amp;CONCATENATE(" (",YEAR(D1248),") - « ",E1248," », Le P'tit Usania n° ",C1248," (ISSN 1292-5950), Union spéléologique de l'agglomération nancéienne, Nancy, p. ",F1248)</f>
        <v>ADMANT Pascal (2018) - « Comptes rendus E.N.S.G. Sonnette : les élèves 2A de l’E.N.S.G. en formation à Savonnières », Le P'tit Usania n° 236 (ISSN 1292-5950), Union spéléologique de l'agglomération nancéienne, Nancy, p. 3-4</v>
      </c>
    </row>
    <row r="1249" customFormat="false" ht="15" hidden="false" customHeight="false" outlineLevel="0" collapsed="false">
      <c r="A1249" s="0" t="n">
        <v>1696</v>
      </c>
      <c r="B1249" s="0" t="str">
        <f aca="false">IF(A1249="","",CONCATENATE("https://usan.ffspeleo.fr/spip/spip.php?article",A1249))</f>
        <v>https://usan.ffspeleo.fr/spip/spip.php?article1696</v>
      </c>
      <c r="C1249" s="0" t="n">
        <v>236</v>
      </c>
      <c r="D1249" s="8" t="n">
        <v>43191</v>
      </c>
      <c r="E1249" s="9" t="s">
        <v>2326</v>
      </c>
      <c r="F1249" s="10" t="s">
        <v>102</v>
      </c>
      <c r="G1249" s="0" t="s">
        <v>97</v>
      </c>
      <c r="H1249" s="0" t="s">
        <v>32</v>
      </c>
      <c r="I1249" s="0" t="str">
        <f aca="false">IF(G1249="","Aa",G1249)&amp;CONCATENATE(" (",YEAR(D1249),") - « ",E1249," », Le P'tit Usania n° ",C1249," (ISSN 1292-5950), Union spéléologique de l'agglomération nancéienne, Nancy, p. ",F1249)</f>
        <v>PRÉVOT Chr. (2018) - « La S.A.S. d'Autrans-Méaudre (38) », Le P'tit Usania n° 236 (ISSN 1292-5950), Union spéléologique de l'agglomération nancéienne, Nancy, p. 4</v>
      </c>
    </row>
    <row r="1250" customFormat="false" ht="15" hidden="false" customHeight="false" outlineLevel="0" collapsed="false">
      <c r="A1250" s="0" t="n">
        <v>1697</v>
      </c>
      <c r="B1250" s="0" t="str">
        <f aca="false">IF(A1250="","",CONCATENATE("https://usan.ffspeleo.fr/spip/spip.php?article",A1250))</f>
        <v>https://usan.ffspeleo.fr/spip/spip.php?article1697</v>
      </c>
      <c r="C1250" s="0" t="n">
        <v>236</v>
      </c>
      <c r="D1250" s="8" t="n">
        <v>43191</v>
      </c>
      <c r="E1250" s="9" t="s">
        <v>2327</v>
      </c>
      <c r="F1250" s="10" t="s">
        <v>965</v>
      </c>
      <c r="G1250" s="0" t="s">
        <v>2089</v>
      </c>
      <c r="H1250" s="0" t="s">
        <v>47</v>
      </c>
      <c r="I1250" s="0" t="str">
        <f aca="false">IF(G1250="","Aa",G1250)&amp;CONCATENATE(" (",YEAR(D1250),") - « ",E1250," », Le P'tit Usania n° ",C1250," (ISSN 1292-5950), Union spéléologique de l'agglomération nancéienne, Nancy, p. ",F1250)</f>
        <v>HAMON B. (2018) - « Présence de lépidoptères sous terre en Lorraine : pour un premier aperçu en 2016 », Le P'tit Usania n° 236 (ISSN 1292-5950), Union spéléologique de l'agglomération nancéienne, Nancy, p. 5-6</v>
      </c>
    </row>
    <row r="1251" customFormat="false" ht="15" hidden="false" customHeight="false" outlineLevel="0" collapsed="false">
      <c r="A1251" s="0" t="n">
        <v>1699</v>
      </c>
      <c r="B1251" s="0" t="str">
        <f aca="false">IF(A1251="","",CONCATENATE("https://usan.ffspeleo.fr/spip/spip.php?article",A1251))</f>
        <v>https://usan.ffspeleo.fr/spip/spip.php?article1699</v>
      </c>
      <c r="C1251" s="0" t="n">
        <v>237</v>
      </c>
      <c r="D1251" s="8" t="n">
        <v>43221</v>
      </c>
      <c r="E1251" s="9" t="s">
        <v>2328</v>
      </c>
      <c r="F1251" s="10" t="s">
        <v>221</v>
      </c>
      <c r="G1251" s="0" t="s">
        <v>2329</v>
      </c>
      <c r="H1251" s="0" t="s">
        <v>15</v>
      </c>
      <c r="I1251" s="0" t="str">
        <f aca="false">IF(G1251="","Aa",G1251)&amp;CONCATENATE(" (",YEAR(D1251),") - « ",E1251," », Le P'tit Usania n° ",C1251," (ISSN 1292-5950), Union spéléologique de l'agglomération nancéienne, Nancy, p. ",F1251)</f>
        <v>AMINE I. (2018) - « Rapport de sortie au gouffre de l'Avenir », Le P'tit Usania n° 237 (ISSN 1292-5950), Union spéléologique de l'agglomération nancéienne, Nancy, p. 1-2</v>
      </c>
    </row>
    <row r="1252" customFormat="false" ht="15" hidden="false" customHeight="false" outlineLevel="0" collapsed="false">
      <c r="A1252" s="0" t="n">
        <v>1700</v>
      </c>
      <c r="B1252" s="0" t="str">
        <f aca="false">IF(A1252="","",CONCATENATE("https://usan.ffspeleo.fr/spip/spip.php?article",A1252))</f>
        <v>https://usan.ffspeleo.fr/spip/spip.php?article1700</v>
      </c>
      <c r="C1252" s="0" t="n">
        <v>237</v>
      </c>
      <c r="D1252" s="8" t="n">
        <v>43221</v>
      </c>
      <c r="E1252" s="9" t="s">
        <v>2330</v>
      </c>
      <c r="F1252" s="10" t="s">
        <v>98</v>
      </c>
      <c r="G1252" s="0" t="s">
        <v>2331</v>
      </c>
      <c r="H1252" s="0" t="s">
        <v>15</v>
      </c>
      <c r="I1252" s="0" t="str">
        <f aca="false">IF(G1252="","Aa",G1252)&amp;CONCATENATE(" (",YEAR(D1252),") - « ",E1252," », Le P'tit Usania n° ",C1252," (ISSN 1292-5950), Union spéléologique de l'agglomération nancéienne, Nancy, p. ",F1252)</f>
        <v>MEUNIER G. (2018) - « Trou de m… », Le P'tit Usania n° 237 (ISSN 1292-5950), Union spéléologique de l'agglomération nancéienne, Nancy, p. 2</v>
      </c>
    </row>
    <row r="1253" customFormat="false" ht="15" hidden="false" customHeight="false" outlineLevel="0" collapsed="false">
      <c r="B1253" s="0" t="str">
        <f aca="false">IF(A1253="","",CONCATENATE("https://usan.ffspeleo.fr/spip/spip.php?article",A1253))</f>
        <v/>
      </c>
      <c r="C1253" s="0" t="n">
        <v>237</v>
      </c>
      <c r="D1253" s="8" t="n">
        <v>43221</v>
      </c>
      <c r="E1253" s="9" t="s">
        <v>2332</v>
      </c>
      <c r="F1253" s="10" t="s">
        <v>710</v>
      </c>
      <c r="G1253" s="0" t="s">
        <v>97</v>
      </c>
      <c r="H1253" s="0" t="s">
        <v>10</v>
      </c>
      <c r="I1253" s="0" t="str">
        <f aca="false">IF(G1253="","Aa",G1253)&amp;CONCATENATE(" (",YEAR(D1253),") - « ",E1253," », Le P'tit Usania n° ",C1253," (ISSN 1292-5950), Union spéléologique de l'agglomération nancéienne, Nancy, p. ",F1253)</f>
        <v>PRÉVOT Chr. (2018) - « Annuaire 2018 des membres de l'USAN - Liste des membres fin avril 2018 », Le P'tit Usania n° 237 (ISSN 1292-5950), Union spéléologique de l'agglomération nancéienne, Nancy, p. 3-4</v>
      </c>
    </row>
    <row r="1254" customFormat="false" ht="15" hidden="false" customHeight="false" outlineLevel="0" collapsed="false">
      <c r="A1254" s="0" t="n">
        <v>1701</v>
      </c>
      <c r="B1254" s="0" t="str">
        <f aca="false">IF(A1254="","",CONCATENATE("https://usan.ffspeleo.fr/spip/spip.php?article",A1254))</f>
        <v>https://usan.ffspeleo.fr/spip/spip.php?article1701</v>
      </c>
      <c r="C1254" s="0" t="n">
        <v>237</v>
      </c>
      <c r="D1254" s="8" t="n">
        <v>43221</v>
      </c>
      <c r="E1254" s="9" t="s">
        <v>2333</v>
      </c>
      <c r="F1254" s="10" t="s">
        <v>965</v>
      </c>
      <c r="G1254" s="0" t="s">
        <v>97</v>
      </c>
      <c r="H1254" s="0" t="s">
        <v>55</v>
      </c>
      <c r="I1254" s="0" t="str">
        <f aca="false">IF(G1254="","Aa",G1254)&amp;CONCATENATE(" (",YEAR(D1254),") - « ",E1254," », Le P'tit Usania n° ",C1254," (ISSN 1292-5950), Union spéléologique de l'agglomération nancéienne, Nancy, p. ",F1254)</f>
        <v>PRÉVOT Chr. (2018) - « Lampes à acétylène anciennes », Le P'tit Usania n° 237 (ISSN 1292-5950), Union spéléologique de l'agglomération nancéienne, Nancy, p. 5-6</v>
      </c>
    </row>
    <row r="1255" customFormat="false" ht="15" hidden="false" customHeight="false" outlineLevel="0" collapsed="false">
      <c r="A1255" s="0" t="n">
        <v>1706</v>
      </c>
      <c r="B1255" s="0" t="str">
        <f aca="false">IF(A1255="","",CONCATENATE("https://usan.ffspeleo.fr/spip/spip.php?article",A1255))</f>
        <v>https://usan.ffspeleo.fr/spip/spip.php?article1706</v>
      </c>
      <c r="C1255" s="0" t="n">
        <v>238</v>
      </c>
      <c r="D1255" s="8" t="n">
        <v>43252</v>
      </c>
      <c r="E1255" s="9" t="s">
        <v>2334</v>
      </c>
      <c r="F1255" s="10" t="s">
        <v>158</v>
      </c>
      <c r="G1255" s="0" t="s">
        <v>2335</v>
      </c>
      <c r="H1255" s="0" t="s">
        <v>15</v>
      </c>
      <c r="I1255" s="0" t="str">
        <f aca="false">IF(G1255="","Aa",G1255)&amp;CONCATENATE(" (",YEAR(D1255),") - « ",E1255," », Le P'tit Usania n° ",C1255," (ISSN 1292-5950), Union spéléologique de l'agglomération nancéienne, Nancy, p. ",F1255)</f>
        <v>CHANOT S. (2018) - « Une semaine dans le Vaucluse », Le P'tit Usania n° 238 (ISSN 1292-5950), Union spéléologique de l'agglomération nancéienne, Nancy, p. 1-3</v>
      </c>
    </row>
    <row r="1256" customFormat="false" ht="15" hidden="false" customHeight="false" outlineLevel="0" collapsed="false">
      <c r="A1256" s="0" t="n">
        <v>1707</v>
      </c>
      <c r="B1256" s="0" t="str">
        <f aca="false">IF(A1256="","",CONCATENATE("https://usan.ffspeleo.fr/spip/spip.php?article",A1256))</f>
        <v>https://usan.ffspeleo.fr/spip/spip.php?article1707</v>
      </c>
      <c r="C1256" s="0" t="n">
        <v>238</v>
      </c>
      <c r="D1256" s="8" t="n">
        <v>43252</v>
      </c>
      <c r="E1256" s="9" t="s">
        <v>2336</v>
      </c>
      <c r="F1256" s="10" t="s">
        <v>102</v>
      </c>
      <c r="G1256" s="0" t="s">
        <v>97</v>
      </c>
      <c r="H1256" s="0" t="s">
        <v>21</v>
      </c>
      <c r="I1256" s="0" t="str">
        <f aca="false">IF(G1256="","Aa",G1256)&amp;CONCATENATE(" (",YEAR(D1256),") - « ",E1256," », Le P'tit Usania n° ",C1256," (ISSN 1292-5950), Union spéléologique de l'agglomération nancéienne, Nancy, p. ",F1256)</f>
        <v>PRÉVOT Chr. (2018) - « Fête de la nature, 3e édition », Le P'tit Usania n° 238 (ISSN 1292-5950), Union spéléologique de l'agglomération nancéienne, Nancy, p. 4</v>
      </c>
    </row>
    <row r="1257" customFormat="false" ht="15" hidden="false" customHeight="false" outlineLevel="0" collapsed="false">
      <c r="A1257" s="0" t="n">
        <v>1708</v>
      </c>
      <c r="B1257" s="0" t="str">
        <f aca="false">IF(A1257="","",CONCATENATE("https://usan.ffspeleo.fr/spip/spip.php?article",A1257))</f>
        <v>https://usan.ffspeleo.fr/spip/spip.php?article1708</v>
      </c>
      <c r="C1257" s="0" t="n">
        <v>238</v>
      </c>
      <c r="D1257" s="8" t="n">
        <v>43252</v>
      </c>
      <c r="E1257" s="9" t="s">
        <v>2337</v>
      </c>
      <c r="F1257" s="10" t="s">
        <v>965</v>
      </c>
      <c r="G1257" s="0" t="s">
        <v>97</v>
      </c>
      <c r="H1257" s="0" t="s">
        <v>32</v>
      </c>
      <c r="I1257" s="0" t="str">
        <f aca="false">IF(G1257="","Aa",G1257)&amp;CONCATENATE(" (",YEAR(D1257),") - « ",E1257," », Le P'tit Usania n° ",C1257," (ISSN 1292-5950), Union spéléologique de l'agglomération nancéienne, Nancy, p. ",F1257)</f>
        <v>PRÉVOT Chr. (2018) - « De retour de Méaudre », Le P'tit Usania n° 238 (ISSN 1292-5950), Union spéléologique de l'agglomération nancéienne, Nancy, p. 5-6</v>
      </c>
    </row>
    <row r="1258" customFormat="false" ht="15" hidden="false" customHeight="false" outlineLevel="0" collapsed="false">
      <c r="A1258" s="0" t="n">
        <v>1711</v>
      </c>
      <c r="B1258" s="0" t="str">
        <f aca="false">IF(A1258="","",CONCATENATE("https://usan.ffspeleo.fr/spip/spip.php?article",A1258))</f>
        <v>https://usan.ffspeleo.fr/spip/spip.php?article1711</v>
      </c>
      <c r="C1258" s="0" t="n">
        <v>239</v>
      </c>
      <c r="D1258" s="8" t="n">
        <v>43282</v>
      </c>
      <c r="E1258" s="9" t="s">
        <v>2338</v>
      </c>
      <c r="F1258" s="10" t="s">
        <v>221</v>
      </c>
      <c r="G1258" s="0" t="s">
        <v>2335</v>
      </c>
      <c r="H1258" s="0" t="s">
        <v>15</v>
      </c>
      <c r="I1258" s="0" t="str">
        <f aca="false">IF(G1258="","Aa",G1258)&amp;CONCATENATE(" (",YEAR(D1258),") - « ",E1258," », Le P'tit Usania n° ",C1258," (ISSN 1292-5950), Union spéléologique de l'agglomération nancéienne, Nancy, p. ",F1258)</f>
        <v>CHANOT S. (2018) - « Une semaine dans le Lot », Le P'tit Usania n° 239 (ISSN 1292-5950), Union spéléologique de l'agglomération nancéienne, Nancy, p. 1-2</v>
      </c>
    </row>
    <row r="1259" customFormat="false" ht="15" hidden="false" customHeight="false" outlineLevel="0" collapsed="false">
      <c r="A1259" s="0" t="n">
        <v>1712</v>
      </c>
      <c r="B1259" s="0" t="str">
        <f aca="false">IF(A1259="","",CONCATENATE("https://usan.ffspeleo.fr/spip/spip.php?article",A1259))</f>
        <v>https://usan.ffspeleo.fr/spip/spip.php?article1712</v>
      </c>
      <c r="C1259" s="0" t="n">
        <v>239</v>
      </c>
      <c r="D1259" s="8" t="n">
        <v>43282</v>
      </c>
      <c r="E1259" s="9" t="s">
        <v>2339</v>
      </c>
      <c r="F1259" s="10" t="s">
        <v>100</v>
      </c>
      <c r="G1259" s="0" t="s">
        <v>97</v>
      </c>
      <c r="H1259" s="0" t="s">
        <v>82</v>
      </c>
      <c r="I1259" s="0" t="str">
        <f aca="false">IF(G1259="","Aa",G1259)&amp;CONCATENATE(" (",YEAR(D1259),") - « ",E1259," », Le P'tit Usania n° ",C1259," (ISSN 1292-5950), Union spéléologique de l'agglomération nancéienne, Nancy, p. ",F1259)</f>
        <v>PRÉVOT Chr. (2018) - « Dominique Heckenbenner et Francis Pierre décorés des Arts et des Lettres », Le P'tit Usania n° 239 (ISSN 1292-5950), Union spéléologique de l'agglomération nancéienne, Nancy, p. 3</v>
      </c>
    </row>
    <row r="1260" customFormat="false" ht="15" hidden="false" customHeight="false" outlineLevel="0" collapsed="false">
      <c r="A1260" s="0" t="n">
        <v>1713</v>
      </c>
      <c r="B1260" s="0" t="str">
        <f aca="false">IF(A1260="","",CONCATENATE("https://usan.ffspeleo.fr/spip/spip.php?article",A1260))</f>
        <v>https://usan.ffspeleo.fr/spip/spip.php?article1713</v>
      </c>
      <c r="C1260" s="0" t="n">
        <v>239</v>
      </c>
      <c r="D1260" s="8" t="n">
        <v>43282</v>
      </c>
      <c r="E1260" s="9" t="s">
        <v>2340</v>
      </c>
      <c r="F1260" s="10" t="s">
        <v>102</v>
      </c>
      <c r="G1260" s="0" t="s">
        <v>97</v>
      </c>
      <c r="H1260" s="0" t="s">
        <v>21</v>
      </c>
      <c r="I1260" s="0" t="str">
        <f aca="false">IF(G1260="","Aa",G1260)&amp;CONCATENATE(" (",YEAR(D1260),") - « ",E1260," », Le P'tit Usania n° ",C1260," (ISSN 1292-5950), Union spéléologique de l'agglomération nancéienne, Nancy, p. ",F1260)</f>
        <v>PRÉVOT Chr. (2018) - « Des professeurs de S.V.T. à Pierre-la-Treiche », Le P'tit Usania n° 239 (ISSN 1292-5950), Union spéléologique de l'agglomération nancéienne, Nancy, p. 4</v>
      </c>
    </row>
    <row r="1261" customFormat="false" ht="15" hidden="false" customHeight="false" outlineLevel="0" collapsed="false">
      <c r="A1261" s="0" t="n">
        <v>1714</v>
      </c>
      <c r="B1261" s="0" t="str">
        <f aca="false">IF(A1261="","",CONCATENATE("https://usan.ffspeleo.fr/spip/spip.php?article",A1261))</f>
        <v>https://usan.ffspeleo.fr/spip/spip.php?article1714</v>
      </c>
      <c r="C1261" s="0" t="n">
        <v>239</v>
      </c>
      <c r="D1261" s="8" t="n">
        <v>43282</v>
      </c>
      <c r="E1261" s="9" t="s">
        <v>2341</v>
      </c>
      <c r="F1261" s="10" t="s">
        <v>965</v>
      </c>
      <c r="G1261" s="0" t="s">
        <v>1909</v>
      </c>
      <c r="H1261" s="0" t="s">
        <v>15</v>
      </c>
      <c r="I1261" s="0" t="str">
        <f aca="false">IF(G1261="","Aa",G1261)&amp;CONCATENATE(" (",YEAR(D1261),") - « ",E1261," », Le P'tit Usania n° ",C1261," (ISSN 1292-5950), Union spéléologique de l'agglomération nancéienne, Nancy, p. ",F1261)</f>
        <v>HOULNÉ P. (2018) - « Mine du Val de Fer », Le P'tit Usania n° 239 (ISSN 1292-5950), Union spéléologique de l'agglomération nancéienne, Nancy, p. 5-6</v>
      </c>
    </row>
    <row r="1262" customFormat="false" ht="15" hidden="false" customHeight="false" outlineLevel="0" collapsed="false">
      <c r="A1262" s="0" t="n">
        <v>1717</v>
      </c>
      <c r="B1262" s="0" t="str">
        <f aca="false">IF(A1262="","",CONCATENATE("https://usan.ffspeleo.fr/spip/spip.php?article",A1262))</f>
        <v>https://usan.ffspeleo.fr/spip/spip.php?article1717</v>
      </c>
      <c r="C1262" s="0" t="n">
        <v>240</v>
      </c>
      <c r="D1262" s="8" t="n">
        <v>43313</v>
      </c>
      <c r="E1262" s="9" t="s">
        <v>2342</v>
      </c>
      <c r="F1262" s="10" t="s">
        <v>221</v>
      </c>
      <c r="G1262" s="0" t="s">
        <v>2213</v>
      </c>
      <c r="H1262" s="0" t="s">
        <v>17</v>
      </c>
      <c r="I1262" s="0" t="str">
        <f aca="false">IF(G1262="","Aa",G1262)&amp;CONCATENATE(" (",YEAR(D1262),") - « ",E1262," », Le P'tit Usania n° ",C1262," (ISSN 1292-5950), Union spéléologique de l'agglomération nancéienne, Nancy, p. ",F1262)</f>
        <v>PRÉVOT Th. (2018) - « Entraînements de plongée souterraine au Spéléodrome », Le P'tit Usania n° 240 (ISSN 1292-5950), Union spéléologique de l'agglomération nancéienne, Nancy, p. 1-2</v>
      </c>
    </row>
    <row r="1263" customFormat="false" ht="15" hidden="false" customHeight="false" outlineLevel="0" collapsed="false">
      <c r="A1263" s="0" t="n">
        <v>1718</v>
      </c>
      <c r="B1263" s="0" t="str">
        <f aca="false">IF(A1263="","",CONCATENATE("https://usan.ffspeleo.fr/spip/spip.php?article",A1263))</f>
        <v>https://usan.ffspeleo.fr/spip/spip.php?article1718</v>
      </c>
      <c r="C1263" s="0" t="n">
        <v>240</v>
      </c>
      <c r="D1263" s="8" t="n">
        <v>43313</v>
      </c>
      <c r="E1263" s="9" t="s">
        <v>2343</v>
      </c>
      <c r="F1263" s="10" t="s">
        <v>279</v>
      </c>
      <c r="G1263" s="0" t="s">
        <v>97</v>
      </c>
      <c r="H1263" s="0" t="s">
        <v>66</v>
      </c>
      <c r="I1263" s="0" t="str">
        <f aca="false">IF(G1263="","Aa",G1263)&amp;CONCATENATE(" (",YEAR(D1263),") - « ",E1263," », Le P'tit Usania n° ",C1263," (ISSN 1292-5950), Union spéléologique de l'agglomération nancéienne, Nancy, p. ",F1263)</f>
        <v>PRÉVOT Chr. (2018) - « Un outil pour bibliophile : Adobe Scan », Le P'tit Usania n° 240 (ISSN 1292-5950), Union spéléologique de l'agglomération nancéienne, Nancy, p. 2-3</v>
      </c>
    </row>
    <row r="1264" customFormat="false" ht="15" hidden="false" customHeight="false" outlineLevel="0" collapsed="false">
      <c r="A1264" s="0" t="n">
        <v>1719</v>
      </c>
      <c r="B1264" s="0" t="str">
        <f aca="false">IF(A1264="","",CONCATENATE("https://usan.ffspeleo.fr/spip/spip.php?article",A1264))</f>
        <v>https://usan.ffspeleo.fr/spip/spip.php?article1719</v>
      </c>
      <c r="C1264" s="0" t="n">
        <v>240</v>
      </c>
      <c r="D1264" s="8" t="n">
        <v>43313</v>
      </c>
      <c r="E1264" s="9" t="s">
        <v>2344</v>
      </c>
      <c r="F1264" s="10" t="s">
        <v>100</v>
      </c>
      <c r="G1264" s="0" t="s">
        <v>97</v>
      </c>
      <c r="H1264" s="0" t="s">
        <v>6</v>
      </c>
      <c r="I1264" s="0" t="str">
        <f aca="false">IF(G1264="","Aa",G1264)&amp;CONCATENATE(" (",YEAR(D1264),") - « ",E1264," », Le P'tit Usania n° ",C1264," (ISSN 1292-5950), Union spéléologique de l'agglomération nancéienne, Nancy, p. ",F1264)</f>
        <v>PRÉVOT Chr. (2018) - « Les premiers bulletins de l'USAN disponibles sur internet », Le P'tit Usania n° 240 (ISSN 1292-5950), Union spéléologique de l'agglomération nancéienne, Nancy, p. 3</v>
      </c>
    </row>
    <row r="1265" customFormat="false" ht="15" hidden="false" customHeight="false" outlineLevel="0" collapsed="false">
      <c r="A1265" s="0" t="n">
        <v>1720</v>
      </c>
      <c r="B1265" s="0" t="str">
        <f aca="false">IF(A1265="","",CONCATENATE("https://usan.ffspeleo.fr/spip/spip.php?article",A1265))</f>
        <v>https://usan.ffspeleo.fr/spip/spip.php?article1720</v>
      </c>
      <c r="C1265" s="0" t="n">
        <v>240</v>
      </c>
      <c r="D1265" s="8" t="n">
        <v>43313</v>
      </c>
      <c r="E1265" s="9" t="s">
        <v>2345</v>
      </c>
      <c r="F1265" s="10" t="s">
        <v>710</v>
      </c>
      <c r="G1265" s="0" t="s">
        <v>97</v>
      </c>
      <c r="H1265" s="0" t="s">
        <v>62</v>
      </c>
      <c r="I1265" s="0" t="str">
        <f aca="false">IF(G1265="","Aa",G1265)&amp;CONCATENATE(" (",YEAR(D1265),") - « ",E1265," », Le P'tit Usania n° ",C1265," (ISSN 1292-5950), Union spéléologique de l'agglomération nancéienne, Nancy, p. ",F1265)</f>
        <v>PRÉVOT Chr. (2018) - « Lu pour vous : Shibumi », Le P'tit Usania n° 240 (ISSN 1292-5950), Union spéléologique de l'agglomération nancéienne, Nancy, p. 3-4</v>
      </c>
    </row>
    <row r="1266" customFormat="false" ht="15" hidden="false" customHeight="false" outlineLevel="0" collapsed="false">
      <c r="A1266" s="0" t="n">
        <v>1721</v>
      </c>
      <c r="B1266" s="0" t="str">
        <f aca="false">IF(A1266="","",CONCATENATE("https://usan.ffspeleo.fr/spip/spip.php?article",A1266))</f>
        <v>https://usan.ffspeleo.fr/spip/spip.php?article1721</v>
      </c>
      <c r="C1266" s="0" t="n">
        <v>240</v>
      </c>
      <c r="D1266" s="8" t="n">
        <v>43313</v>
      </c>
      <c r="E1266" s="9" t="s">
        <v>2346</v>
      </c>
      <c r="F1266" s="10" t="s">
        <v>768</v>
      </c>
      <c r="G1266" s="0" t="s">
        <v>2213</v>
      </c>
      <c r="H1266" s="0" t="s">
        <v>17</v>
      </c>
      <c r="I1266" s="0" t="str">
        <f aca="false">IF(G1266="","Aa",G1266)&amp;CONCATENATE(" (",YEAR(D1266),") - « ",E1266," », Le P'tit Usania n° ",C1266," (ISSN 1292-5950), Union spéléologique de l'agglomération nancéienne, Nancy, p. ",F1266)</f>
        <v>PRÉVOT Th. (2018) - « Une plongée à la fontaine de Laneuville », Le P'tit Usania n° 240 (ISSN 1292-5950), Union spéléologique de l'agglomération nancéienne, Nancy, p. 4-5</v>
      </c>
    </row>
    <row r="1267" customFormat="false" ht="15" hidden="false" customHeight="false" outlineLevel="0" collapsed="false">
      <c r="A1267" s="0" t="n">
        <v>1722</v>
      </c>
      <c r="B1267" s="0" t="str">
        <f aca="false">IF(A1267="","",CONCATENATE("https://usan.ffspeleo.fr/spip/spip.php?article",A1267))</f>
        <v>https://usan.ffspeleo.fr/spip/spip.php?article1722</v>
      </c>
      <c r="C1267" s="0" t="n">
        <v>240</v>
      </c>
      <c r="D1267" s="8" t="n">
        <v>43313</v>
      </c>
      <c r="E1267" s="9" t="s">
        <v>2347</v>
      </c>
      <c r="F1267" s="10" t="s">
        <v>965</v>
      </c>
      <c r="G1267" s="0" t="s">
        <v>97</v>
      </c>
      <c r="H1267" s="0" t="s">
        <v>21</v>
      </c>
      <c r="I1267" s="0" t="str">
        <f aca="false">IF(G1267="","Aa",G1267)&amp;CONCATENATE(" (",YEAR(D1267),") - « ",E1267," », Le P'tit Usania n° ",C1267," (ISSN 1292-5950), Union spéléologique de l'agglomération nancéienne, Nancy, p. ",F1267)</f>
        <v>PRÉVOT Chr. (2018) - « Faible affluence pour les J.N.S.C. d'été », Le P'tit Usania n° 240 (ISSN 1292-5950), Union spéléologique de l'agglomération nancéienne, Nancy, p. 5-6</v>
      </c>
    </row>
    <row r="1268" customFormat="false" ht="15" hidden="false" customHeight="false" outlineLevel="0" collapsed="false">
      <c r="A1268" s="0" t="n">
        <v>1724</v>
      </c>
      <c r="B1268" s="0" t="str">
        <f aca="false">IF(A1268="","",CONCATENATE("https://usan.ffspeleo.fr/spip/spip.php?article",A1268))</f>
        <v>https://usan.ffspeleo.fr/spip/spip.php?article1724</v>
      </c>
      <c r="C1268" s="0" t="n">
        <v>241</v>
      </c>
      <c r="D1268" s="8" t="n">
        <v>43344</v>
      </c>
      <c r="E1268" s="9" t="s">
        <v>2348</v>
      </c>
      <c r="F1268" s="10" t="s">
        <v>392</v>
      </c>
      <c r="G1268" s="0" t="s">
        <v>2349</v>
      </c>
      <c r="H1268" s="0" t="s">
        <v>19</v>
      </c>
      <c r="I1268" s="0" t="str">
        <f aca="false">IF(G1268="","Aa",G1268)&amp;CONCATENATE(" (",YEAR(D1268),") - « ",E1268," », Le P'tit Usania n° ",C1268," (ISSN 1292-5950), Union spéléologique de l'agglomération nancéienne, Nancy, p. ",F1268)</f>
        <v>VIDAL H. &amp; CHAPON D. (2018) - « Stage canyon famille, Vésubie (06) du 6 au 12 mai 2018 », Le P'tit Usania n° 241 (ISSN 1292-5950), Union spéléologique de l'agglomération nancéienne, Nancy, p. 1-4</v>
      </c>
    </row>
    <row r="1269" customFormat="false" ht="15" hidden="false" customHeight="false" outlineLevel="0" collapsed="false">
      <c r="A1269" s="0" t="n">
        <v>1725</v>
      </c>
      <c r="B1269" s="0" t="str">
        <f aca="false">IF(A1269="","",CONCATENATE("https://usan.ffspeleo.fr/spip/spip.php?article",A1269))</f>
        <v>https://usan.ffspeleo.fr/spip/spip.php?article1725</v>
      </c>
      <c r="C1269" s="0" t="n">
        <v>241</v>
      </c>
      <c r="D1269" s="8" t="n">
        <v>43344</v>
      </c>
      <c r="E1269" s="9" t="s">
        <v>2350</v>
      </c>
      <c r="F1269" s="10" t="s">
        <v>106</v>
      </c>
      <c r="G1269" s="0" t="s">
        <v>2351</v>
      </c>
      <c r="H1269" s="0" t="s">
        <v>15</v>
      </c>
      <c r="I1269" s="0" t="str">
        <f aca="false">IF(G1269="","Aa",G1269)&amp;CONCATENATE(" (",YEAR(D1269),") - « ",E1269," », Le P'tit Usania n° ",C1269," (ISSN 1292-5950), Union spéléologique de l'agglomération nancéienne, Nancy, p. ",F1269)</f>
        <v>LUNIAUD S. (2018) - « Ma première sortie à la Sonnette », Le P'tit Usania n° 241 (ISSN 1292-5950), Union spéléologique de l'agglomération nancéienne, Nancy, p. 5</v>
      </c>
    </row>
    <row r="1270" customFormat="false" ht="15" hidden="false" customHeight="false" outlineLevel="0" collapsed="false">
      <c r="A1270" s="0" t="n">
        <v>1726</v>
      </c>
      <c r="B1270" s="0" t="str">
        <f aca="false">IF(A1270="","",CONCATENATE("https://usan.ffspeleo.fr/spip/spip.php?article",A1270))</f>
        <v>https://usan.ffspeleo.fr/spip/spip.php?article1726</v>
      </c>
      <c r="C1270" s="0" t="n">
        <v>241</v>
      </c>
      <c r="D1270" s="8" t="n">
        <v>43344</v>
      </c>
      <c r="E1270" s="9" t="s">
        <v>2352</v>
      </c>
      <c r="F1270" s="10" t="s">
        <v>106</v>
      </c>
      <c r="G1270" s="0" t="s">
        <v>2353</v>
      </c>
      <c r="H1270" s="0" t="s">
        <v>21</v>
      </c>
      <c r="I1270" s="0" t="str">
        <f aca="false">IF(G1270="","Aa",G1270)&amp;CONCATENATE(" (",YEAR(D1270),") - « ",E1270," », Le P'tit Usania n° ",C1270," (ISSN 1292-5950), Union spéléologique de l'agglomération nancéienne, Nancy, p. ",F1270)</f>
        <v>HEQUET T. et al. (2018) - « Une fête des père sous terre », Le P'tit Usania n° 241 (ISSN 1292-5950), Union spéléologique de l'agglomération nancéienne, Nancy, p. 5</v>
      </c>
    </row>
    <row r="1271" customFormat="false" ht="15" hidden="false" customHeight="false" outlineLevel="0" collapsed="false">
      <c r="A1271" s="0" t="n">
        <v>1727</v>
      </c>
      <c r="B1271" s="0" t="str">
        <f aca="false">IF(A1271="","",CONCATENATE("https://usan.ffspeleo.fr/spip/spip.php?article",A1271))</f>
        <v>https://usan.ffspeleo.fr/spip/spip.php?article1727</v>
      </c>
      <c r="C1271" s="0" t="n">
        <v>241</v>
      </c>
      <c r="D1271" s="8" t="n">
        <v>43344</v>
      </c>
      <c r="E1271" s="9" t="s">
        <v>2354</v>
      </c>
      <c r="F1271" s="10" t="s">
        <v>106</v>
      </c>
      <c r="H1271" s="0" t="s">
        <v>19</v>
      </c>
      <c r="I1271" s="0" t="str">
        <f aca="false">IF(G1271="","Aa",G1271)&amp;CONCATENATE(" (",YEAR(D1271),") - « ",E1271," », Le P'tit Usania n° ",C1271," (ISSN 1292-5950), Union spéléologique de l'agglomération nancéienne, Nancy, p. ",F1271)</f>
        <v>Aa (2018) - « Canyons à l'heure espagnole », Le P'tit Usania n° 241 (ISSN 1292-5950), Union spéléologique de l'agglomération nancéienne, Nancy, p. 5</v>
      </c>
    </row>
    <row r="1272" customFormat="false" ht="15" hidden="false" customHeight="false" outlineLevel="0" collapsed="false">
      <c r="A1272" s="0" t="n">
        <v>1728</v>
      </c>
      <c r="B1272" s="0" t="str">
        <f aca="false">IF(A1272="","",CONCATENATE("https://usan.ffspeleo.fr/spip/spip.php?article",A1272))</f>
        <v>https://usan.ffspeleo.fr/spip/spip.php?article1728</v>
      </c>
      <c r="C1272" s="0" t="n">
        <v>241</v>
      </c>
      <c r="D1272" s="8" t="n">
        <v>43344</v>
      </c>
      <c r="E1272" s="9" t="s">
        <v>2355</v>
      </c>
      <c r="F1272" s="10" t="s">
        <v>109</v>
      </c>
      <c r="G1272" s="0" t="s">
        <v>97</v>
      </c>
      <c r="H1272" s="0" t="s">
        <v>8</v>
      </c>
      <c r="I1272" s="0" t="str">
        <f aca="false">IF(G1272="","Aa",G1272)&amp;CONCATENATE(" (",YEAR(D1272),") - « ",E1272," », Le P'tit Usania n° ",C1272," (ISSN 1292-5950), Union spéléologique de l'agglomération nancéienne, Nancy, p. ",F1272)</f>
        <v>PRÉVOT Chr. (2018) - « Carnet rose : bienvenue à Lora et Linn », Le P'tit Usania n° 241 (ISSN 1292-5950), Union spéléologique de l'agglomération nancéienne, Nancy, p. 6</v>
      </c>
    </row>
    <row r="1273" customFormat="false" ht="15" hidden="false" customHeight="false" outlineLevel="0" collapsed="false">
      <c r="A1273" s="0" t="n">
        <v>1730</v>
      </c>
      <c r="B1273" s="0" t="str">
        <f aca="false">IF(A1273="","",CONCATENATE("https://usan.ffspeleo.fr/spip/spip.php?article",A1273))</f>
        <v>https://usan.ffspeleo.fr/spip/spip.php?article1730</v>
      </c>
      <c r="C1273" s="0" t="n">
        <v>242</v>
      </c>
      <c r="D1273" s="8" t="n">
        <v>43374</v>
      </c>
      <c r="E1273" s="9" t="s">
        <v>2356</v>
      </c>
      <c r="F1273" s="10" t="s">
        <v>1919</v>
      </c>
      <c r="G1273" s="0" t="s">
        <v>2213</v>
      </c>
      <c r="H1273" s="0" t="s">
        <v>15</v>
      </c>
      <c r="I1273" s="0" t="str">
        <f aca="false">IF(G1273="","Aa",G1273)&amp;CONCATENATE(" (",YEAR(D1273),") - « ",E1273," », Le P'tit Usania n° ",C1273," (ISSN 1292-5950), Union spéléologique de l'agglomération nancéienne, Nancy, p. ",F1273)</f>
        <v>PRÉVOT Th. (2018) - « Il était une fois : les Branques ! (1re partie) », Le P'tit Usania n° 242 (ISSN 1292-5950), Union spéléologique de l'agglomération nancéienne, Nancy, p. 1-5</v>
      </c>
    </row>
    <row r="1274" customFormat="false" ht="15" hidden="false" customHeight="false" outlineLevel="0" collapsed="false">
      <c r="A1274" s="0" t="n">
        <v>1731</v>
      </c>
      <c r="B1274" s="0" t="str">
        <f aca="false">IF(A1274="","",CONCATENATE("https://usan.ffspeleo.fr/spip/spip.php?article",A1274))</f>
        <v>https://usan.ffspeleo.fr/spip/spip.php?article1731</v>
      </c>
      <c r="C1274" s="0" t="n">
        <v>242</v>
      </c>
      <c r="D1274" s="8" t="n">
        <v>43374</v>
      </c>
      <c r="E1274" s="9" t="s">
        <v>2357</v>
      </c>
      <c r="F1274" s="10" t="s">
        <v>106</v>
      </c>
      <c r="G1274" s="0" t="s">
        <v>1880</v>
      </c>
      <c r="H1274" s="0" t="s">
        <v>23</v>
      </c>
      <c r="I1274" s="0" t="str">
        <f aca="false">IF(G1274="","Aa",G1274)&amp;CONCATENATE(" (",YEAR(D1274),") - « ",E1274," », Le P'tit Usania n° ",C1274," (ISSN 1292-5950), Union spéléologique de l'agglomération nancéienne, Nancy, p. ",F1274)</f>
        <v>GUYOT J.-M. (2018) - « Telle la trachée encombrée », Le P'tit Usania n° 242 (ISSN 1292-5950), Union spéléologique de l'agglomération nancéienne, Nancy, p. 5</v>
      </c>
    </row>
    <row r="1275" customFormat="false" ht="15" hidden="false" customHeight="false" outlineLevel="0" collapsed="false">
      <c r="A1275" s="0" t="n">
        <v>1732</v>
      </c>
      <c r="B1275" s="0" t="str">
        <f aca="false">IF(A1275="","",CONCATENATE("https://usan.ffspeleo.fr/spip/spip.php?article",A1275))</f>
        <v>https://usan.ffspeleo.fr/spip/spip.php?article1732</v>
      </c>
      <c r="C1275" s="0" t="n">
        <v>242</v>
      </c>
      <c r="D1275" s="8" t="n">
        <v>43374</v>
      </c>
      <c r="E1275" s="9" t="s">
        <v>2358</v>
      </c>
      <c r="F1275" s="10" t="s">
        <v>109</v>
      </c>
      <c r="G1275" s="0" t="s">
        <v>97</v>
      </c>
      <c r="H1275" s="0" t="s">
        <v>32</v>
      </c>
      <c r="I1275" s="0" t="str">
        <f aca="false">IF(G1275="","Aa",G1275)&amp;CONCATENATE(" (",YEAR(D1275),") - « ",E1275," », Le P'tit Usania n° ",C1275," (ISSN 1292-5950), Union spéléologique de l'agglomération nancéienne, Nancy, p. ",F1275)</f>
        <v>PRÉVOT Chr. (2018) - « Campagne d'adhésion 2019 », Le P'tit Usania n° 242 (ISSN 1292-5950), Union spéléologique de l'agglomération nancéienne, Nancy, p. 6</v>
      </c>
    </row>
    <row r="1276" customFormat="false" ht="15" hidden="false" customHeight="false" outlineLevel="0" collapsed="false">
      <c r="A1276" s="0" t="n">
        <v>1734</v>
      </c>
      <c r="B1276" s="0" t="str">
        <f aca="false">IF(A1276="","",CONCATENATE("https://usan.ffspeleo.fr/spip/spip.php?article",A1276))</f>
        <v>https://usan.ffspeleo.fr/spip/spip.php?article1734</v>
      </c>
      <c r="C1276" s="0" t="n">
        <v>243</v>
      </c>
      <c r="D1276" s="8" t="n">
        <v>43405</v>
      </c>
      <c r="E1276" s="9" t="s">
        <v>2359</v>
      </c>
      <c r="F1276" s="10" t="s">
        <v>392</v>
      </c>
      <c r="G1276" s="0" t="s">
        <v>2213</v>
      </c>
      <c r="H1276" s="0" t="s">
        <v>15</v>
      </c>
      <c r="I1276" s="0" t="str">
        <f aca="false">IF(G1276="","Aa",G1276)&amp;CONCATENATE(" (",YEAR(D1276),") - « ",E1276," », Le P'tit Usania n° ",C1276," (ISSN 1292-5950), Union spéléologique de l'agglomération nancéienne, Nancy, p. ",F1276)</f>
        <v>PRÉVOT Th. (2018) - « Il était une fois : les Branques ! (2e partie) », Le P'tit Usania n° 243 (ISSN 1292-5950), Union spéléologique de l'agglomération nancéienne, Nancy, p. 1-4</v>
      </c>
    </row>
    <row r="1277" customFormat="false" ht="15" hidden="false" customHeight="false" outlineLevel="0" collapsed="false">
      <c r="A1277" s="0" t="n">
        <v>1735</v>
      </c>
      <c r="B1277" s="0" t="str">
        <f aca="false">IF(A1277="","",CONCATENATE("https://usan.ffspeleo.fr/spip/spip.php?article",A1277))</f>
        <v>https://usan.ffspeleo.fr/spip/spip.php?article1735</v>
      </c>
      <c r="C1277" s="0" t="n">
        <v>243</v>
      </c>
      <c r="D1277" s="8" t="n">
        <v>43405</v>
      </c>
      <c r="E1277" s="9" t="s">
        <v>2360</v>
      </c>
      <c r="F1277" s="10" t="s">
        <v>768</v>
      </c>
      <c r="G1277" s="0" t="s">
        <v>97</v>
      </c>
      <c r="H1277" s="0" t="s">
        <v>21</v>
      </c>
      <c r="I1277" s="0" t="str">
        <f aca="false">IF(G1277="","Aa",G1277)&amp;CONCATENATE(" (",YEAR(D1277),") - « ",E1277," », Le P'tit Usania n° ",C1277," (ISSN 1292-5950), Union spéléologique de l'agglomération nancéienne, Nancy, p. ",F1277)</f>
        <v>PRÉVOT Chr. (2018) - « Opération « Faites du sport » 2018 », Le P'tit Usania n° 243 (ISSN 1292-5950), Union spéléologique de l'agglomération nancéienne, Nancy, p. 4-5</v>
      </c>
    </row>
    <row r="1278" customFormat="false" ht="15" hidden="false" customHeight="false" outlineLevel="0" collapsed="false">
      <c r="A1278" s="0" t="n">
        <v>1736</v>
      </c>
      <c r="B1278" s="0" t="str">
        <f aca="false">IF(A1278="","",CONCATENATE("https://usan.ffspeleo.fr/spip/spip.php?article",A1278))</f>
        <v>https://usan.ffspeleo.fr/spip/spip.php?article1736</v>
      </c>
      <c r="C1278" s="0" t="n">
        <v>243</v>
      </c>
      <c r="D1278" s="8" t="n">
        <v>43405</v>
      </c>
      <c r="E1278" s="9" t="s">
        <v>2361</v>
      </c>
      <c r="F1278" s="10" t="s">
        <v>109</v>
      </c>
      <c r="G1278" s="0" t="s">
        <v>97</v>
      </c>
      <c r="H1278" s="0" t="s">
        <v>8</v>
      </c>
      <c r="I1278" s="0" t="str">
        <f aca="false">IF(G1278="","Aa",G1278)&amp;CONCATENATE(" (",YEAR(D1278),") - « ",E1278," », Le P'tit Usania n° ",C1278," (ISSN 1292-5950), Union spéléologique de l'agglomération nancéienne, Nancy, p. ",F1278)</f>
        <v>PRÉVOT Chr. (2018) - « Carnet blanc, carnet rose », Le P'tit Usania n° 243 (ISSN 1292-5950), Union spéléologique de l'agglomération nancéienne, Nancy, p. 6</v>
      </c>
    </row>
    <row r="1279" customFormat="false" ht="15" hidden="false" customHeight="false" outlineLevel="0" collapsed="false">
      <c r="A1279" s="0" t="n">
        <v>1738</v>
      </c>
      <c r="B1279" s="0" t="str">
        <f aca="false">IF(A1279="","",CONCATENATE("https://usan.ffspeleo.fr/spip/spip.php?article",A1279))</f>
        <v>https://usan.ffspeleo.fr/spip/spip.php?article1738</v>
      </c>
      <c r="C1279" s="0" t="n">
        <v>244</v>
      </c>
      <c r="D1279" s="8" t="n">
        <v>43435</v>
      </c>
      <c r="E1279" s="9" t="s">
        <v>2362</v>
      </c>
      <c r="F1279" s="10" t="s">
        <v>95</v>
      </c>
      <c r="G1279" s="0" t="s">
        <v>97</v>
      </c>
      <c r="H1279" s="0" t="s">
        <v>32</v>
      </c>
      <c r="I1279" s="0" t="str">
        <f aca="false">IF(G1279="","Aa",G1279)&amp;CONCATENATE(" (",YEAR(D1279),") - « ",E1279," », Le P'tit Usania n° ",C1279," (ISSN 1292-5950), Union spéléologique de l'agglomération nancéienne, Nancy, p. ",F1279)</f>
        <v>PRÉVOT Chr. (2018) - « Assurance Individuelle accident », Le P'tit Usania n° 244 (ISSN 1292-5950), Union spéléologique de l'agglomération nancéienne, Nancy, p. 1</v>
      </c>
    </row>
    <row r="1280" customFormat="false" ht="15" hidden="false" customHeight="false" outlineLevel="0" collapsed="false">
      <c r="A1280" s="0" t="n">
        <v>1739</v>
      </c>
      <c r="B1280" s="0" t="str">
        <f aca="false">IF(A1280="","",CONCATENATE("https://usan.ffspeleo.fr/spip/spip.php?article",A1280))</f>
        <v>https://usan.ffspeleo.fr/spip/spip.php?article1739</v>
      </c>
      <c r="C1280" s="0" t="n">
        <v>244</v>
      </c>
      <c r="D1280" s="8" t="n">
        <v>43435</v>
      </c>
      <c r="E1280" s="9" t="s">
        <v>2363</v>
      </c>
      <c r="F1280" s="10" t="s">
        <v>279</v>
      </c>
      <c r="G1280" s="0" t="s">
        <v>97</v>
      </c>
      <c r="H1280" s="0" t="s">
        <v>21</v>
      </c>
      <c r="I1280" s="0" t="str">
        <f aca="false">IF(G1280="","Aa",G1280)&amp;CONCATENATE(" (",YEAR(D1280),") - « ",E1280," », Le P'tit Usania n° ",C1280," (ISSN 1292-5950), Union spéléologique de l'agglomération nancéienne, Nancy, p. ",F1280)</f>
        <v>PRÉVOT Chr. (2018) - « Journée 2018 du patrimoine souterrain », Le P'tit Usania n° 244 (ISSN 1292-5950), Union spéléologique de l'agglomération nancéienne, Nancy, p. 2-3</v>
      </c>
    </row>
    <row r="1281" customFormat="false" ht="15" hidden="false" customHeight="false" outlineLevel="0" collapsed="false">
      <c r="A1281" s="0" t="n">
        <v>1740</v>
      </c>
      <c r="B1281" s="0" t="str">
        <f aca="false">IF(A1281="","",CONCATENATE("https://usan.ffspeleo.fr/spip/spip.php?article",A1281))</f>
        <v>https://usan.ffspeleo.fr/spip/spip.php?article1740</v>
      </c>
      <c r="C1281" s="0" t="n">
        <v>244</v>
      </c>
      <c r="D1281" s="8" t="n">
        <v>43435</v>
      </c>
      <c r="E1281" s="9" t="s">
        <v>2364</v>
      </c>
      <c r="F1281" s="10" t="s">
        <v>976</v>
      </c>
      <c r="G1281" s="0" t="s">
        <v>2175</v>
      </c>
      <c r="H1281" s="0" t="s">
        <v>15</v>
      </c>
      <c r="I1281" s="0" t="str">
        <f aca="false">IF(G1281="","Aa",G1281)&amp;CONCATENATE(" (",YEAR(D1281),") - « ",E1281," », Le P'tit Usania n° ",C1281," (ISSN 1292-5950), Union spéléologique de l'agglomération nancéienne, Nancy, p. ",F1281)</f>
        <v>GRADOT O. (2018) - « Traversée Litorne – Fitoja Express (1re partie », Le P'tit Usania n° 244 (ISSN 1292-5950), Union spéléologique de l'agglomération nancéienne, Nancy, p. 3-5</v>
      </c>
    </row>
    <row r="1282" customFormat="false" ht="15" hidden="false" customHeight="false" outlineLevel="0" collapsed="false">
      <c r="A1282" s="0" t="n">
        <v>1741</v>
      </c>
      <c r="B1282" s="0" t="str">
        <f aca="false">IF(A1282="","",CONCATENATE("https://usan.ffspeleo.fr/spip/spip.php?article",A1282))</f>
        <v>https://usan.ffspeleo.fr/spip/spip.php?article1741</v>
      </c>
      <c r="C1282" s="0" t="n">
        <v>244</v>
      </c>
      <c r="D1282" s="8" t="n">
        <v>43435</v>
      </c>
      <c r="E1282" s="9" t="s">
        <v>2365</v>
      </c>
      <c r="F1282" s="10" t="s">
        <v>109</v>
      </c>
      <c r="G1282" s="0" t="s">
        <v>2175</v>
      </c>
      <c r="H1282" s="0" t="s">
        <v>84</v>
      </c>
      <c r="I1282" s="0" t="str">
        <f aca="false">IF(G1282="","Aa",G1282)&amp;CONCATENATE(" (",YEAR(D1282),") - « ",E1282," », Le P'tit Usania n° ",C1282," (ISSN 1292-5950), Union spéléologique de l'agglomération nancéienne, Nancy, p. ",F1282)</f>
        <v>GRADOT O. (2018) - « La B.D. du mois », Le P'tit Usania n° 244 (ISSN 1292-5950), Union spéléologique de l'agglomération nancéienne, Nancy, p. 6</v>
      </c>
    </row>
    <row r="1283" customFormat="false" ht="15" hidden="false" customHeight="false" outlineLevel="0" collapsed="false">
      <c r="A1283" s="0" t="n">
        <v>1743</v>
      </c>
      <c r="B1283" s="0" t="str">
        <f aca="false">IF(A1283="","",CONCATENATE("https://usan.ffspeleo.fr/spip/spip.php?article",A1283))</f>
        <v>https://usan.ffspeleo.fr/spip/spip.php?article1743</v>
      </c>
      <c r="C1283" s="0" t="n">
        <v>245</v>
      </c>
      <c r="D1283" s="8" t="n">
        <v>43466</v>
      </c>
      <c r="E1283" s="9" t="s">
        <v>2366</v>
      </c>
      <c r="F1283" s="10" t="s">
        <v>221</v>
      </c>
      <c r="G1283" s="0" t="s">
        <v>1909</v>
      </c>
      <c r="H1283" s="0" t="s">
        <v>15</v>
      </c>
      <c r="I1283" s="0" t="str">
        <f aca="false">IF(G1283="","Aa",G1283)&amp;CONCATENATE(" (",YEAR(D1283),") - « ",E1283," », Le P'tit Usania n° ",C1283," (ISSN 1292-5950), Union spéléologique de l'agglomération nancéienne, Nancy, p. ",F1283)</f>
        <v>HOULNÉ P. (2019) - « Visite de la mine Val-de-Fer », Le P'tit Usania n° 245 (ISSN 1292-5950), Union spéléologique de l'agglomération nancéienne, Nancy, p. 1-2</v>
      </c>
    </row>
    <row r="1284" customFormat="false" ht="15" hidden="false" customHeight="false" outlineLevel="0" collapsed="false">
      <c r="A1284" s="0" t="n">
        <v>1744</v>
      </c>
      <c r="B1284" s="0" t="str">
        <f aca="false">IF(A1284="","",CONCATENATE("https://usan.ffspeleo.fr/spip/spip.php?article",A1284))</f>
        <v>https://usan.ffspeleo.fr/spip/spip.php?article1744</v>
      </c>
      <c r="C1284" s="0" t="n">
        <v>245</v>
      </c>
      <c r="D1284" s="8" t="n">
        <v>43466</v>
      </c>
      <c r="E1284" s="9" t="s">
        <v>2367</v>
      </c>
      <c r="F1284" s="10" t="s">
        <v>710</v>
      </c>
      <c r="G1284" s="0" t="s">
        <v>2175</v>
      </c>
      <c r="H1284" s="0" t="s">
        <v>15</v>
      </c>
      <c r="I1284" s="0" t="str">
        <f aca="false">IF(G1284="","Aa",G1284)&amp;CONCATENATE(" (",YEAR(D1284),") - « ",E1284," », Le P'tit Usania n° ",C1284," (ISSN 1292-5950), Union spéléologique de l'agglomération nancéienne, Nancy, p. ",F1284)</f>
        <v>GRADOT O. (2019) - « Traversée Litorne – Fitoja Express (2e partie) », Le P'tit Usania n° 245 (ISSN 1292-5950), Union spéléologique de l'agglomération nancéienne, Nancy, p. 3-4</v>
      </c>
    </row>
    <row r="1285" customFormat="false" ht="15" hidden="false" customHeight="false" outlineLevel="0" collapsed="false">
      <c r="A1285" s="0" t="n">
        <v>1745</v>
      </c>
      <c r="B1285" s="0" t="str">
        <f aca="false">IF(A1285="","",CONCATENATE("https://usan.ffspeleo.fr/spip/spip.php?article",A1285))</f>
        <v>https://usan.ffspeleo.fr/spip/spip.php?article1745</v>
      </c>
      <c r="C1285" s="0" t="n">
        <v>245</v>
      </c>
      <c r="D1285" s="8" t="n">
        <v>43466</v>
      </c>
      <c r="E1285" s="9" t="s">
        <v>2368</v>
      </c>
      <c r="F1285" s="10" t="s">
        <v>768</v>
      </c>
      <c r="G1285" s="0" t="s">
        <v>97</v>
      </c>
      <c r="H1285" s="0" t="s">
        <v>21</v>
      </c>
      <c r="I1285" s="0" t="str">
        <f aca="false">IF(G1285="","Aa",G1285)&amp;CONCATENATE(" (",YEAR(D1285),") - « ",E1285," », Le P'tit Usania n° ",C1285," (ISSN 1292-5950), Union spéléologique de l'agglomération nancéienne, Nancy, p. ",F1285)</f>
        <v>PRÉVOT Chr. (2019) - « Journée « Spéléo pour tous » 2018 », Le P'tit Usania n° 245 (ISSN 1292-5950), Union spéléologique de l'agglomération nancéienne, Nancy, p. 4-5</v>
      </c>
    </row>
    <row r="1286" customFormat="false" ht="15" hidden="false" customHeight="false" outlineLevel="0" collapsed="false">
      <c r="A1286" s="0" t="n">
        <v>1747</v>
      </c>
      <c r="B1286" s="0" t="str">
        <f aca="false">IF(A1286="","",CONCATENATE("https://usan.ffspeleo.fr/spip/spip.php?article",A1286))</f>
        <v>https://usan.ffspeleo.fr/spip/spip.php?article1747</v>
      </c>
      <c r="C1286" s="0" t="n">
        <v>246</v>
      </c>
      <c r="D1286" s="8" t="n">
        <v>43497</v>
      </c>
      <c r="E1286" s="9" t="s">
        <v>2369</v>
      </c>
      <c r="F1286" s="10" t="s">
        <v>95</v>
      </c>
      <c r="G1286" s="0" t="s">
        <v>97</v>
      </c>
      <c r="H1286" s="0" t="s">
        <v>47</v>
      </c>
      <c r="I1286" s="0" t="str">
        <f aca="false">IF(G1286="","Aa",G1286)&amp;CONCATENATE(" (",YEAR(D1286),") - « ",E1286," », Le P'tit Usania n° ",C1286," (ISSN 1292-5950), Union spéléologique de l'agglomération nancéienne, Nancy, p. ",F1286)</f>
        <v>PRÉVOT Chr. (2019) - « Faune cavernicole : observation de papillons à Pierre-la-Treiche », Le P'tit Usania n° 246 (ISSN 1292-5950), Union spéléologique de l'agglomération nancéienne, Nancy, p. 1</v>
      </c>
    </row>
    <row r="1287" customFormat="false" ht="15" hidden="false" customHeight="false" outlineLevel="0" collapsed="false">
      <c r="A1287" s="0" t="n">
        <v>1748</v>
      </c>
      <c r="B1287" s="0" t="str">
        <f aca="false">IF(A1287="","",CONCATENATE("https://usan.ffspeleo.fr/spip/spip.php?article",A1287))</f>
        <v>https://usan.ffspeleo.fr/spip/spip.php?article1748</v>
      </c>
      <c r="C1287" s="0" t="n">
        <v>246</v>
      </c>
      <c r="D1287" s="8" t="n">
        <v>43497</v>
      </c>
      <c r="E1287" s="9" t="s">
        <v>2370</v>
      </c>
      <c r="F1287" s="10" t="s">
        <v>279</v>
      </c>
      <c r="G1287" s="0" t="s">
        <v>1909</v>
      </c>
      <c r="H1287" s="0" t="s">
        <v>23</v>
      </c>
      <c r="I1287" s="0" t="str">
        <f aca="false">IF(G1287="","Aa",G1287)&amp;CONCATENATE(" (",YEAR(D1287),") - « ",E1287," », Le P'tit Usania n° ",C1287," (ISSN 1292-5950), Union spéléologique de l'agglomération nancéienne, Nancy, p. ",F1287)</f>
        <v>HOULNÉ P. (2019) - « Val-de-Fer, acte 3 », Le P'tit Usania n° 246 (ISSN 1292-5950), Union spéléologique de l'agglomération nancéienne, Nancy, p. 2-3</v>
      </c>
    </row>
    <row r="1288" customFormat="false" ht="15" hidden="false" customHeight="false" outlineLevel="0" collapsed="false">
      <c r="A1288" s="0" t="n">
        <v>1749</v>
      </c>
      <c r="B1288" s="0" t="str">
        <f aca="false">IF(A1288="","",CONCATENATE("https://usan.ffspeleo.fr/spip/spip.php?article",A1288))</f>
        <v>https://usan.ffspeleo.fr/spip/spip.php?article1749</v>
      </c>
      <c r="C1288" s="0" t="n">
        <v>246</v>
      </c>
      <c r="D1288" s="8" t="n">
        <v>43497</v>
      </c>
      <c r="E1288" s="9" t="s">
        <v>2371</v>
      </c>
      <c r="F1288" s="10" t="s">
        <v>976</v>
      </c>
      <c r="G1288" s="0" t="s">
        <v>2372</v>
      </c>
      <c r="H1288" s="0" t="s">
        <v>15</v>
      </c>
      <c r="I1288" s="0" t="str">
        <f aca="false">IF(G1288="","Aa",G1288)&amp;CONCATENATE(" (",YEAR(D1288),") - « ",E1288," », Le P'tit Usania n° ",C1288," (ISSN 1292-5950), Union spéléologique de l'agglomération nancéienne, Nancy, p. ",F1288)</f>
        <v>SCHAEFFER L. (2019) - « Le réseau du Verneau : la Baume des Crêtes », Le P'tit Usania n° 246 (ISSN 1292-5950), Union spéléologique de l'agglomération nancéienne, Nancy, p. 3-5</v>
      </c>
    </row>
    <row r="1289" customFormat="false" ht="15" hidden="false" customHeight="false" outlineLevel="0" collapsed="false">
      <c r="A1289" s="0" t="n">
        <v>1752</v>
      </c>
      <c r="B1289" s="0" t="str">
        <f aca="false">IF(A1289="","",CONCATENATE("https://usan.ffspeleo.fr/spip/spip.php?article",A1289))</f>
        <v>https://usan.ffspeleo.fr/spip/spip.php?article1752</v>
      </c>
      <c r="C1289" s="0" t="n">
        <v>247</v>
      </c>
      <c r="D1289" s="8" t="n">
        <v>43525</v>
      </c>
      <c r="E1289" s="9" t="s">
        <v>2373</v>
      </c>
      <c r="F1289" s="10" t="s">
        <v>1018</v>
      </c>
      <c r="G1289" s="0" t="s">
        <v>97</v>
      </c>
      <c r="H1289" s="0" t="s">
        <v>6</v>
      </c>
      <c r="I1289" s="0" t="str">
        <f aca="false">IF(G1289="","Aa",G1289)&amp;CONCATENATE(" (",YEAR(D1289),") - « ",E1289," », Le P'tit Usania n° ",C1289," (ISSN 1292-5950), Union spéléologique de l'agglomération nancéienne, Nancy, p. ",F1289)</f>
        <v>PRÉVOT Chr. (2019) - « Compte rendu de l’assemblée générale du samedi 2 mars 2019 », Le P'tit Usania n° 247 (ISSN 1292-5950), Union spéléologique de l'agglomération nancéienne, Nancy, p. 1-6</v>
      </c>
    </row>
    <row r="1290" customFormat="false" ht="15" hidden="false" customHeight="false" outlineLevel="0" collapsed="false">
      <c r="A1290" s="0" t="n">
        <v>1754</v>
      </c>
      <c r="B1290" s="0" t="str">
        <f aca="false">IF(A1290="","",CONCATENATE("https://usan.ffspeleo.fr/spip/spip.php?article",A1290))</f>
        <v>https://usan.ffspeleo.fr/spip/spip.php?article1754</v>
      </c>
      <c r="C1290" s="0" t="n">
        <v>248</v>
      </c>
      <c r="D1290" s="8" t="n">
        <v>43556</v>
      </c>
      <c r="E1290" s="9" t="s">
        <v>2374</v>
      </c>
      <c r="F1290" s="10" t="s">
        <v>392</v>
      </c>
      <c r="G1290" s="0" t="s">
        <v>2175</v>
      </c>
      <c r="H1290" s="0" t="s">
        <v>15</v>
      </c>
      <c r="I1290" s="0" t="str">
        <f aca="false">IF(G1290="","Aa",G1290)&amp;CONCATENATE(" (",YEAR(D1290),") - « ",E1290," », Le P'tit Usania n° ",C1290," (ISSN 1292-5950), Union spéléologique de l'agglomération nancéienne, Nancy, p. ",F1290)</f>
        <v>GRADOT O. (2019) - « Stage perfectionnement dans le Doubs », Le P'tit Usania n° 248 (ISSN 1292-5950), Union spéléologique de l'agglomération nancéienne, Nancy, p. 1-4</v>
      </c>
    </row>
    <row r="1291" customFormat="false" ht="15" hidden="false" customHeight="false" outlineLevel="0" collapsed="false">
      <c r="A1291" s="0" t="n">
        <v>1755</v>
      </c>
      <c r="B1291" s="0" t="str">
        <f aca="false">IF(A1291="","",CONCATENATE("https://usan.ffspeleo.fr/spip/spip.php?article",A1291))</f>
        <v>https://usan.ffspeleo.fr/spip/spip.php?article1755</v>
      </c>
      <c r="C1291" s="0" t="n">
        <v>248</v>
      </c>
      <c r="D1291" s="8" t="n">
        <v>43556</v>
      </c>
      <c r="E1291" s="9" t="s">
        <v>2375</v>
      </c>
      <c r="F1291" s="10" t="s">
        <v>965</v>
      </c>
      <c r="G1291" s="0" t="s">
        <v>97</v>
      </c>
      <c r="H1291" s="0" t="s">
        <v>8</v>
      </c>
      <c r="I1291" s="0" t="str">
        <f aca="false">IF(G1291="","Aa",G1291)&amp;CONCATENATE(" (",YEAR(D1291),") - « ",E1291," », Le P'tit Usania n° ",C1291," (ISSN 1292-5950), Union spéléologique de l'agglomération nancéienne, Nancy, p. ",F1291)</f>
        <v>PRÉVOT Chr. (2019) - « In memoriam : Michel Bronner (1942-2019) », Le P'tit Usania n° 248 (ISSN 1292-5950), Union spéléologique de l'agglomération nancéienne, Nancy, p. 5-6</v>
      </c>
    </row>
    <row r="1292" customFormat="false" ht="15" hidden="false" customHeight="false" outlineLevel="0" collapsed="false">
      <c r="A1292" s="0" t="n">
        <v>1759</v>
      </c>
      <c r="B1292" s="0" t="str">
        <f aca="false">IF(A1292="","",CONCATENATE("https://usan.ffspeleo.fr/spip/spip.php?article",A1292))</f>
        <v>https://usan.ffspeleo.fr/spip/spip.php?article1759</v>
      </c>
      <c r="C1292" s="0" t="n">
        <v>249</v>
      </c>
      <c r="D1292" s="8" t="n">
        <v>43586</v>
      </c>
      <c r="E1292" s="9" t="s">
        <v>2376</v>
      </c>
      <c r="F1292" s="10" t="s">
        <v>2377</v>
      </c>
      <c r="G1292" s="0" t="s">
        <v>2175</v>
      </c>
      <c r="H1292" s="0" t="s">
        <v>15</v>
      </c>
      <c r="I1292" s="0" t="str">
        <f aca="false">IF(G1292="","Aa",G1292)&amp;CONCATENATE(" (",YEAR(D1292),") - « ",E1292," », Le P'tit Usania n° ",C1292," (ISSN 1292-5950), Union spéléologique de l'agglomération nancéienne, Nancy, p. ",F1292)</f>
        <v>GRADOT O. (2019) - « Une virée hivernale à Pourpevelle et la Malatière », Le P'tit Usania n° 249 (ISSN 1292-5950), Union spéléologique de l'agglomération nancéienne, Nancy, p. 1-2, 5-6</v>
      </c>
    </row>
    <row r="1293" customFormat="false" ht="15" hidden="false" customHeight="false" outlineLevel="0" collapsed="false">
      <c r="C1293" s="0" t="n">
        <v>249</v>
      </c>
      <c r="D1293" s="8" t="n">
        <v>43586</v>
      </c>
      <c r="E1293" s="9" t="s">
        <v>2378</v>
      </c>
      <c r="F1293" s="10" t="s">
        <v>710</v>
      </c>
      <c r="G1293" s="0" t="s">
        <v>97</v>
      </c>
      <c r="H1293" s="0" t="s">
        <v>10</v>
      </c>
      <c r="I1293" s="0" t="str">
        <f aca="false">IF(G1293="","Aa",G1293)&amp;CONCATENATE(" (",YEAR(D1293),") - « ",E1293," », Le P'tit Usania n° ",C1293," (ISSN 1292-5950), Union spéléologique de l'agglomération nancéienne, Nancy, p. ",F1293)</f>
        <v>PRÉVOT Chr. (2019) - « Annuaire 2019 des membres de l'USAN - Liste des membres fin avril 2019 », Le P'tit Usania n° 249 (ISSN 1292-5950), Union spéléologique de l'agglomération nancéienne, Nancy, p. 3-4</v>
      </c>
    </row>
    <row r="1294" customFormat="false" ht="15" hidden="false" customHeight="false" outlineLevel="0" collapsed="false">
      <c r="A1294" s="0" t="n">
        <v>1761</v>
      </c>
      <c r="B1294" s="0" t="str">
        <f aca="false">IF(A1294="","",CONCATENATE("https://usan.ffspeleo.fr/spip/spip.php?article",A1294))</f>
        <v>https://usan.ffspeleo.fr/spip/spip.php?article1761</v>
      </c>
      <c r="C1294" s="0" t="n">
        <v>250</v>
      </c>
      <c r="D1294" s="8" t="n">
        <v>43617</v>
      </c>
      <c r="E1294" s="9" t="s">
        <v>2379</v>
      </c>
      <c r="F1294" s="10" t="s">
        <v>221</v>
      </c>
      <c r="G1294" s="0" t="s">
        <v>1880</v>
      </c>
      <c r="H1294" s="0" t="s">
        <v>21</v>
      </c>
      <c r="I1294" s="0" t="str">
        <f aca="false">IF(G1294="","Aa",G1294)&amp;CONCATENATE(" (",YEAR(D1294),") - « ",E1294," », Le P'tit Usania n° ",C1294," (ISSN 1292-5950), Union spéléologique de l'agglomération nancéienne, Nancy, p. ",F1294)</f>
        <v>GUYOT J.-M. (2019) - « Fête des collines », Le P'tit Usania n° 250 (ISSN 1292-5950), Union spéléologique de l'agglomération nancéienne, Nancy, p. 1-2</v>
      </c>
    </row>
    <row r="1295" customFormat="false" ht="15" hidden="false" customHeight="false" outlineLevel="0" collapsed="false">
      <c r="A1295" s="0" t="n">
        <v>1762</v>
      </c>
      <c r="B1295" s="0" t="str">
        <f aca="false">IF(A1295="","",CONCATENATE("https://usan.ffspeleo.fr/spip/spip.php?article",A1295))</f>
        <v>https://usan.ffspeleo.fr/spip/spip.php?article1762</v>
      </c>
      <c r="C1295" s="0" t="n">
        <v>250</v>
      </c>
      <c r="D1295" s="8" t="n">
        <v>43617</v>
      </c>
      <c r="E1295" s="9" t="s">
        <v>2380</v>
      </c>
      <c r="F1295" s="10" t="s">
        <v>98</v>
      </c>
      <c r="G1295" s="0" t="s">
        <v>97</v>
      </c>
      <c r="H1295" s="0" t="s">
        <v>21</v>
      </c>
      <c r="I1295" s="0" t="str">
        <f aca="false">IF(G1295="","Aa",G1295)&amp;CONCATENATE(" (",YEAR(D1295),") - « ",E1295," », Le P'tit Usania n° ",C1295," (ISSN 1292-5950), Union spéléologique de l'agglomération nancéienne, Nancy, p. ",F1295)</f>
        <v>PRÉVOT Chr. (2019) - « Édition 2019 de la Fête de la nature », Le P'tit Usania n° 250 (ISSN 1292-5950), Union spéléologique de l'agglomération nancéienne, Nancy, p. 2</v>
      </c>
    </row>
    <row r="1296" customFormat="false" ht="15" hidden="false" customHeight="false" outlineLevel="0" collapsed="false">
      <c r="A1296" s="0" t="n">
        <v>1763</v>
      </c>
      <c r="B1296" s="0" t="str">
        <f aca="false">IF(A1296="","",CONCATENATE("https://usan.ffspeleo.fr/spip/spip.php?article",A1296))</f>
        <v>https://usan.ffspeleo.fr/spip/spip.php?article1763</v>
      </c>
      <c r="C1296" s="0" t="n">
        <v>250</v>
      </c>
      <c r="D1296" s="8" t="n">
        <v>43617</v>
      </c>
      <c r="E1296" s="9" t="s">
        <v>2381</v>
      </c>
      <c r="F1296" s="10" t="s">
        <v>710</v>
      </c>
      <c r="G1296" s="0" t="s">
        <v>1855</v>
      </c>
      <c r="H1296" s="0" t="s">
        <v>25</v>
      </c>
      <c r="I1296" s="0" t="str">
        <f aca="false">IF(G1296="","Aa",G1296)&amp;CONCATENATE(" (",YEAR(D1296),") - « ",E1296," », Le P'tit Usania n° ",C1296," (ISSN 1292-5950), Union spéléologique de l'agglomération nancéienne, Nancy, p. ",F1296)</f>
        <v>GILBERT D. (2019) - « Géoparc Unesco du M'Goun (Maroc) : sur les traces des dinosaures », Le P'tit Usania n° 250 (ISSN 1292-5950), Union spéléologique de l'agglomération nancéienne, Nancy, p. 3-4</v>
      </c>
    </row>
    <row r="1297" customFormat="false" ht="15" hidden="false" customHeight="false" outlineLevel="0" collapsed="false">
      <c r="A1297" s="0" t="n">
        <v>1764</v>
      </c>
      <c r="B1297" s="0" t="str">
        <f aca="false">IF(A1297="","",CONCATENATE("https://usan.ffspeleo.fr/spip/spip.php?article",A1297))</f>
        <v>https://usan.ffspeleo.fr/spip/spip.php?article1764</v>
      </c>
      <c r="C1297" s="0" t="n">
        <v>250</v>
      </c>
      <c r="D1297" s="8" t="n">
        <v>43617</v>
      </c>
      <c r="E1297" s="8" t="s">
        <v>2382</v>
      </c>
      <c r="F1297" s="10" t="s">
        <v>965</v>
      </c>
      <c r="G1297" s="0" t="s">
        <v>2175</v>
      </c>
      <c r="H1297" s="0" t="s">
        <v>84</v>
      </c>
      <c r="I1297" s="0" t="str">
        <f aca="false">IF(G1297="","Aa",G1297)&amp;CONCATENATE(" (",YEAR(D1297),") - « ",E1297," », Le P'tit Usania n° ",C1297," (ISSN 1292-5950), Union spéléologique de l'agglomération nancéienne, Nancy, p. ",F1297)</f>
        <v>GRADOT O. (2019) - « Le Rat et le Lynx en BD », Le P'tit Usania n° 250 (ISSN 1292-5950), Union spéléologique de l'agglomération nancéienne, Nancy, p. 5-6</v>
      </c>
    </row>
    <row r="1298" customFormat="false" ht="15" hidden="false" customHeight="false" outlineLevel="0" collapsed="false">
      <c r="A1298" s="0" t="n">
        <v>1766</v>
      </c>
      <c r="B1298" s="0" t="str">
        <f aca="false">IF(A1298="","",CONCATENATE("https://usan.ffspeleo.fr/spip/spip.php?article",A1298))</f>
        <v>https://usan.ffspeleo.fr/spip/spip.php?article1766</v>
      </c>
      <c r="C1298" s="0" t="n">
        <v>251</v>
      </c>
      <c r="D1298" s="8" t="n">
        <v>43647</v>
      </c>
      <c r="E1298" s="9" t="s">
        <v>2383</v>
      </c>
      <c r="F1298" s="10" t="s">
        <v>221</v>
      </c>
      <c r="G1298" s="0" t="s">
        <v>1909</v>
      </c>
      <c r="H1298" s="0" t="s">
        <v>23</v>
      </c>
      <c r="I1298" s="0" t="str">
        <f aca="false">IF(G1298="","Aa",G1298)&amp;CONCATENATE(" (",YEAR(D1298),") - « ",E1298," », Le P'tit Usania n° ",C1298," (ISSN 1292-5950), Union spéléologique de l'agglomération nancéienne, Nancy, p. ",F1298)</f>
        <v>HOULNÉ P. (2019) - « Val-de-Fer, acte 4 : poursuite de l'exploration », Le P'tit Usania n° 251 (ISSN 1292-5950), Union spéléologique de l'agglomération nancéienne, Nancy, p. 1-2</v>
      </c>
    </row>
    <row r="1299" customFormat="false" ht="15" hidden="false" customHeight="false" outlineLevel="0" collapsed="false">
      <c r="A1299" s="0" t="n">
        <v>1767</v>
      </c>
      <c r="B1299" s="0" t="str">
        <f aca="false">IF(A1299="","",CONCATENATE("https://usan.ffspeleo.fr/spip/spip.php?article",A1299))</f>
        <v>https://usan.ffspeleo.fr/spip/spip.php?article1767</v>
      </c>
      <c r="C1299" s="0" t="n">
        <v>251</v>
      </c>
      <c r="D1299" s="8" t="n">
        <v>43647</v>
      </c>
      <c r="E1299" s="9" t="s">
        <v>2384</v>
      </c>
      <c r="F1299" s="10" t="s">
        <v>279</v>
      </c>
      <c r="G1299" s="0" t="s">
        <v>97</v>
      </c>
      <c r="H1299" s="0" t="s">
        <v>47</v>
      </c>
      <c r="I1299" s="0" t="str">
        <f aca="false">IF(G1299="","Aa",G1299)&amp;CONCATENATE(" (",YEAR(D1299),") - « ",E1299," », Le P'tit Usania n° ",C1299," (ISSN 1292-5950), Union spéléologique de l'agglomération nancéienne, Nancy, p. ",F1299)</f>
        <v>PRÉVOT Chr. (2019) - « Identifier la faune cavernicole », Le P'tit Usania n° 251 (ISSN 1292-5950), Union spéléologique de l'agglomération nancéienne, Nancy, p. 2-3</v>
      </c>
    </row>
    <row r="1300" customFormat="false" ht="15" hidden="false" customHeight="false" outlineLevel="0" collapsed="false">
      <c r="A1300" s="0" t="n">
        <v>1768</v>
      </c>
      <c r="B1300" s="0" t="str">
        <f aca="false">IF(A1300="","",CONCATENATE("https://usan.ffspeleo.fr/spip/spip.php?article",A1300))</f>
        <v>https://usan.ffspeleo.fr/spip/spip.php?article1768</v>
      </c>
      <c r="C1300" s="0" t="n">
        <v>251</v>
      </c>
      <c r="D1300" s="8" t="n">
        <v>43647</v>
      </c>
      <c r="E1300" s="9" t="s">
        <v>2385</v>
      </c>
      <c r="F1300" s="10" t="s">
        <v>710</v>
      </c>
      <c r="G1300" s="0" t="s">
        <v>2089</v>
      </c>
      <c r="H1300" s="0" t="s">
        <v>47</v>
      </c>
      <c r="I1300" s="0" t="str">
        <f aca="false">IF(G1300="","Aa",G1300)&amp;CONCATENATE(" (",YEAR(D1300),") - « ",E1300," », Le P'tit Usania n° ",C1300," (ISSN 1292-5950), Union spéléologique de l'agglomération nancéienne, Nancy, p. ",F1300)</f>
        <v>HAMON B. (2019) - « Les araignées (Aranéides) observées dans les milieux souterrains de Lorraine : la situation en 2018 », Le P'tit Usania n° 251 (ISSN 1292-5950), Union spéléologique de l'agglomération nancéienne, Nancy, p. 3-4</v>
      </c>
    </row>
    <row r="1301" customFormat="false" ht="15" hidden="false" customHeight="false" outlineLevel="0" collapsed="false">
      <c r="A1301" s="0" t="n">
        <v>1769</v>
      </c>
      <c r="B1301" s="0" t="str">
        <f aca="false">IF(A1301="","",CONCATENATE("https://usan.ffspeleo.fr/spip/spip.php?article",A1301))</f>
        <v>https://usan.ffspeleo.fr/spip/spip.php?article1769</v>
      </c>
      <c r="C1301" s="0" t="n">
        <v>251</v>
      </c>
      <c r="D1301" s="8" t="n">
        <v>43647</v>
      </c>
      <c r="E1301" s="8" t="s">
        <v>2386</v>
      </c>
      <c r="F1301" s="10" t="s">
        <v>965</v>
      </c>
      <c r="G1301" s="0" t="s">
        <v>1935</v>
      </c>
      <c r="H1301" s="0" t="s">
        <v>21</v>
      </c>
      <c r="I1301" s="0" t="str">
        <f aca="false">IF(G1301="","Aa",G1301)&amp;CONCATENATE(" (",YEAR(D1301),") - « ",E1301," », Le P'tit Usania n° ",C1301," (ISSN 1292-5950), Union spéléologique de l'agglomération nancéienne, Nancy, p. ",F1301)</f>
        <v>ADMANT Pascal (2019) - « L'E.N.S.G. à la Sonnette », Le P'tit Usania n° 251 (ISSN 1292-5950), Union spéléologique de l'agglomération nancéienne, Nancy, p. 5-6</v>
      </c>
    </row>
    <row r="1302" customFormat="false" ht="15" hidden="false" customHeight="false" outlineLevel="0" collapsed="false">
      <c r="A1302" s="0" t="n">
        <v>1771</v>
      </c>
      <c r="B1302" s="0" t="str">
        <f aca="false">IF(A1302="","",CONCATENATE("https://usan.ffspeleo.fr/spip/spip.php?article",A1302))</f>
        <v>https://usan.ffspeleo.fr/spip/spip.php?article1771</v>
      </c>
      <c r="C1302" s="0" t="n">
        <v>252</v>
      </c>
      <c r="D1302" s="8" t="n">
        <v>43678</v>
      </c>
      <c r="E1302" s="9" t="s">
        <v>2387</v>
      </c>
      <c r="F1302" s="10" t="s">
        <v>221</v>
      </c>
      <c r="G1302" s="0" t="s">
        <v>1909</v>
      </c>
      <c r="H1302" s="0" t="s">
        <v>23</v>
      </c>
      <c r="I1302" s="0" t="str">
        <f aca="false">IF(G1302="","Aa",G1302)&amp;CONCATENATE(" (",YEAR(D1302),") - « ",E1302," », Le P'tit Usania n° ",C1302," (ISSN 1292-5950), Union spéléologique de l'agglomération nancéienne, Nancy, p. ",F1302)</f>
        <v>HOULNÉ P. (2019) - « Val-de-Fer, acte 5 : poursuite de l'exploration (13 juin 2019) », Le P'tit Usania n° 252 (ISSN 1292-5950), Union spéléologique de l'agglomération nancéienne, Nancy, p. 1-2</v>
      </c>
    </row>
    <row r="1303" customFormat="false" ht="15" hidden="false" customHeight="false" outlineLevel="0" collapsed="false">
      <c r="A1303" s="0" t="n">
        <v>1772</v>
      </c>
      <c r="B1303" s="0" t="str">
        <f aca="false">IF(A1303="","",CONCATENATE("https://usan.ffspeleo.fr/spip/spip.php?article",A1303))</f>
        <v>https://usan.ffspeleo.fr/spip/spip.php?article1772</v>
      </c>
      <c r="C1303" s="0" t="n">
        <v>252</v>
      </c>
      <c r="D1303" s="8" t="n">
        <v>43678</v>
      </c>
      <c r="E1303" s="9" t="s">
        <v>2388</v>
      </c>
      <c r="F1303" s="10" t="s">
        <v>279</v>
      </c>
      <c r="G1303" s="0" t="s">
        <v>97</v>
      </c>
      <c r="H1303" s="0" t="s">
        <v>6</v>
      </c>
      <c r="I1303" s="0" t="str">
        <f aca="false">IF(G1303="","Aa",G1303)&amp;CONCATENATE(" (",YEAR(D1303),") - « ",E1303," », Le P'tit Usania n° ",C1303," (ISSN 1292-5950), Union spéléologique de l'agglomération nancéienne, Nancy, p. ",F1303)</f>
        <v>PRÉVOT Chr. (2019) - « Chaîne YouTube "USAN spéléo" », Le P'tit Usania n° 252 (ISSN 1292-5950), Union spéléologique de l'agglomération nancéienne, Nancy, p. 2-3</v>
      </c>
    </row>
    <row r="1304" customFormat="false" ht="15" hidden="false" customHeight="false" outlineLevel="0" collapsed="false">
      <c r="A1304" s="0" t="n">
        <v>1773</v>
      </c>
      <c r="B1304" s="0" t="str">
        <f aca="false">IF(A1304="","",CONCATENATE("https://usan.ffspeleo.fr/spip/spip.php?article",A1304))</f>
        <v>https://usan.ffspeleo.fr/spip/spip.php?article1773</v>
      </c>
      <c r="C1304" s="0" t="n">
        <v>252</v>
      </c>
      <c r="D1304" s="8" t="n">
        <v>43678</v>
      </c>
      <c r="E1304" s="9" t="s">
        <v>2389</v>
      </c>
      <c r="F1304" s="10" t="s">
        <v>100</v>
      </c>
      <c r="G1304" s="0" t="s">
        <v>97</v>
      </c>
      <c r="H1304" s="0" t="s">
        <v>36</v>
      </c>
      <c r="I1304" s="0" t="str">
        <f aca="false">IF(G1304="","Aa",G1304)&amp;CONCATENATE(" (",YEAR(D1304),") - « ",E1304," », Le P'tit Usania n° ",C1304," (ISSN 1292-5950), Union spéléologique de l'agglomération nancéienne, Nancy, p. ",F1304)</f>
        <v>PRÉVOT Chr. (2019) - « Conférence organisée par le GERSM », Le P'tit Usania n° 252 (ISSN 1292-5950), Union spéléologique de l'agglomération nancéienne, Nancy, p. 3</v>
      </c>
    </row>
    <row r="1305" customFormat="false" ht="15" hidden="false" customHeight="false" outlineLevel="0" collapsed="false">
      <c r="A1305" s="0" t="n">
        <v>1774</v>
      </c>
      <c r="B1305" s="0" t="str">
        <f aca="false">IF(A1305="","",CONCATENATE("https://usan.ffspeleo.fr/spip/spip.php?article",A1305))</f>
        <v>https://usan.ffspeleo.fr/spip/spip.php?article1774</v>
      </c>
      <c r="C1305" s="0" t="n">
        <v>252</v>
      </c>
      <c r="D1305" s="8" t="n">
        <v>43678</v>
      </c>
      <c r="E1305" s="9" t="s">
        <v>1251</v>
      </c>
      <c r="F1305" s="10" t="s">
        <v>100</v>
      </c>
      <c r="G1305" s="0" t="s">
        <v>97</v>
      </c>
      <c r="H1305" s="0" t="s">
        <v>6</v>
      </c>
      <c r="I1305" s="0" t="str">
        <f aca="false">IF(G1305="","Aa",G1305)&amp;CONCATENATE(" (",YEAR(D1305),") - « ",E1305," », Le P'tit Usania n° ",C1305," (ISSN 1292-5950), Union spéléologique de l'agglomération nancéienne, Nancy, p. ",F1305)</f>
        <v>PRÉVOT Chr. (2019) - « Toast international de l'amitié spéléologique », Le P'tit Usania n° 252 (ISSN 1292-5950), Union spéléologique de l'agglomération nancéienne, Nancy, p. 3</v>
      </c>
    </row>
    <row r="1306" customFormat="false" ht="15" hidden="false" customHeight="false" outlineLevel="0" collapsed="false">
      <c r="A1306" s="0" t="n">
        <v>1775</v>
      </c>
      <c r="B1306" s="0" t="str">
        <f aca="false">IF(A1306="","",CONCATENATE("https://usan.ffspeleo.fr/spip/spip.php?article",A1306))</f>
        <v>https://usan.ffspeleo.fr/spip/spip.php?article1775</v>
      </c>
      <c r="C1306" s="0" t="n">
        <v>252</v>
      </c>
      <c r="D1306" s="8" t="n">
        <v>43678</v>
      </c>
      <c r="E1306" s="9" t="s">
        <v>2390</v>
      </c>
      <c r="F1306" s="10" t="s">
        <v>768</v>
      </c>
      <c r="G1306" s="0" t="s">
        <v>97</v>
      </c>
      <c r="H1306" s="0" t="s">
        <v>21</v>
      </c>
      <c r="I1306" s="0" t="str">
        <f aca="false">IF(G1306="","Aa",G1306)&amp;CONCATENATE(" (",YEAR(D1306),") - « ",E1306," », Le P'tit Usania n° ",C1306," (ISSN 1292-5950), Union spéléologique de l'agglomération nancéienne, Nancy, p. ",F1306)</f>
        <v>PRÉVOT Chr. (2019) - « J.N.S.C. d'été », Le P'tit Usania n° 252 (ISSN 1292-5950), Union spéléologique de l'agglomération nancéienne, Nancy, p. 4-5</v>
      </c>
    </row>
    <row r="1307" customFormat="false" ht="15" hidden="false" customHeight="false" outlineLevel="0" collapsed="false">
      <c r="A1307" s="0" t="n">
        <v>1777</v>
      </c>
      <c r="B1307" s="0" t="str">
        <f aca="false">IF(A1307="","",CONCATENATE("https://usan.ffspeleo.fr/spip/spip.php?article",A1307))</f>
        <v>https://usan.ffspeleo.fr/spip/spip.php?article1777</v>
      </c>
      <c r="C1307" s="0" t="n">
        <v>252</v>
      </c>
      <c r="D1307" s="8" t="n">
        <v>43678</v>
      </c>
      <c r="E1307" s="9" t="s">
        <v>2391</v>
      </c>
      <c r="F1307" s="10" t="s">
        <v>965</v>
      </c>
      <c r="G1307" s="0" t="s">
        <v>97</v>
      </c>
      <c r="H1307" s="0" t="s">
        <v>15</v>
      </c>
      <c r="I1307" s="0" t="str">
        <f aca="false">IF(G1307="","Aa",G1307)&amp;CONCATENATE(" (",YEAR(D1307),") - « ",E1307," », Le P'tit Usania n° ",C1307," (ISSN 1292-5950), Union spéléologique de l'agglomération nancéienne, Nancy, p. ",F1307)</f>
        <v>PRÉVOT Chr. (2019) - « Les J.N.S.C. d'été en Alsace », Le P'tit Usania n° 252 (ISSN 1292-5950), Union spéléologique de l'agglomération nancéienne, Nancy, p. 5-6</v>
      </c>
    </row>
    <row r="1308" customFormat="false" ht="15" hidden="false" customHeight="false" outlineLevel="0" collapsed="false">
      <c r="A1308" s="0" t="n">
        <v>1778</v>
      </c>
      <c r="B1308" s="0" t="str">
        <f aca="false">IF(A1308="","",CONCATENATE("https://usan.ffspeleo.fr/spip/spip.php?article",A1308))</f>
        <v>https://usan.ffspeleo.fr/spip/spip.php?article1778</v>
      </c>
      <c r="C1308" s="0" t="n">
        <v>253</v>
      </c>
      <c r="D1308" s="8" t="n">
        <v>43709</v>
      </c>
      <c r="E1308" s="9" t="s">
        <v>2392</v>
      </c>
      <c r="F1308" s="10" t="s">
        <v>221</v>
      </c>
      <c r="G1308" s="0" t="s">
        <v>1935</v>
      </c>
      <c r="H1308" s="0" t="s">
        <v>23</v>
      </c>
      <c r="I1308" s="0" t="str">
        <f aca="false">IF(G1308="","Aa",G1308)&amp;CONCATENATE(" (",YEAR(D1308),") - « ",E1308," », Le P'tit Usania n° ",C1308," (ISSN 1292-5950), Union spéléologique de l'agglomération nancéienne, Nancy, p. ",F1308)</f>
        <v>ADMANT Pascal (2019) - « Un Usanien au congrès national 2019d e La Ciotat », Le P'tit Usania n° 253 (ISSN 1292-5950), Union spéléologique de l'agglomération nancéienne, Nancy, p. 1-2</v>
      </c>
    </row>
    <row r="1309" customFormat="false" ht="15" hidden="false" customHeight="false" outlineLevel="0" collapsed="false">
      <c r="A1309" s="0" t="n">
        <v>1779</v>
      </c>
      <c r="B1309" s="0" t="str">
        <f aca="false">IF(A1309="","",CONCATENATE("https://usan.ffspeleo.fr/spip/spip.php?article",A1309))</f>
        <v>https://usan.ffspeleo.fr/spip/spip.php?article1779</v>
      </c>
      <c r="C1309" s="0" t="n">
        <v>253</v>
      </c>
      <c r="D1309" s="8" t="n">
        <v>43709</v>
      </c>
      <c r="E1309" s="9" t="s">
        <v>1335</v>
      </c>
      <c r="F1309" s="10" t="s">
        <v>733</v>
      </c>
      <c r="G1309" s="0" t="s">
        <v>2372</v>
      </c>
      <c r="H1309" s="0" t="s">
        <v>15</v>
      </c>
      <c r="I1309" s="0" t="str">
        <f aca="false">IF(G1309="","Aa",G1309)&amp;CONCATENATE(" (",YEAR(D1309),") - « ",E1309," », Le P'tit Usania n° ",C1309," (ISSN 1292-5950), Union spéléologique de l'agglomération nancéienne, Nancy, p. ",F1309)</f>
        <v>SCHAEFFER L. (2019) - « Traversée du réseau du Verneau », Le P'tit Usania n° 253 (ISSN 1292-5950), Union spéléologique de l'agglomération nancéienne, Nancy, p. 2-4</v>
      </c>
    </row>
    <row r="1310" customFormat="false" ht="15" hidden="false" customHeight="false" outlineLevel="0" collapsed="false">
      <c r="A1310" s="0" t="n">
        <v>1780</v>
      </c>
      <c r="B1310" s="0" t="str">
        <f aca="false">IF(A1310="","",CONCATENATE("https://usan.ffspeleo.fr/spip/spip.php?article",A1310))</f>
        <v>https://usan.ffspeleo.fr/spip/spip.php?article1780</v>
      </c>
      <c r="C1310" s="0" t="n">
        <v>253</v>
      </c>
      <c r="D1310" s="8" t="n">
        <v>43709</v>
      </c>
      <c r="E1310" s="9" t="s">
        <v>2393</v>
      </c>
      <c r="F1310" s="10" t="s">
        <v>768</v>
      </c>
      <c r="G1310" s="0" t="s">
        <v>2175</v>
      </c>
      <c r="H1310" s="0" t="s">
        <v>15</v>
      </c>
      <c r="I1310" s="0" t="str">
        <f aca="false">IF(G1310="","Aa",G1310)&amp;CONCATENATE(" (",YEAR(D1310),") - « ",E1310," », Le P'tit Usania n° ",C1310," (ISSN 1292-5950), Union spéléologique de l'agglomération nancéienne, Nancy, p. ",F1310)</f>
        <v>GRADOT O. (2019) - « Diaclase Plaket », Le P'tit Usania n° 253 (ISSN 1292-5950), Union spéléologique de l'agglomération nancéienne, Nancy, p. 4-5</v>
      </c>
    </row>
    <row r="1311" customFormat="false" ht="15" hidden="false" customHeight="false" outlineLevel="0" collapsed="false">
      <c r="A1311" s="0" t="n">
        <v>1782</v>
      </c>
      <c r="B1311" s="0" t="str">
        <f aca="false">IF(A1311="","",CONCATENATE("https://usan.ffspeleo.fr/spip/spip.php?article",A1311))</f>
        <v>https://usan.ffspeleo.fr/spip/spip.php?article1782</v>
      </c>
      <c r="C1311" s="0" t="n">
        <v>254</v>
      </c>
      <c r="D1311" s="8" t="n">
        <v>43739</v>
      </c>
      <c r="E1311" s="9" t="s">
        <v>2394</v>
      </c>
      <c r="F1311" s="10" t="s">
        <v>221</v>
      </c>
      <c r="G1311" s="0" t="s">
        <v>1880</v>
      </c>
      <c r="H1311" s="0" t="s">
        <v>15</v>
      </c>
      <c r="I1311" s="0" t="str">
        <f aca="false">IF(G1311="","Aa",G1311)&amp;CONCATENATE(" (",YEAR(D1311),") - « ",E1311," », Le P'tit Usania n° ",C1311," (ISSN 1292-5950), Union spéléologique de l'agglomération nancéienne, Nancy, p. ",F1311)</f>
        <v>GUYOT J.-M. (2019) - « Diaclase du sommet des escaliers », Le P'tit Usania n° 254 (ISSN 1292-5950), Union spéléologique de l'agglomération nancéienne, Nancy, p. 1-2</v>
      </c>
    </row>
    <row r="1312" customFormat="false" ht="15" hidden="false" customHeight="false" outlineLevel="0" collapsed="false">
      <c r="A1312" s="0" t="n">
        <v>1783</v>
      </c>
      <c r="B1312" s="0" t="str">
        <f aca="false">IF(A1312="","",CONCATENATE("https://usan.ffspeleo.fr/spip/spip.php?article",A1312))</f>
        <v>https://usan.ffspeleo.fr/spip/spip.php?article1783</v>
      </c>
      <c r="C1312" s="0" t="n">
        <v>254</v>
      </c>
      <c r="D1312" s="8" t="n">
        <v>43739</v>
      </c>
      <c r="E1312" s="9" t="s">
        <v>2395</v>
      </c>
      <c r="F1312" s="10" t="s">
        <v>279</v>
      </c>
      <c r="G1312" s="0" t="s">
        <v>1909</v>
      </c>
      <c r="H1312" s="0" t="s">
        <v>23</v>
      </c>
      <c r="I1312" s="0" t="str">
        <f aca="false">IF(G1312="","Aa",G1312)&amp;CONCATENATE(" (",YEAR(D1312),") - « ",E1312," », Le P'tit Usania n° ",C1312," (ISSN 1292-5950), Union spéléologique de l'agglomération nancéienne, Nancy, p. ",F1312)</f>
        <v>HOULNÉ P. (2019) - « Val-de-Fer, acte 6 : poursuite de l'exploration (20 août 2019) », Le P'tit Usania n° 254 (ISSN 1292-5950), Union spéléologique de l'agglomération nancéienne, Nancy, p. 2-3</v>
      </c>
    </row>
    <row r="1313" customFormat="false" ht="15" hidden="false" customHeight="false" outlineLevel="0" collapsed="false">
      <c r="A1313" s="0" t="n">
        <v>1784</v>
      </c>
      <c r="B1313" s="0" t="str">
        <f aca="false">IF(A1313="","",CONCATENATE("https://usan.ffspeleo.fr/spip/spip.php?article",A1313))</f>
        <v>https://usan.ffspeleo.fr/spip/spip.php?article1784</v>
      </c>
      <c r="C1313" s="0" t="n">
        <v>254</v>
      </c>
      <c r="D1313" s="8" t="n">
        <v>43739</v>
      </c>
      <c r="E1313" s="9" t="s">
        <v>2396</v>
      </c>
      <c r="F1313" s="10" t="s">
        <v>100</v>
      </c>
      <c r="G1313" s="0" t="s">
        <v>1935</v>
      </c>
      <c r="H1313" s="0" t="s">
        <v>45</v>
      </c>
      <c r="I1313" s="0" t="str">
        <f aca="false">IF(G1313="","Aa",G1313)&amp;CONCATENATE(" (",YEAR(D1313),") - « ",E1313," », Le P'tit Usania n° ",C1313," (ISSN 1292-5950), Union spéléologique de l'agglomération nancéienne, Nancy, p. ",F1313)</f>
        <v>ADMANT Pascal (2019) - « Tomographie d'une perle de Savonnières », Le P'tit Usania n° 254 (ISSN 1292-5950), Union spéléologique de l'agglomération nancéienne, Nancy, p. 3</v>
      </c>
    </row>
    <row r="1314" customFormat="false" ht="15" hidden="false" customHeight="false" outlineLevel="0" collapsed="false">
      <c r="A1314" s="0" t="n">
        <v>1785</v>
      </c>
      <c r="B1314" s="0" t="str">
        <f aca="false">IF(A1314="","",CONCATENATE("https://usan.ffspeleo.fr/spip/spip.php?article",A1314))</f>
        <v>https://usan.ffspeleo.fr/spip/spip.php?article1785</v>
      </c>
      <c r="C1314" s="0" t="n">
        <v>254</v>
      </c>
      <c r="D1314" s="8" t="n">
        <v>43739</v>
      </c>
      <c r="E1314" s="9" t="s">
        <v>2397</v>
      </c>
      <c r="F1314" s="10" t="s">
        <v>768</v>
      </c>
      <c r="G1314" s="0" t="s">
        <v>97</v>
      </c>
      <c r="H1314" s="0" t="s">
        <v>21</v>
      </c>
      <c r="I1314" s="0" t="str">
        <f aca="false">IF(G1314="","Aa",G1314)&amp;CONCATENATE(" (",YEAR(D1314),") - « ",E1314," », Le P'tit Usania n° ",C1314," (ISSN 1292-5950), Union spéléologique de l'agglomération nancéienne, Nancy, p. ",F1314)</f>
        <v>PRÉVOT Chr. (2019) - « Opération "Faites du sport" 2019 », Le P'tit Usania n° 254 (ISSN 1292-5950), Union spéléologique de l'agglomération nancéienne, Nancy, p. 4-5</v>
      </c>
    </row>
    <row r="1315" customFormat="false" ht="15" hidden="false" customHeight="false" outlineLevel="0" collapsed="false">
      <c r="A1315" s="0" t="n">
        <v>1786</v>
      </c>
      <c r="B1315" s="0" t="str">
        <f aca="false">IF(A1315="","",CONCATENATE("https://usan.ffspeleo.fr/spip/spip.php?article",A1315))</f>
        <v>https://usan.ffspeleo.fr/spip/spip.php?article1786</v>
      </c>
      <c r="C1315" s="0" t="n">
        <v>254</v>
      </c>
      <c r="D1315" s="8" t="n">
        <v>43739</v>
      </c>
      <c r="E1315" s="9" t="s">
        <v>2398</v>
      </c>
      <c r="F1315" s="10" t="s">
        <v>106</v>
      </c>
      <c r="G1315" s="0" t="s">
        <v>97</v>
      </c>
      <c r="H1315" s="0" t="s">
        <v>47</v>
      </c>
      <c r="I1315" s="0" t="str">
        <f aca="false">IF(G1315="","Aa",G1315)&amp;CONCATENATE(" (",YEAR(D1315),") - « ",E1315," », Le P'tit Usania n° ",C1315," (ISSN 1292-5950), Union spéléologique de l'agglomération nancéienne, Nancy, p. ",F1315)</f>
        <v>PRÉVOT Chr. (2019) - « À propos de Scories Spécial Biospéologie », Le P'tit Usania n° 254 (ISSN 1292-5950), Union spéléologique de l'agglomération nancéienne, Nancy, p. 5</v>
      </c>
    </row>
    <row r="1316" customFormat="false" ht="15" hidden="false" customHeight="false" outlineLevel="0" collapsed="false">
      <c r="A1316" s="0" t="n">
        <v>1790</v>
      </c>
      <c r="B1316" s="0" t="str">
        <f aca="false">IF(A1316="","",CONCATENATE("https://usan.ffspeleo.fr/spip/spip.php?article",A1316))</f>
        <v>https://usan.ffspeleo.fr/spip/spip.php?article1790</v>
      </c>
      <c r="C1316" s="0" t="n">
        <v>255</v>
      </c>
      <c r="D1316" s="8" t="n">
        <v>43770</v>
      </c>
      <c r="E1316" s="9" t="s">
        <v>2399</v>
      </c>
      <c r="F1316" s="10" t="s">
        <v>95</v>
      </c>
      <c r="G1316" s="0" t="s">
        <v>1909</v>
      </c>
      <c r="H1316" s="0" t="s">
        <v>23</v>
      </c>
      <c r="I1316" s="0" t="str">
        <f aca="false">IF(G1316="","Aa",G1316)&amp;CONCATENATE(" (",YEAR(D1316),") - « ",E1316," », Le P'tit Usania n° ",C1316," (ISSN 1292-5950), Union spéléologique de l'agglomération nancéienne, Nancy, p. ",F1316)</f>
        <v>HOULNÉ P. (2019) - « Vide-sanitaires », Le P'tit Usania n° 255 (ISSN 1292-5950), Union spéléologique de l'agglomération nancéienne, Nancy, p. 1</v>
      </c>
    </row>
    <row r="1317" customFormat="false" ht="15" hidden="false" customHeight="false" outlineLevel="0" collapsed="false">
      <c r="A1317" s="0" t="n">
        <v>1791</v>
      </c>
      <c r="B1317" s="0" t="str">
        <f aca="false">IF(A1317="","",CONCATENATE("https://usan.ffspeleo.fr/spip/spip.php?article",A1317))</f>
        <v>https://usan.ffspeleo.fr/spip/spip.php?article1791</v>
      </c>
      <c r="C1317" s="0" t="n">
        <v>255</v>
      </c>
      <c r="D1317" s="8" t="n">
        <v>43770</v>
      </c>
      <c r="E1317" s="9" t="s">
        <v>2400</v>
      </c>
      <c r="F1317" s="10" t="s">
        <v>279</v>
      </c>
      <c r="G1317" s="0" t="s">
        <v>97</v>
      </c>
      <c r="H1317" s="0" t="s">
        <v>21</v>
      </c>
      <c r="I1317" s="0" t="str">
        <f aca="false">IF(G1317="","Aa",G1317)&amp;CONCATENATE(" (",YEAR(D1317),") - « ",E1317," », Le P'tit Usania n° ",C1317," (ISSN 1292-5950), Union spéléologique de l'agglomération nancéienne, Nancy, p. ",F1317)</f>
        <v>PRÉVOT Chr. (2019) - « Édition 2019 de la Journée du patrimoine souterrain », Le P'tit Usania n° 255 (ISSN 1292-5950), Union spéléologique de l'agglomération nancéienne, Nancy, p. 2-3</v>
      </c>
    </row>
    <row r="1318" customFormat="false" ht="15" hidden="false" customHeight="false" outlineLevel="0" collapsed="false">
      <c r="A1318" s="0" t="n">
        <v>1792</v>
      </c>
      <c r="B1318" s="0" t="str">
        <f aca="false">IF(A1318="","",CONCATENATE("https://usan.ffspeleo.fr/spip/spip.php?article",A1318))</f>
        <v>https://usan.ffspeleo.fr/spip/spip.php?article1792</v>
      </c>
      <c r="C1318" s="0" t="n">
        <v>255</v>
      </c>
      <c r="D1318" s="8" t="n">
        <v>43770</v>
      </c>
      <c r="E1318" s="9" t="s">
        <v>2401</v>
      </c>
      <c r="F1318" s="10" t="s">
        <v>976</v>
      </c>
      <c r="G1318" s="0" t="s">
        <v>97</v>
      </c>
      <c r="H1318" s="0" t="s">
        <v>82</v>
      </c>
      <c r="I1318" s="0" t="str">
        <f aca="false">IF(G1318="","Aa",G1318)&amp;CONCATENATE(" (",YEAR(D1318),") - « ",E1318," », Le P'tit Usania n° ",C1318," (ISSN 1292-5950), Union spéléologique de l'agglomération nancéienne, Nancy, p. ",F1318)</f>
        <v>PRÉVOT Chr. (2019) - « Complément d'étude sur le Spéléodrome », Le P'tit Usania n° 255 (ISSN 1292-5950), Union spéléologique de l'agglomération nancéienne, Nancy, p. 3-5</v>
      </c>
    </row>
    <row r="1319" customFormat="false" ht="15" hidden="false" customHeight="false" outlineLevel="0" collapsed="false">
      <c r="A1319" s="0" t="n">
        <v>1793</v>
      </c>
      <c r="B1319" s="0" t="str">
        <f aca="false">IF(A1319="","",CONCATENATE("https://usan.ffspeleo.fr/spip/spip.php?article",A1319))</f>
        <v>https://usan.ffspeleo.fr/spip/spip.php?article1793</v>
      </c>
      <c r="C1319" s="0" t="n">
        <v>255</v>
      </c>
      <c r="D1319" s="8" t="n">
        <v>43770</v>
      </c>
      <c r="E1319" s="9" t="s">
        <v>2402</v>
      </c>
      <c r="F1319" s="10" t="s">
        <v>106</v>
      </c>
      <c r="G1319" s="0" t="s">
        <v>97</v>
      </c>
      <c r="H1319" s="0" t="s">
        <v>84</v>
      </c>
      <c r="I1319" s="0" t="str">
        <f aca="false">IF(G1319="","Aa",G1319)&amp;CONCATENATE(" (",YEAR(D1319),") - « ",E1319," », Le P'tit Usania n° ",C1319," (ISSN 1292-5950), Union spéléologique de l'agglomération nancéienne, Nancy, p. ",F1319)</f>
        <v>PRÉVOT Chr. (2019) - « Pour une poignée de perles », Le P'tit Usania n° 255 (ISSN 1292-5950), Union spéléologique de l'agglomération nancéienne, Nancy, p. 5</v>
      </c>
    </row>
    <row r="1320" customFormat="false" ht="15" hidden="false" customHeight="false" outlineLevel="0" collapsed="false">
      <c r="A1320" s="0" t="n">
        <v>1795</v>
      </c>
      <c r="B1320" s="0" t="str">
        <f aca="false">IF(A1320="","",CONCATENATE("https://usan.ffspeleo.fr/spip/spip.php?article",A1320))</f>
        <v>https://usan.ffspeleo.fr/spip/spip.php?article1795</v>
      </c>
      <c r="C1320" s="0" t="n">
        <v>256</v>
      </c>
      <c r="D1320" s="8" t="n">
        <v>43800</v>
      </c>
      <c r="E1320" s="9" t="s">
        <v>2403</v>
      </c>
      <c r="F1320" s="10" t="s">
        <v>392</v>
      </c>
      <c r="G1320" s="0" t="s">
        <v>2175</v>
      </c>
      <c r="H1320" s="0" t="s">
        <v>25</v>
      </c>
      <c r="I1320" s="0" t="str">
        <f aca="false">IF(G1320="","Aa",G1320)&amp;CONCATENATE(" (",YEAR(D1320),") - « ",E1320," », Le P'tit Usania n° ",C1320," (ISSN 1292-5950), Union spéléologique de l'agglomération nancéienne, Nancy, p. ",F1320)</f>
        <v>GRADOT O. (2019) - « Camp du C.D.S. 54 dans l'Hérault (1re partie) », Le P'tit Usania n° 256 (ISSN 1292-5950), Union spéléologique de l'agglomération nancéienne, Nancy, p. 1-4</v>
      </c>
    </row>
    <row r="1321" customFormat="false" ht="15" hidden="false" customHeight="false" outlineLevel="0" collapsed="false">
      <c r="A1321" s="0" t="n">
        <v>1796</v>
      </c>
      <c r="B1321" s="0" t="str">
        <f aca="false">IF(A1321="","",CONCATENATE("https://usan.ffspeleo.fr/spip/spip.php?article",A1321))</f>
        <v>https://usan.ffspeleo.fr/spip/spip.php?article1796</v>
      </c>
      <c r="C1321" s="0" t="n">
        <v>256</v>
      </c>
      <c r="D1321" s="8" t="n">
        <v>43800</v>
      </c>
      <c r="E1321" s="9" t="s">
        <v>2404</v>
      </c>
      <c r="F1321" s="10" t="s">
        <v>768</v>
      </c>
      <c r="G1321" s="0" t="s">
        <v>97</v>
      </c>
      <c r="H1321" s="0" t="s">
        <v>21</v>
      </c>
      <c r="I1321" s="0" t="str">
        <f aca="false">IF(G1321="","Aa",G1321)&amp;CONCATENATE(" (",YEAR(D1321),") - « ",E1321," », Le P'tit Usania n° ",C1321," (ISSN 1292-5950), Union spéléologique de l'agglomération nancéienne, Nancy, p. ",F1321)</f>
        <v>PRÉVOT Chr. (2019) - « Journée "Spéléo pour tous" 2019 », Le P'tit Usania n° 256 (ISSN 1292-5950), Union spéléologique de l'agglomération nancéienne, Nancy, p. 4-5</v>
      </c>
    </row>
    <row r="1322" customFormat="false" ht="15" hidden="false" customHeight="false" outlineLevel="0" collapsed="false">
      <c r="A1322" s="0" t="n">
        <v>1798</v>
      </c>
      <c r="B1322" s="0" t="str">
        <f aca="false">IF(A1322="","",CONCATENATE("https://usan.ffspeleo.fr/spip/spip.php?article",A1322))</f>
        <v>https://usan.ffspeleo.fr/spip/spip.php?article1798</v>
      </c>
      <c r="C1322" s="0" t="n">
        <v>257</v>
      </c>
      <c r="D1322" s="8" t="n">
        <v>43831</v>
      </c>
      <c r="E1322" s="9" t="s">
        <v>2405</v>
      </c>
      <c r="F1322" s="10" t="s">
        <v>221</v>
      </c>
      <c r="G1322" s="0" t="s">
        <v>1909</v>
      </c>
      <c r="H1322" s="0" t="s">
        <v>23</v>
      </c>
      <c r="I1322" s="0" t="str">
        <f aca="false">IF(G1322="","Aa",G1322)&amp;CONCATENATE(" (",YEAR(D1322),") - « ",E1322," », Le P'tit Usania n° ",C1322," (ISSN 1292-5950), Union spéléologique de l'agglomération nancéienne, Nancy, p. ",F1322)</f>
        <v>HOULNÉ P. (2020) - « Val-de-fer, acte 7 (17/11/2019) », Le P'tit Usania n° 257 (ISSN 1292-5950), Union spéléologique de l'agglomération nancéienne, Nancy, p. 1-2</v>
      </c>
    </row>
    <row r="1323" customFormat="false" ht="15" hidden="false" customHeight="false" outlineLevel="0" collapsed="false">
      <c r="A1323" s="0" t="n">
        <v>1799</v>
      </c>
      <c r="B1323" s="0" t="str">
        <f aca="false">IF(A1323="","",CONCATENATE("https://usan.ffspeleo.fr/spip/spip.php?article",A1323))</f>
        <v>https://usan.ffspeleo.fr/spip/spip.php?article1799</v>
      </c>
      <c r="C1323" s="0" t="n">
        <v>257</v>
      </c>
      <c r="D1323" s="8" t="n">
        <v>43831</v>
      </c>
      <c r="E1323" s="9" t="s">
        <v>2406</v>
      </c>
      <c r="F1323" s="10" t="s">
        <v>733</v>
      </c>
      <c r="G1323" s="0" t="s">
        <v>1935</v>
      </c>
      <c r="H1323" s="0" t="s">
        <v>23</v>
      </c>
      <c r="I1323" s="0" t="str">
        <f aca="false">IF(G1323="","Aa",G1323)&amp;CONCATENATE(" (",YEAR(D1323),") - « ",E1323," », Le P'tit Usania n° ",C1323," (ISSN 1292-5950), Union spéléologique de l'agglomération nancéienne, Nancy, p. ",F1323)</f>
        <v>ADMANT Pascal (2020) - « Un Usanien à La Bourboule », Le P'tit Usania n° 257 (ISSN 1292-5950), Union spéléologique de l'agglomération nancéienne, Nancy, p. 2-4</v>
      </c>
    </row>
    <row r="1324" customFormat="false" ht="15" hidden="false" customHeight="false" outlineLevel="0" collapsed="false">
      <c r="A1324" s="0" t="n">
        <v>1800</v>
      </c>
      <c r="B1324" s="0" t="str">
        <f aca="false">IF(A1324="","",CONCATENATE("https://usan.ffspeleo.fr/spip/spip.php?article",A1324))</f>
        <v>https://usan.ffspeleo.fr/spip/spip.php?article1800</v>
      </c>
      <c r="C1324" s="0" t="n">
        <v>257</v>
      </c>
      <c r="D1324" s="8" t="n">
        <v>43831</v>
      </c>
      <c r="E1324" s="9" t="s">
        <v>2407</v>
      </c>
      <c r="F1324" s="10" t="s">
        <v>768</v>
      </c>
      <c r="G1324" s="0" t="s">
        <v>97</v>
      </c>
      <c r="H1324" s="0" t="s">
        <v>15</v>
      </c>
      <c r="I1324" s="0" t="str">
        <f aca="false">IF(G1324="","Aa",G1324)&amp;CONCATENATE(" (",YEAR(D1324),") - « ",E1324," », Le P'tit Usania n° ",C1324," (ISSN 1292-5950), Union spéléologique de l'agglomération nancéienne, Nancy, p. ",F1324)</f>
        <v>PRÉVOT Chr. (2020) - « Histoire de côte », Le P'tit Usania n° 257 (ISSN 1292-5950), Union spéléologique de l'agglomération nancéienne, Nancy, p. 4-5</v>
      </c>
    </row>
    <row r="1325" customFormat="false" ht="15" hidden="false" customHeight="false" outlineLevel="0" collapsed="false">
      <c r="A1325" s="0" t="n">
        <v>1802</v>
      </c>
      <c r="B1325" s="0" t="str">
        <f aca="false">IF(A1325="","",CONCATENATE("https://usan.ffspeleo.fr/spip/spip.php?article",A1325))</f>
        <v>https://usan.ffspeleo.fr/spip/spip.php?article1802</v>
      </c>
      <c r="C1325" s="0" t="n">
        <v>258</v>
      </c>
      <c r="D1325" s="8" t="n">
        <v>43862</v>
      </c>
      <c r="E1325" s="9" t="s">
        <v>2408</v>
      </c>
      <c r="F1325" s="10" t="s">
        <v>221</v>
      </c>
      <c r="G1325" s="0" t="s">
        <v>2409</v>
      </c>
      <c r="H1325" s="0" t="s">
        <v>15</v>
      </c>
      <c r="I1325" s="0" t="str">
        <f aca="false">IF(G1325="","Aa",G1325)&amp;CONCATENATE(" (",YEAR(D1325),") - « ",E1325," », Le P'tit Usania n° ",C1325," (ISSN 1292-5950), Union spéléologique de l'agglomération nancéienne, Nancy, p. ",F1325)</f>
        <v>HOLLARD A. (2020) - « Camp spéléo dans le Doubs, du 2 au 5 janvier 2020. Objectif : la traversée du Verneau », Le P'tit Usania n° 258 (ISSN 1292-5950), Union spéléologique de l'agglomération nancéienne, Nancy, p. 1-2</v>
      </c>
    </row>
    <row r="1326" customFormat="false" ht="15" hidden="false" customHeight="false" outlineLevel="0" collapsed="false">
      <c r="A1326" s="0" t="n">
        <v>1803</v>
      </c>
      <c r="B1326" s="0" t="str">
        <f aca="false">IF(A1326="","",CONCATENATE("https://usan.ffspeleo.fr/spip/spip.php?article",A1326))</f>
        <v>https://usan.ffspeleo.fr/spip/spip.php?article1803</v>
      </c>
      <c r="C1326" s="0" t="n">
        <v>258</v>
      </c>
      <c r="D1326" s="8" t="n">
        <v>43862</v>
      </c>
      <c r="E1326" s="9" t="s">
        <v>2410</v>
      </c>
      <c r="F1326" s="10" t="s">
        <v>710</v>
      </c>
      <c r="G1326" s="0" t="s">
        <v>1909</v>
      </c>
      <c r="H1326" s="0" t="s">
        <v>23</v>
      </c>
      <c r="I1326" s="0" t="str">
        <f aca="false">IF(G1326="","Aa",G1326)&amp;CONCATENATE(" (",YEAR(D1326),") - « ",E1326," », Le P'tit Usania n° ",C1326," (ISSN 1292-5950), Union spéléologique de l'agglomération nancéienne, Nancy, p. ",F1326)</f>
        <v>HOULNÉ P. (2020) - « Val-de-fer, acte 8, 20 décembre 2019 », Le P'tit Usania n° 258 (ISSN 1292-5950), Union spéléologique de l'agglomération nancéienne, Nancy, p. 3-4</v>
      </c>
    </row>
    <row r="1327" customFormat="false" ht="15" hidden="false" customHeight="false" outlineLevel="0" collapsed="false">
      <c r="A1327" s="0" t="n">
        <v>1804</v>
      </c>
      <c r="B1327" s="0" t="str">
        <f aca="false">IF(A1327="","",CONCATENATE("https://usan.ffspeleo.fr/spip/spip.php?article",A1327))</f>
        <v>https://usan.ffspeleo.fr/spip/spip.php?article1804</v>
      </c>
      <c r="C1327" s="0" t="n">
        <v>258</v>
      </c>
      <c r="D1327" s="8" t="n">
        <v>43862</v>
      </c>
      <c r="E1327" s="9" t="s">
        <v>2411</v>
      </c>
      <c r="F1327" s="10" t="s">
        <v>768</v>
      </c>
      <c r="G1327" s="0" t="s">
        <v>2175</v>
      </c>
      <c r="H1327" s="0" t="s">
        <v>15</v>
      </c>
      <c r="I1327" s="0" t="str">
        <f aca="false">IF(G1327="","Aa",G1327)&amp;CONCATENATE(" (",YEAR(D1327),") - « ",E1327," », Le P'tit Usania n° ",C1327," (ISSN 1292-5950), Union spéléologique de l'agglomération nancéienne, Nancy, p. ",F1327)</f>
        <v>GRADOT O. (2020) - « Stage C.D.S. 54 Hérault 2019, suite », Le P'tit Usania n° 258 (ISSN 1292-5950), Union spéléologique de l'agglomération nancéienne, Nancy, p. 4-5</v>
      </c>
    </row>
    <row r="1328" customFormat="false" ht="15" hidden="false" customHeight="false" outlineLevel="0" collapsed="false">
      <c r="A1328" s="0" t="n">
        <v>1807</v>
      </c>
      <c r="B1328" s="0" t="str">
        <f aca="false">IF(A1328="","",CONCATENATE("https://usan.ffspeleo.fr/spip/spip.php?article",A1328))</f>
        <v>https://usan.ffspeleo.fr/spip/spip.php?article1807</v>
      </c>
      <c r="C1328" s="0" t="n">
        <v>259</v>
      </c>
      <c r="D1328" s="8" t="n">
        <v>43891</v>
      </c>
      <c r="E1328" s="9" t="s">
        <v>2412</v>
      </c>
      <c r="F1328" s="10" t="s">
        <v>1919</v>
      </c>
      <c r="G1328" s="0" t="s">
        <v>2175</v>
      </c>
      <c r="H1328" s="0" t="s">
        <v>15</v>
      </c>
      <c r="I1328" s="0" t="str">
        <f aca="false">IF(G1328="","Aa",G1328)&amp;CONCATENATE(" (",YEAR(D1328),") - « ",E1328," », Le P'tit Usania n° ",C1328," (ISSN 1292-5950), Union spéléologique de l'agglomération nancéienne, Nancy, p. ",F1328)</f>
        <v>GRADOT O. (2020) - « Stage C.D.S. 54 Hérault 2019, dernière partie », Le P'tit Usania n° 259 (ISSN 1292-5950), Union spéléologique de l'agglomération nancéienne, Nancy, p. 1-5</v>
      </c>
    </row>
    <row r="1329" customFormat="false" ht="15" hidden="false" customHeight="false" outlineLevel="0" collapsed="false">
      <c r="A1329" s="0" t="n">
        <v>1808</v>
      </c>
      <c r="B1329" s="0" t="str">
        <f aca="false">IF(A1329="","",CONCATENATE("https://usan.ffspeleo.fr/spip/spip.php?article",A1329))</f>
        <v>https://usan.ffspeleo.fr/spip/spip.php?article1808</v>
      </c>
      <c r="C1329" s="0" t="n">
        <v>259</v>
      </c>
      <c r="D1329" s="8" t="n">
        <v>43891</v>
      </c>
      <c r="E1329" s="9" t="s">
        <v>2413</v>
      </c>
      <c r="F1329" s="10" t="s">
        <v>965</v>
      </c>
      <c r="G1329" s="0" t="s">
        <v>97</v>
      </c>
      <c r="H1329" s="0" t="s">
        <v>69</v>
      </c>
      <c r="I1329" s="0" t="str">
        <f aca="false">IF(G1329="","Aa",G1329)&amp;CONCATENATE(" (",YEAR(D1329),") - « ",E1329," », Le P'tit Usania n° ",C1329," (ISSN 1292-5950), Union spéléologique de l'agglomération nancéienne, Nancy, p. ",F1329)</f>
        <v>PRÉVOT Chr. (2020) - « Prix du meilleur athlète 2019 », Le P'tit Usania n° 259 (ISSN 1292-5950), Union spéléologique de l'agglomération nancéienne, Nancy, p. 5-6</v>
      </c>
    </row>
    <row r="1330" customFormat="false" ht="15" hidden="false" customHeight="false" outlineLevel="0" collapsed="false">
      <c r="A1330" s="0" t="n">
        <v>1812</v>
      </c>
      <c r="B1330" s="0" t="str">
        <f aca="false">IF(A1330="","",CONCATENATE("https://usan.ffspeleo.fr/spip/spip.php?article",A1330))</f>
        <v>https://usan.ffspeleo.fr/spip/spip.php?article1812</v>
      </c>
      <c r="C1330" s="0" t="n">
        <v>260</v>
      </c>
      <c r="D1330" s="8" t="n">
        <v>43922</v>
      </c>
      <c r="E1330" s="9" t="s">
        <v>2414</v>
      </c>
      <c r="F1330" s="10" t="s">
        <v>221</v>
      </c>
      <c r="G1330" s="0" t="s">
        <v>2415</v>
      </c>
      <c r="H1330" s="0" t="s">
        <v>15</v>
      </c>
      <c r="I1330" s="0" t="str">
        <f aca="false">IF(G1330="","Aa",G1330)&amp;CONCATENATE(" (",YEAR(D1330),") - « ",E1330," », Le P'tit Usania n° ",C1330," (ISSN 1292-5950), Union spéléologique de l'agglomération nancéienne, Nancy, p. ",F1330)</f>
        <v>ADMANT Paul (2020) - « Stage C.D.S. 54 dans l'Hérault », Le P'tit Usania n° 260 (ISSN 1292-5950), Union spéléologique de l'agglomération nancéienne, Nancy, p. 1-2</v>
      </c>
    </row>
    <row r="1331" customFormat="false" ht="15" hidden="false" customHeight="false" outlineLevel="0" collapsed="false">
      <c r="A1331" s="0" t="n">
        <v>1813</v>
      </c>
      <c r="B1331" s="0" t="str">
        <f aca="false">IF(A1331="","",CONCATENATE("https://usan.ffspeleo.fr/spip/spip.php?article",A1331))</f>
        <v>https://usan.ffspeleo.fr/spip/spip.php?article1813</v>
      </c>
      <c r="C1331" s="0" t="n">
        <v>260</v>
      </c>
      <c r="D1331" s="8" t="n">
        <v>43922</v>
      </c>
      <c r="E1331" s="9" t="s">
        <v>2416</v>
      </c>
      <c r="F1331" s="10" t="s">
        <v>279</v>
      </c>
      <c r="G1331" s="0" t="s">
        <v>2213</v>
      </c>
      <c r="H1331" s="0" t="s">
        <v>17</v>
      </c>
      <c r="I1331" s="0" t="str">
        <f aca="false">IF(G1331="","Aa",G1331)&amp;CONCATENATE(" (",YEAR(D1331),") - « ",E1331," », Le P'tit Usania n° ",C1331," (ISSN 1292-5950), Union spéléologique de l'agglomération nancéienne, Nancy, p. ",F1331)</f>
        <v>PRÉVOT Th. (2020) - « Plongée à la source du Planey », Le P'tit Usania n° 260 (ISSN 1292-5950), Union spéléologique de l'agglomération nancéienne, Nancy, p. 2-3</v>
      </c>
    </row>
    <row r="1332" customFormat="false" ht="15" hidden="false" customHeight="false" outlineLevel="0" collapsed="false">
      <c r="A1332" s="0" t="n">
        <v>1814</v>
      </c>
      <c r="B1332" s="0" t="str">
        <f aca="false">IF(A1332="","",CONCATENATE("https://usan.ffspeleo.fr/spip/spip.php?article",A1332))</f>
        <v>https://usan.ffspeleo.fr/spip/spip.php?article1814</v>
      </c>
      <c r="C1332" s="0" t="n">
        <v>260</v>
      </c>
      <c r="D1332" s="8" t="n">
        <v>43922</v>
      </c>
      <c r="E1332" s="9" t="s">
        <v>2417</v>
      </c>
      <c r="F1332" s="10" t="s">
        <v>710</v>
      </c>
      <c r="G1332" s="0" t="s">
        <v>1855</v>
      </c>
      <c r="H1332" s="0" t="s">
        <v>15</v>
      </c>
      <c r="I1332" s="0" t="str">
        <f aca="false">IF(G1332="","Aa",G1332)&amp;CONCATENATE(" (",YEAR(D1332),") - « ",E1332," », Le P'tit Usania n° ",C1332," (ISSN 1292-5950), Union spéléologique de l'agglomération nancéienne, Nancy, p. ",F1332)</f>
        <v>GILBERT D. (2020) - « Sortie spéléo en Catalogne », Le P'tit Usania n° 260 (ISSN 1292-5950), Union spéléologique de l'agglomération nancéienne, Nancy, p. 3-4</v>
      </c>
    </row>
    <row r="1333" customFormat="false" ht="15" hidden="false" customHeight="false" outlineLevel="0" collapsed="false">
      <c r="A1333" s="0" t="n">
        <v>1815</v>
      </c>
      <c r="B1333" s="0" t="str">
        <f aca="false">IF(A1333="","",CONCATENATE("https://usan.ffspeleo.fr/spip/spip.php?article",A1333))</f>
        <v>https://usan.ffspeleo.fr/spip/spip.php?article1815</v>
      </c>
      <c r="C1333" s="0" t="n">
        <v>260</v>
      </c>
      <c r="D1333" s="8" t="n">
        <v>43922</v>
      </c>
      <c r="E1333" s="9" t="s">
        <v>2418</v>
      </c>
      <c r="F1333" s="10" t="s">
        <v>1141</v>
      </c>
      <c r="G1333" s="0" t="s">
        <v>2175</v>
      </c>
      <c r="H1333" s="0" t="s">
        <v>17</v>
      </c>
      <c r="I1333" s="0" t="str">
        <f aca="false">IF(G1333="","Aa",G1333)&amp;CONCATENATE(" (",YEAR(D1333),") - « ",E1333," », Le P'tit Usania n° ",C1333," (ISSN 1292-5950), Union spéléologique de l'agglomération nancéienne, Nancy, p. ",F1333)</f>
        <v>GRADOT O. (2020) - « Week-end plongée à la Douix », Le P'tit Usania n° 260 (ISSN 1292-5950), Union spéléologique de l'agglomération nancéienne, Nancy, p. 4-6</v>
      </c>
    </row>
    <row r="1334" customFormat="false" ht="15" hidden="false" customHeight="false" outlineLevel="0" collapsed="false">
      <c r="A1334" s="0" t="n">
        <v>1816</v>
      </c>
      <c r="B1334" s="0" t="str">
        <f aca="false">IF(A1334="","",CONCATENATE("https://usan.ffspeleo.fr/spip/spip.php?article",A1334))</f>
        <v>https://usan.ffspeleo.fr/spip/spip.php?article1816</v>
      </c>
      <c r="C1334" s="0" t="n">
        <v>260</v>
      </c>
      <c r="D1334" s="8" t="n">
        <v>43922</v>
      </c>
      <c r="E1334" s="9" t="s">
        <v>2419</v>
      </c>
      <c r="F1334" s="10" t="s">
        <v>109</v>
      </c>
      <c r="G1334" s="0" t="s">
        <v>2331</v>
      </c>
      <c r="H1334" s="0" t="s">
        <v>30</v>
      </c>
      <c r="I1334" s="0" t="str">
        <f aca="false">IF(G1334="","Aa",G1334)&amp;CONCATENATE(" (",YEAR(D1334),") - « ",E1334," », Le P'tit Usania n° ",C1334," (ISSN 1292-5950), Union spéléologique de l'agglomération nancéienne, Nancy, p. ",F1334)</f>
        <v>MEUNIER G. (2020) - « Stage régional à Montrond-le-Château », Le P'tit Usania n° 260 (ISSN 1292-5950), Union spéléologique de l'agglomération nancéienne, Nancy, p. 6</v>
      </c>
    </row>
    <row r="1335" customFormat="false" ht="15" hidden="false" customHeight="false" outlineLevel="0" collapsed="false">
      <c r="A1335" s="0" t="n">
        <v>1818</v>
      </c>
      <c r="B1335" s="0" t="str">
        <f aca="false">IF(A1335="","",CONCATENATE("https://usan.ffspeleo.fr/spip/spip.php?article",A1335))</f>
        <v>https://usan.ffspeleo.fr/spip/spip.php?article1818</v>
      </c>
      <c r="C1335" s="0" t="n">
        <v>261</v>
      </c>
      <c r="D1335" s="8" t="n">
        <v>43952</v>
      </c>
      <c r="E1335" s="9" t="s">
        <v>2420</v>
      </c>
      <c r="F1335" s="10" t="s">
        <v>1018</v>
      </c>
      <c r="G1335" s="0" t="s">
        <v>2421</v>
      </c>
      <c r="H1335" s="0" t="s">
        <v>6</v>
      </c>
      <c r="I1335" s="0" t="str">
        <f aca="false">IF(G1335="","Aa",G1335)&amp;CONCATENATE(" (",YEAR(D1335),") - « ",E1335," », Le P'tit Usania n° ",C1335," (ISSN 1292-5950), Union spéléologique de l'agglomération nancéienne, Nancy, p. ",F1335)</f>
        <v>GOBERT S. ; PRÉVOT Chr. (2020) - « Compte rendu de l'assemblée générale du samedi 7 mars 2020 », Le P'tit Usania n° 261 (ISSN 1292-5950), Union spéléologique de l'agglomération nancéienne, Nancy, p. 1-6</v>
      </c>
    </row>
    <row r="1336" customFormat="false" ht="15" hidden="false" customHeight="false" outlineLevel="0" collapsed="false">
      <c r="A1336" s="0" t="n">
        <v>1819</v>
      </c>
      <c r="B1336" s="0" t="str">
        <f aca="false">IF(A1336="","",CONCATENATE("https://usan.ffspeleo.fr/spip/spip.php?article",A1336))</f>
        <v>https://usan.ffspeleo.fr/spip/spip.php?article1819</v>
      </c>
      <c r="C1336" s="0" t="n">
        <v>261</v>
      </c>
      <c r="D1336" s="8" t="n">
        <v>43952</v>
      </c>
      <c r="E1336" s="9" t="s">
        <v>2422</v>
      </c>
      <c r="F1336" s="10" t="s">
        <v>109</v>
      </c>
      <c r="G1336" s="0" t="s">
        <v>2213</v>
      </c>
      <c r="H1336" s="0" t="s">
        <v>47</v>
      </c>
      <c r="I1336" s="0" t="str">
        <f aca="false">IF(G1336="","Aa",G1336)&amp;CONCATENATE(" (",YEAR(D1336),") - « ",E1336," », Le P'tit Usania n° ",C1336," (ISSN 1292-5950), Union spéléologique de l'agglomération nancéienne, Nancy, p. ",F1336)</f>
        <v>PRÉVOT Th. (2020) - « Un "nouveau" trogloxène repéré à Sainte-Reine », Le P'tit Usania n° 261 (ISSN 1292-5950), Union spéléologique de l'agglomération nancéienne, Nancy, p. 6</v>
      </c>
    </row>
    <row r="1337" customFormat="false" ht="15" hidden="false" customHeight="false" outlineLevel="0" collapsed="false">
      <c r="A1337" s="0" t="n">
        <v>1821</v>
      </c>
      <c r="B1337" s="0" t="str">
        <f aca="false">IF(A1337="","",CONCATENATE("https://usan.ffspeleo.fr/spip/spip.php?article",A1337))</f>
        <v>https://usan.ffspeleo.fr/spip/spip.php?article1821</v>
      </c>
      <c r="C1337" s="0" t="n">
        <v>262</v>
      </c>
      <c r="D1337" s="8" t="n">
        <v>43983</v>
      </c>
      <c r="E1337" s="9" t="s">
        <v>2423</v>
      </c>
      <c r="F1337" s="10" t="s">
        <v>221</v>
      </c>
      <c r="G1337" s="0" t="s">
        <v>2175</v>
      </c>
      <c r="H1337" s="0" t="s">
        <v>17</v>
      </c>
      <c r="I1337" s="0" t="str">
        <f aca="false">IF(G1337="","Aa",G1337)&amp;CONCATENATE(" (",YEAR(D1337),") - « ",E1337," », Le P'tit Usania n° ",C1337," (ISSN 1292-5950), Union spéléologique de l'agglomération nancéienne, Nancy, p. ",F1337)</f>
        <v>GRADOT O. (2020) - « Première plongée aux grottes de Thaïs », Le P'tit Usania n° 262 (ISSN 1292-5950), Union spéléologique de l'agglomération nancéienne, Nancy, p. 1-2</v>
      </c>
    </row>
    <row r="1338" customFormat="false" ht="15" hidden="false" customHeight="false" outlineLevel="0" collapsed="false">
      <c r="A1338" s="0" t="n">
        <v>1822</v>
      </c>
      <c r="B1338" s="0" t="str">
        <f aca="false">IF(A1338="","",CONCATENATE("https://usan.ffspeleo.fr/spip/spip.php?article",A1338))</f>
        <v>https://usan.ffspeleo.fr/spip/spip.php?article1822</v>
      </c>
      <c r="C1338" s="0" t="n">
        <v>262</v>
      </c>
      <c r="D1338" s="8" t="n">
        <v>43983</v>
      </c>
      <c r="E1338" s="9" t="s">
        <v>2424</v>
      </c>
      <c r="F1338" s="10" t="s">
        <v>279</v>
      </c>
      <c r="G1338" s="0" t="s">
        <v>2213</v>
      </c>
      <c r="H1338" s="0" t="s">
        <v>17</v>
      </c>
      <c r="I1338" s="0" t="str">
        <f aca="false">IF(G1338="","Aa",G1338)&amp;CONCATENATE(" (",YEAR(D1338),") - « ",E1338," », Le P'tit Usania n° ",C1338," (ISSN 1292-5950), Union spéléologique de l'agglomération nancéienne, Nancy, p. ",F1338)</f>
        <v>PRÉVOT Th. (2020) - « Week-end plongéee à la Bèze et la Duit », Le P'tit Usania n° 262 (ISSN 1292-5950), Union spéléologique de l'agglomération nancéienne, Nancy, p. 2-3</v>
      </c>
    </row>
    <row r="1339" customFormat="false" ht="15" hidden="false" customHeight="false" outlineLevel="0" collapsed="false">
      <c r="A1339" s="0" t="n">
        <v>1823</v>
      </c>
      <c r="B1339" s="0" t="str">
        <f aca="false">IF(A1339="","",CONCATENATE("https://usan.ffspeleo.fr/spip/spip.php?article",A1339))</f>
        <v>https://usan.ffspeleo.fr/spip/spip.php?article1823</v>
      </c>
      <c r="C1339" s="0" t="n">
        <v>262</v>
      </c>
      <c r="D1339" s="8" t="n">
        <v>43983</v>
      </c>
      <c r="E1339" s="9" t="s">
        <v>2425</v>
      </c>
      <c r="F1339" s="10" t="s">
        <v>710</v>
      </c>
      <c r="G1339" s="0" t="s">
        <v>1909</v>
      </c>
      <c r="H1339" s="0" t="s">
        <v>23</v>
      </c>
      <c r="I1339" s="0" t="str">
        <f aca="false">IF(G1339="","Aa",G1339)&amp;CONCATENATE(" (",YEAR(D1339),") - « ",E1339," », Le P'tit Usania n° ",C1339," (ISSN 1292-5950), Union spéléologique de l'agglomération nancéienne, Nancy, p. ",F1339)</f>
        <v>HOULNÉ P. (2020) - « Val-de-fer, acte 9 (27 janvier 2020) », Le P'tit Usania n° 262 (ISSN 1292-5950), Union spéléologique de l'agglomération nancéienne, Nancy, p. 3-4</v>
      </c>
    </row>
    <row r="1340" customFormat="false" ht="15" hidden="false" customHeight="false" outlineLevel="0" collapsed="false">
      <c r="A1340" s="0" t="n">
        <v>1824</v>
      </c>
      <c r="B1340" s="0" t="str">
        <f aca="false">IF(A1340="","",CONCATENATE("https://usan.ffspeleo.fr/spip/spip.php?article",A1340))</f>
        <v>https://usan.ffspeleo.fr/spip/spip.php?article1824</v>
      </c>
      <c r="C1340" s="0" t="n">
        <v>262</v>
      </c>
      <c r="D1340" s="8" t="n">
        <v>43983</v>
      </c>
      <c r="E1340" s="9" t="s">
        <v>2426</v>
      </c>
      <c r="F1340" s="10" t="s">
        <v>1141</v>
      </c>
      <c r="G1340" s="0" t="s">
        <v>2409</v>
      </c>
      <c r="H1340" s="0" t="s">
        <v>15</v>
      </c>
      <c r="I1340" s="0" t="str">
        <f aca="false">IF(G1340="","Aa",G1340)&amp;CONCATENATE(" (",YEAR(D1340),") - « ",E1340," », Le P'tit Usania n° ",C1340," (ISSN 1292-5950), Union spéléologique de l'agglomération nancéienne, Nancy, p. ",F1340)</f>
        <v>HOLLARD A. (2020) - « Week-end spéléo avec bivouac », Le P'tit Usania n° 262 (ISSN 1292-5950), Union spéléologique de l'agglomération nancéienne, Nancy, p. 4-6</v>
      </c>
    </row>
    <row r="1341" customFormat="false" ht="15" hidden="false" customHeight="false" outlineLevel="0" collapsed="false">
      <c r="A1341" s="0" t="n">
        <v>1825</v>
      </c>
      <c r="B1341" s="0" t="str">
        <f aca="false">IF(A1341="","",CONCATENATE("https://usan.ffspeleo.fr/spip/spip.php?article",A1341))</f>
        <v>https://usan.ffspeleo.fr/spip/spip.php?article1825</v>
      </c>
      <c r="C1341" s="0" t="n">
        <v>262</v>
      </c>
      <c r="D1341" s="8" t="n">
        <v>43983</v>
      </c>
      <c r="E1341" s="9" t="s">
        <v>2427</v>
      </c>
      <c r="F1341" s="10" t="s">
        <v>109</v>
      </c>
      <c r="G1341" s="0" t="s">
        <v>97</v>
      </c>
      <c r="H1341" s="0" t="s">
        <v>71</v>
      </c>
      <c r="I1341" s="0" t="str">
        <f aca="false">IF(G1341="","Aa",G1341)&amp;CONCATENATE(" (",YEAR(D1341),") - « ",E1341," », Le P'tit Usania n° ",C1341," (ISSN 1292-5950), Union spéléologique de l'agglomération nancéienne, Nancy, p. ",F1341)</f>
        <v>PRÉVOT Chr. (2020) - « Soutiens ton club », Le P'tit Usania n° 262 (ISSN 1292-5950), Union spéléologique de l'agglomération nancéienne, Nancy, p. 6</v>
      </c>
    </row>
    <row r="1342" customFormat="false" ht="15" hidden="false" customHeight="false" outlineLevel="0" collapsed="false">
      <c r="A1342" s="0" t="n">
        <v>1828</v>
      </c>
      <c r="B1342" s="0" t="str">
        <f aca="false">IF(A1342="","",CONCATENATE("https://usan.ffspeleo.fr/spip/spip.php?article",A1342))</f>
        <v>https://usan.ffspeleo.fr/spip/spip.php?article1828</v>
      </c>
      <c r="C1342" s="0" t="n">
        <v>263</v>
      </c>
      <c r="D1342" s="8" t="n">
        <v>44013</v>
      </c>
      <c r="E1342" s="9" t="s">
        <v>2428</v>
      </c>
      <c r="F1342" s="10" t="s">
        <v>221</v>
      </c>
      <c r="G1342" s="0" t="s">
        <v>2175</v>
      </c>
      <c r="H1342" s="0" t="s">
        <v>17</v>
      </c>
      <c r="I1342" s="0" t="str">
        <f aca="false">IF(G1342="","Aa",G1342)&amp;CONCATENATE(" (",YEAR(D1342),") - « ",E1342," », Le P'tit Usania n° ",C1342," (ISSN 1292-5950), Union spéléologique de l'agglomération nancéienne, Nancy, p. ",F1342)</f>
        <v>GRADOT O. (2020) - « Plongée des siphons amonts du gouffre de la Combe aux Prêtres », Le P'tit Usania n° 263 (ISSN 1292-5950), Union spéléologique de l'agglomération nancéienne, Nancy, p. 1-2</v>
      </c>
    </row>
    <row r="1343" customFormat="false" ht="15" hidden="false" customHeight="false" outlineLevel="0" collapsed="false">
      <c r="A1343" s="0" t="n">
        <v>1829</v>
      </c>
      <c r="B1343" s="0" t="str">
        <f aca="false">IF(A1343="","",CONCATENATE("https://usan.ffspeleo.fr/spip/spip.php?article",A1343))</f>
        <v>https://usan.ffspeleo.fr/spip/spip.php?article1829</v>
      </c>
      <c r="C1343" s="0" t="n">
        <v>263</v>
      </c>
      <c r="D1343" s="8" t="n">
        <v>44013</v>
      </c>
      <c r="E1343" s="9" t="s">
        <v>2429</v>
      </c>
      <c r="F1343" s="10" t="s">
        <v>279</v>
      </c>
      <c r="G1343" s="0" t="s">
        <v>1909</v>
      </c>
      <c r="H1343" s="0" t="s">
        <v>23</v>
      </c>
      <c r="I1343" s="0" t="str">
        <f aca="false">IF(G1343="","Aa",G1343)&amp;CONCATENATE(" (",YEAR(D1343),") - « ",E1343," », Le P'tit Usania n° ",C1343," (ISSN 1292-5950), Union spéléologique de l'agglomération nancéienne, Nancy, p. ",F1343)</f>
        <v>HOULNÉ P. (2020) - « Val-de-fer, acte 10 (26 février 2020) », Le P'tit Usania n° 263 (ISSN 1292-5950), Union spéléologique de l'agglomération nancéienne, Nancy, p. 2-3</v>
      </c>
    </row>
    <row r="1344" customFormat="false" ht="15" hidden="false" customHeight="false" outlineLevel="0" collapsed="false">
      <c r="A1344" s="0" t="n">
        <v>1830</v>
      </c>
      <c r="B1344" s="0" t="str">
        <f aca="false">IF(A1344="","",CONCATENATE("https://usan.ffspeleo.fr/spip/spip.php?article",A1344))</f>
        <v>https://usan.ffspeleo.fr/spip/spip.php?article1830</v>
      </c>
      <c r="C1344" s="0" t="n">
        <v>263</v>
      </c>
      <c r="D1344" s="8" t="n">
        <v>44013</v>
      </c>
      <c r="E1344" s="9" t="s">
        <v>2430</v>
      </c>
      <c r="F1344" s="10" t="s">
        <v>710</v>
      </c>
      <c r="G1344" s="0" t="s">
        <v>1935</v>
      </c>
      <c r="H1344" s="0" t="s">
        <v>21</v>
      </c>
      <c r="I1344" s="0" t="str">
        <f aca="false">IF(G1344="","Aa",G1344)&amp;CONCATENATE(" (",YEAR(D1344),") - « ",E1344," », Le P'tit Usania n° ",C1344," (ISSN 1292-5950), Union spéléologique de l'agglomération nancéienne, Nancy, p. ",F1344)</f>
        <v>ADMANT Pascal (2020) - « Sorties USAN SUAPS 2019-2020 », Le P'tit Usania n° 263 (ISSN 1292-5950), Union spéléologique de l'agglomération nancéienne, Nancy, p. 3-4</v>
      </c>
    </row>
    <row r="1345" customFormat="false" ht="15" hidden="false" customHeight="false" outlineLevel="0" collapsed="false">
      <c r="A1345" s="0" t="n">
        <v>1831</v>
      </c>
      <c r="B1345" s="0" t="str">
        <f aca="false">IF(A1345="","",CONCATENATE("https://usan.ffspeleo.fr/spip/spip.php?article",A1345))</f>
        <v>https://usan.ffspeleo.fr/spip/spip.php?article1831</v>
      </c>
      <c r="C1345" s="0" t="n">
        <v>263</v>
      </c>
      <c r="D1345" s="8" t="n">
        <v>44013</v>
      </c>
      <c r="E1345" s="9" t="s">
        <v>2431</v>
      </c>
      <c r="F1345" s="10" t="s">
        <v>965</v>
      </c>
      <c r="G1345" s="0" t="s">
        <v>2089</v>
      </c>
      <c r="H1345" s="0" t="s">
        <v>47</v>
      </c>
      <c r="I1345" s="0" t="str">
        <f aca="false">IF(G1345="","Aa",G1345)&amp;CONCATENATE(" (",YEAR(D1345),") - « ",E1345," », Le P'tit Usania n° ",C1345," (ISSN 1292-5950), Union spéléologique de l'agglomération nancéienne, Nancy, p. ",F1345)</f>
        <v>HAMON B. (2020) - « Scoliopteryx libatrix, papillon troglophile des cavités lorraines », Le P'tit Usania n° 263 (ISSN 1292-5950), Union spéléologique de l'agglomération nancéienne, Nancy, p. 5-6</v>
      </c>
    </row>
    <row r="1346" customFormat="false" ht="15" hidden="false" customHeight="false" outlineLevel="0" collapsed="false">
      <c r="A1346" s="0" t="n">
        <v>1833</v>
      </c>
      <c r="B1346" s="0" t="str">
        <f aca="false">IF(A1346="","",CONCATENATE("https://usan.ffspeleo.fr/spip/spip.php?article",A1346))</f>
        <v>https://usan.ffspeleo.fr/spip/spip.php?article1833</v>
      </c>
      <c r="C1346" s="0" t="n">
        <v>264</v>
      </c>
      <c r="D1346" s="8" t="n">
        <v>44044</v>
      </c>
      <c r="E1346" s="9" t="s">
        <v>2432</v>
      </c>
      <c r="F1346" s="10" t="s">
        <v>221</v>
      </c>
      <c r="G1346" s="0" t="s">
        <v>1935</v>
      </c>
      <c r="H1346" s="0" t="s">
        <v>23</v>
      </c>
      <c r="I1346" s="0" t="str">
        <f aca="false">IF(G1346="","Aa",G1346)&amp;CONCATENATE(" (",YEAR(D1346),") - « ",E1346," », Le P'tit Usania n° ",C1346," (ISSN 1292-5950), Union spéléologique de l'agglomération nancéienne, Nancy, p. ",F1346)</f>
        <v>ADMANT Pascal (2020) - « Sorties au Val de Fer », Le P'tit Usania n° 264 (ISSN 1292-5950), Union spéléologique de l'agglomération nancéienne, Nancy, p. 1-2</v>
      </c>
    </row>
    <row r="1347" customFormat="false" ht="15" hidden="false" customHeight="false" outlineLevel="0" collapsed="false">
      <c r="A1347" s="0" t="n">
        <v>1834</v>
      </c>
      <c r="B1347" s="0" t="str">
        <f aca="false">IF(A1347="","",CONCATENATE("https://usan.ffspeleo.fr/spip/spip.php?article",A1347))</f>
        <v>https://usan.ffspeleo.fr/spip/spip.php?article1834</v>
      </c>
      <c r="C1347" s="0" t="n">
        <v>264</v>
      </c>
      <c r="D1347" s="8" t="n">
        <v>44044</v>
      </c>
      <c r="E1347" s="9" t="s">
        <v>2433</v>
      </c>
      <c r="F1347" s="10" t="s">
        <v>100</v>
      </c>
      <c r="G1347" s="0" t="s">
        <v>1880</v>
      </c>
      <c r="H1347" s="0" t="s">
        <v>23</v>
      </c>
      <c r="I1347" s="0" t="str">
        <f aca="false">IF(G1347="","Aa",G1347)&amp;CONCATENATE(" (",YEAR(D1347),") - « ",E1347," », Le P'tit Usania n° ",C1347," (ISSN 1292-5950), Union spéléologique de l'agglomération nancéienne, Nancy, p. ",F1347)</f>
        <v>GUYOT J.-M. (2020) - « Croisement sur parapluie », Le P'tit Usania n° 264 (ISSN 1292-5950), Union spéléologique de l'agglomération nancéienne, Nancy, p. 3</v>
      </c>
    </row>
    <row r="1348" customFormat="false" ht="15" hidden="false" customHeight="false" outlineLevel="0" collapsed="false">
      <c r="A1348" s="0" t="n">
        <v>1835</v>
      </c>
      <c r="B1348" s="0" t="str">
        <f aca="false">IF(A1348="","",CONCATENATE("https://usan.ffspeleo.fr/spip/spip.php?article",A1348))</f>
        <v>https://usan.ffspeleo.fr/spip/spip.php?article1835</v>
      </c>
      <c r="C1348" s="0" t="n">
        <v>264</v>
      </c>
      <c r="D1348" s="8" t="n">
        <v>44044</v>
      </c>
      <c r="E1348" s="9" t="s">
        <v>2434</v>
      </c>
      <c r="F1348" s="10" t="s">
        <v>710</v>
      </c>
      <c r="G1348" s="0" t="s">
        <v>2213</v>
      </c>
      <c r="H1348" s="0" t="s">
        <v>15</v>
      </c>
      <c r="I1348" s="0" t="str">
        <f aca="false">IF(G1348="","Aa",G1348)&amp;CONCATENATE(" (",YEAR(D1348),") - « ",E1348," », Le P'tit Usania n° ",C1348," (ISSN 1292-5950), Union spéléologique de l'agglomération nancéienne, Nancy, p. ",F1348)</f>
        <v>PRÉVOT Th. (2020) - « Bivouac sous terre », Le P'tit Usania n° 264 (ISSN 1292-5950), Union spéléologique de l'agglomération nancéienne, Nancy, p. 3-4</v>
      </c>
    </row>
    <row r="1349" customFormat="false" ht="15" hidden="false" customHeight="false" outlineLevel="0" collapsed="false">
      <c r="A1349" s="0" t="n">
        <v>1836</v>
      </c>
      <c r="B1349" s="0" t="str">
        <f aca="false">IF(A1349="","",CONCATENATE("https://usan.ffspeleo.fr/spip/spip.php?article",A1349))</f>
        <v>https://usan.ffspeleo.fr/spip/spip.php?article1836</v>
      </c>
      <c r="C1349" s="0" t="n">
        <v>264</v>
      </c>
      <c r="D1349" s="8" t="n">
        <v>44044</v>
      </c>
      <c r="E1349" s="9" t="s">
        <v>2435</v>
      </c>
      <c r="F1349" s="10" t="s">
        <v>106</v>
      </c>
      <c r="G1349" s="0" t="s">
        <v>2213</v>
      </c>
      <c r="H1349" s="0" t="s">
        <v>17</v>
      </c>
      <c r="I1349" s="0" t="str">
        <f aca="false">IF(G1349="","Aa",G1349)&amp;CONCATENATE(" (",YEAR(D1349),") - « ",E1349," », Le P'tit Usania n° ",C1349," (ISSN 1292-5950), Union spéléologique de l'agglomération nancéienne, Nancy, p. ",F1349)</f>
        <v>PRÉVOT Th. (2020) - « Siphon amont du Rupt-du-Puits », Le P'tit Usania n° 264 (ISSN 1292-5950), Union spéléologique de l'agglomération nancéienne, Nancy, p. 5</v>
      </c>
    </row>
    <row r="1350" customFormat="false" ht="15" hidden="false" customHeight="false" outlineLevel="0" collapsed="false">
      <c r="A1350" s="0" t="n">
        <v>1837</v>
      </c>
      <c r="B1350" s="0" t="str">
        <f aca="false">IF(A1350="","",CONCATENATE("https://usan.ffspeleo.fr/spip/spip.php?article",A1350))</f>
        <v>https://usan.ffspeleo.fr/spip/spip.php?article1837</v>
      </c>
      <c r="C1350" s="0" t="n">
        <v>264</v>
      </c>
      <c r="D1350" s="8" t="n">
        <v>44044</v>
      </c>
      <c r="E1350" s="9" t="s">
        <v>2436</v>
      </c>
      <c r="F1350" s="10" t="s">
        <v>106</v>
      </c>
      <c r="G1350" s="0" t="s">
        <v>2213</v>
      </c>
      <c r="H1350" s="0" t="s">
        <v>17</v>
      </c>
      <c r="I1350" s="0" t="str">
        <f aca="false">IF(G1350="","Aa",G1350)&amp;CONCATENATE(" (",YEAR(D1350),") - « ",E1350," », Le P'tit Usania n° ",C1350," (ISSN 1292-5950), Union spéléologique de l'agglomération nancéienne, Nancy, p. ",F1350)</f>
        <v>PRÉVOT Th. (2020) - « Plongée à la Dhuit », Le P'tit Usania n° 264 (ISSN 1292-5950), Union spéléologique de l'agglomération nancéienne, Nancy, p. 5</v>
      </c>
    </row>
    <row r="1351" customFormat="false" ht="15" hidden="false" customHeight="false" outlineLevel="0" collapsed="false">
      <c r="A1351" s="0" t="n">
        <v>1838</v>
      </c>
      <c r="B1351" s="0" t="str">
        <f aca="false">IF(A1351="","",CONCATENATE("https://usan.ffspeleo.fr/spip/spip.php?article",A1351))</f>
        <v>https://usan.ffspeleo.fr/spip/spip.php?article1838</v>
      </c>
      <c r="C1351" s="0" t="n">
        <v>264</v>
      </c>
      <c r="D1351" s="8" t="n">
        <v>44044</v>
      </c>
      <c r="E1351" s="9" t="s">
        <v>2437</v>
      </c>
      <c r="F1351" s="10" t="s">
        <v>965</v>
      </c>
      <c r="G1351" s="0" t="s">
        <v>97</v>
      </c>
      <c r="H1351" s="0" t="s">
        <v>15</v>
      </c>
      <c r="I1351" s="0" t="str">
        <f aca="false">IF(G1351="","Aa",G1351)&amp;CONCATENATE(" (",YEAR(D1351),") - « ",E1351," », Le P'tit Usania n° ",C1351," (ISSN 1292-5950), Union spéléologique de l'agglomération nancéienne, Nancy, p. ",F1351)</f>
        <v>PRÉVOT Chr. (2020) - « Ruisseau Chenot », Le P'tit Usania n° 264 (ISSN 1292-5950), Union spéléologique de l'agglomération nancéienne, Nancy, p. 5-6</v>
      </c>
    </row>
    <row r="1352" customFormat="false" ht="15" hidden="false" customHeight="false" outlineLevel="0" collapsed="false">
      <c r="A1352" s="0" t="n">
        <v>1840</v>
      </c>
      <c r="B1352" s="0" t="str">
        <f aca="false">IF(A1352="","",CONCATENATE("https://usan.ffspeleo.fr/spip/spip.php?article",A1352))</f>
        <v>https://usan.ffspeleo.fr/spip/spip.php?article1840</v>
      </c>
      <c r="C1352" s="0" t="n">
        <v>265</v>
      </c>
      <c r="D1352" s="8" t="n">
        <v>44075</v>
      </c>
      <c r="E1352" s="9" t="s">
        <v>2438</v>
      </c>
      <c r="F1352" s="10" t="s">
        <v>95</v>
      </c>
      <c r="G1352" s="0" t="s">
        <v>2213</v>
      </c>
      <c r="H1352" s="0" t="s">
        <v>15</v>
      </c>
      <c r="I1352" s="0" t="str">
        <f aca="false">IF(G1352="","Aa",G1352)&amp;CONCATENATE(" (",YEAR(D1352),") - « ",E1352," », Le P'tit Usania n° ",C1352," (ISSN 1292-5950), Union spéléologique de l'agglomération nancéienne, Nancy, p. ",F1352)</f>
        <v>PRÉVOT Th. (2020) - « Désobstruction à Sainte-Reine », Le P'tit Usania n° 265 (ISSN 1292-5950), Union spéléologique de l'agglomération nancéienne, Nancy, p. 1</v>
      </c>
    </row>
    <row r="1353" customFormat="false" ht="15" hidden="false" customHeight="false" outlineLevel="0" collapsed="false">
      <c r="A1353" s="0" t="n">
        <v>1841</v>
      </c>
      <c r="B1353" s="0" t="str">
        <f aca="false">IF(A1353="","",CONCATENATE("https://usan.ffspeleo.fr/spip/spip.php?article",A1353))</f>
        <v>https://usan.ffspeleo.fr/spip/spip.php?article1841</v>
      </c>
      <c r="C1353" s="0" t="n">
        <v>265</v>
      </c>
      <c r="D1353" s="8" t="n">
        <v>44075</v>
      </c>
      <c r="E1353" s="9" t="s">
        <v>2439</v>
      </c>
      <c r="F1353" s="10" t="s">
        <v>98</v>
      </c>
      <c r="G1353" s="0" t="s">
        <v>2175</v>
      </c>
      <c r="H1353" s="0" t="s">
        <v>15</v>
      </c>
      <c r="I1353" s="0" t="str">
        <f aca="false">IF(G1353="","Aa",G1353)&amp;CONCATENATE(" (",YEAR(D1353),") - « ",E1353," », Le P'tit Usania n° ",C1353," (ISSN 1292-5950), Union spéléologique de l'agglomération nancéienne, Nancy, p. ",F1353)</f>
        <v>GRADOT O. (2020) - « Reprise des explorations au Fond de la souche », Le P'tit Usania n° 265 (ISSN 1292-5950), Union spéléologique de l'agglomération nancéienne, Nancy, p. 2</v>
      </c>
    </row>
    <row r="1354" customFormat="false" ht="15" hidden="false" customHeight="false" outlineLevel="0" collapsed="false">
      <c r="A1354" s="0" t="n">
        <v>1842</v>
      </c>
      <c r="B1354" s="0" t="str">
        <f aca="false">IF(A1354="","",CONCATENATE("https://usan.ffspeleo.fr/spip/spip.php?article",A1354))</f>
        <v>https://usan.ffspeleo.fr/spip/spip.php?article1842</v>
      </c>
      <c r="C1354" s="0" t="n">
        <v>265</v>
      </c>
      <c r="D1354" s="8" t="n">
        <v>44075</v>
      </c>
      <c r="E1354" s="9" t="s">
        <v>2440</v>
      </c>
      <c r="F1354" s="10" t="s">
        <v>100</v>
      </c>
      <c r="G1354" s="0" t="s">
        <v>2441</v>
      </c>
      <c r="H1354" s="0" t="s">
        <v>15</v>
      </c>
      <c r="I1354" s="0" t="str">
        <f aca="false">IF(G1354="","Aa",G1354)&amp;CONCATENATE(" (",YEAR(D1354),") - « ",E1354," », Le P'tit Usania n° ",C1354," (ISSN 1292-5950), Union spéléologique de l'agglomération nancéienne, Nancy, p. ",F1354)</f>
        <v>CHEBBAH Chr. (2020) - « Le Rupt-du-Puits en multilingue », Le P'tit Usania n° 265 (ISSN 1292-5950), Union spéléologique de l'agglomération nancéienne, Nancy, p. 3</v>
      </c>
    </row>
    <row r="1355" customFormat="false" ht="15" hidden="false" customHeight="false" outlineLevel="0" collapsed="false">
      <c r="A1355" s="0" t="n">
        <v>1843</v>
      </c>
      <c r="B1355" s="0" t="str">
        <f aca="false">IF(A1355="","",CONCATENATE("https://usan.ffspeleo.fr/spip/spip.php?article",A1355))</f>
        <v>https://usan.ffspeleo.fr/spip/spip.php?article1843</v>
      </c>
      <c r="C1355" s="0" t="n">
        <v>265</v>
      </c>
      <c r="D1355" s="8" t="n">
        <v>44075</v>
      </c>
      <c r="E1355" s="9" t="s">
        <v>2442</v>
      </c>
      <c r="F1355" s="10" t="s">
        <v>710</v>
      </c>
      <c r="G1355" s="0" t="s">
        <v>1909</v>
      </c>
      <c r="H1355" s="0" t="s">
        <v>23</v>
      </c>
      <c r="I1355" s="0" t="str">
        <f aca="false">IF(G1355="","Aa",G1355)&amp;CONCATENATE(" (",YEAR(D1355),") - « ",E1355," », Le P'tit Usania n° ",C1355," (ISSN 1292-5950), Union spéléologique de l'agglomération nancéienne, Nancy, p. ",F1355)</f>
        <v>HOULNÉ P. (2020) - « Val-de-fer, acte 11 (juin 2020) », Le P'tit Usania n° 265 (ISSN 1292-5950), Union spéléologique de l'agglomération nancéienne, Nancy, p. 3-4</v>
      </c>
    </row>
    <row r="1356" customFormat="false" ht="15" hidden="false" customHeight="false" outlineLevel="0" collapsed="false">
      <c r="A1356" s="0" t="n">
        <v>1844</v>
      </c>
      <c r="B1356" s="0" t="str">
        <f aca="false">IF(A1356="","",CONCATENATE("https://usan.ffspeleo.fr/spip/spip.php?article",A1356))</f>
        <v>https://usan.ffspeleo.fr/spip/spip.php?article1844</v>
      </c>
      <c r="C1356" s="0" t="n">
        <v>265</v>
      </c>
      <c r="D1356" s="8" t="n">
        <v>44075</v>
      </c>
      <c r="E1356" s="9" t="s">
        <v>2443</v>
      </c>
      <c r="F1356" s="10" t="s">
        <v>106</v>
      </c>
      <c r="G1356" s="0" t="s">
        <v>2444</v>
      </c>
      <c r="H1356" s="0" t="s">
        <v>15</v>
      </c>
      <c r="I1356" s="0" t="str">
        <f aca="false">IF(G1356="","Aa",G1356)&amp;CONCATENATE(" (",YEAR(D1356),") - « ",E1356," », Le P'tit Usania n° ",C1356," (ISSN 1292-5950), Union spéléologique de l'agglomération nancéienne, Nancy, p. ",F1356)</f>
        <v>GARDÈRE Y. (2020) - « La grotte Ignorée (Alpette) », Le P'tit Usania n° 265 (ISSN 1292-5950), Union spéléologique de l'agglomération nancéienne, Nancy, p. 5</v>
      </c>
    </row>
    <row r="1357" customFormat="false" ht="15" hidden="false" customHeight="false" outlineLevel="0" collapsed="false">
      <c r="A1357" s="0" t="n">
        <v>1846</v>
      </c>
      <c r="B1357" s="0" t="str">
        <f aca="false">IF(A1357="","",CONCATENATE("https://usan.ffspeleo.fr/spip/spip.php?article",A1357))</f>
        <v>https://usan.ffspeleo.fr/spip/spip.php?article1846</v>
      </c>
      <c r="C1357" s="0" t="n">
        <v>266</v>
      </c>
      <c r="D1357" s="8" t="n">
        <v>44105</v>
      </c>
      <c r="E1357" s="9" t="s">
        <v>2445</v>
      </c>
      <c r="F1357" s="10" t="s">
        <v>221</v>
      </c>
      <c r="G1357" s="0" t="s">
        <v>2409</v>
      </c>
      <c r="H1357" s="0" t="s">
        <v>15</v>
      </c>
      <c r="I1357" s="0" t="str">
        <f aca="false">IF(G1357="","Aa",G1357)&amp;CONCATENATE(" (",YEAR(D1357),") - « ",E1357," », Le P'tit Usania n° ",C1357," (ISSN 1292-5950), Union spéléologique de l'agglomération nancéienne, Nancy, p. ",F1357)</f>
        <v>HOLLARD A. (2020) - « Sortie spéléo à la carrière de Savonnières-en-Perthois », Le P'tit Usania n° 266 (ISSN 1292-5950), Union spéléologique de l'agglomération nancéienne, Nancy, p. 1-2</v>
      </c>
    </row>
    <row r="1358" customFormat="false" ht="15" hidden="false" customHeight="false" outlineLevel="0" collapsed="false">
      <c r="A1358" s="0" t="n">
        <v>1847</v>
      </c>
      <c r="B1358" s="0" t="str">
        <f aca="false">IF(A1358="","",CONCATENATE("https://usan.ffspeleo.fr/spip/spip.php?article",A1358))</f>
        <v>https://usan.ffspeleo.fr/spip/spip.php?article1847</v>
      </c>
      <c r="C1358" s="0" t="n">
        <v>266</v>
      </c>
      <c r="D1358" s="8" t="n">
        <v>44105</v>
      </c>
      <c r="E1358" s="9" t="s">
        <v>2446</v>
      </c>
      <c r="F1358" s="10" t="s">
        <v>733</v>
      </c>
      <c r="G1358" s="0" t="s">
        <v>2213</v>
      </c>
      <c r="H1358" s="0" t="s">
        <v>15</v>
      </c>
      <c r="I1358" s="0" t="str">
        <f aca="false">IF(G1358="","Aa",G1358)&amp;CONCATENATE(" (",YEAR(D1358),") - « ",E1358," », Le P'tit Usania n° ",C1358," (ISSN 1292-5950), Union spéléologique de l'agglomération nancéienne, Nancy, p. ",F1358)</f>
        <v>PRÉVOT Th. (2020) - « "Petite" virée en Suisse », Le P'tit Usania n° 266 (ISSN 1292-5950), Union spéléologique de l'agglomération nancéienne, Nancy, p. 2-4</v>
      </c>
    </row>
    <row r="1359" customFormat="false" ht="15" hidden="false" customHeight="false" outlineLevel="0" collapsed="false">
      <c r="A1359" s="0" t="n">
        <v>1848</v>
      </c>
      <c r="B1359" s="0" t="str">
        <f aca="false">IF(A1359="","",CONCATENATE("https://usan.ffspeleo.fr/spip/spip.php?article",A1359))</f>
        <v>https://usan.ffspeleo.fr/spip/spip.php?article1848</v>
      </c>
      <c r="C1359" s="0" t="n">
        <v>266</v>
      </c>
      <c r="D1359" s="8" t="n">
        <v>44105</v>
      </c>
      <c r="E1359" s="9" t="s">
        <v>2447</v>
      </c>
      <c r="F1359" s="10" t="s">
        <v>102</v>
      </c>
      <c r="G1359" s="0" t="s">
        <v>97</v>
      </c>
      <c r="H1359" s="0" t="s">
        <v>15</v>
      </c>
      <c r="I1359" s="0" t="str">
        <f aca="false">IF(G1359="","Aa",G1359)&amp;CONCATENATE(" (",YEAR(D1359),") - « ",E1359," », Le P'tit Usania n° ",C1359," (ISSN 1292-5950), Union spéléologique de l'agglomération nancéienne, Nancy, p. ",F1359)</f>
        <v>PRÉVOT Chr. (2020) - « Formation Équipement », Le P'tit Usania n° 266 (ISSN 1292-5950), Union spéléologique de l'agglomération nancéienne, Nancy, p. 4</v>
      </c>
    </row>
    <row r="1360" customFormat="false" ht="15" hidden="false" customHeight="false" outlineLevel="0" collapsed="false">
      <c r="A1360" s="0" t="n">
        <v>1849</v>
      </c>
      <c r="B1360" s="0" t="str">
        <f aca="false">IF(A1360="","",CONCATENATE("https://usan.ffspeleo.fr/spip/spip.php?article",A1360))</f>
        <v>https://usan.ffspeleo.fr/spip/spip.php?article1849</v>
      </c>
      <c r="C1360" s="0" t="n">
        <v>266</v>
      </c>
      <c r="D1360" s="8" t="n">
        <v>44105</v>
      </c>
      <c r="E1360" s="9" t="s">
        <v>2448</v>
      </c>
      <c r="F1360" s="10" t="s">
        <v>965</v>
      </c>
      <c r="G1360" s="0" t="s">
        <v>2213</v>
      </c>
      <c r="H1360" s="0" t="s">
        <v>15</v>
      </c>
      <c r="I1360" s="0" t="str">
        <f aca="false">IF(G1360="","Aa",G1360)&amp;CONCATENATE(" (",YEAR(D1360),") - « ",E1360," », Le P'tit Usania n° ",C1360," (ISSN 1292-5950), Union spéléologique de l'agglomération nancéienne, Nancy, p. ",F1360)</f>
        <v>PRÉVOT Th. (2020) - « Longirod, match retour », Le P'tit Usania n° 266 (ISSN 1292-5950), Union spéléologique de l'agglomération nancéienne, Nancy, p. 5-6</v>
      </c>
    </row>
    <row r="1361" customFormat="false" ht="15" hidden="false" customHeight="false" outlineLevel="0" collapsed="false">
      <c r="A1361" s="0" t="n">
        <v>1853</v>
      </c>
      <c r="B1361" s="0" t="str">
        <f aca="false">IF(A1361="","",CONCATENATE("https://usan.ffspeleo.fr/spip/spip.php?article",A1361))</f>
        <v>https://usan.ffspeleo.fr/spip/spip.php?article1853</v>
      </c>
      <c r="C1361" s="0" t="n">
        <v>267</v>
      </c>
      <c r="D1361" s="8" t="n">
        <v>44136</v>
      </c>
      <c r="E1361" s="9" t="s">
        <v>2449</v>
      </c>
      <c r="F1361" s="10" t="s">
        <v>158</v>
      </c>
      <c r="G1361" s="0" t="s">
        <v>97</v>
      </c>
      <c r="H1361" s="0" t="s">
        <v>21</v>
      </c>
      <c r="I1361" s="0" t="str">
        <f aca="false">IF(G1361="","Aa",G1361)&amp;CONCATENATE(" (",YEAR(D1361),") - « ",E1361," », Le P'tit Usania n° ",C1361," (ISSN 1292-5950), Union spéléologique de l'agglomération nancéienne, Nancy, p. ",F1361)</f>
        <v>PRÉVOT Chr. (2020) - « Journée du patrimoine souterrain 2020 », Le P'tit Usania n° 267 (ISSN 1292-5950), Union spéléologique de l'agglomération nancéienne, Nancy, p. 1-3</v>
      </c>
    </row>
    <row r="1362" customFormat="false" ht="15" hidden="false" customHeight="false" outlineLevel="0" collapsed="false">
      <c r="A1362" s="0" t="n">
        <v>1854</v>
      </c>
      <c r="B1362" s="0" t="str">
        <f aca="false">IF(A1362="","",CONCATENATE("https://usan.ffspeleo.fr/spip/spip.php?article",A1362))</f>
        <v>https://usan.ffspeleo.fr/spip/spip.php?article1854</v>
      </c>
      <c r="C1362" s="0" t="n">
        <v>267</v>
      </c>
      <c r="D1362" s="8" t="n">
        <v>44136</v>
      </c>
      <c r="E1362" s="9" t="s">
        <v>2450</v>
      </c>
      <c r="F1362" s="10" t="s">
        <v>710</v>
      </c>
      <c r="G1362" s="0" t="s">
        <v>97</v>
      </c>
      <c r="H1362" s="0" t="s">
        <v>21</v>
      </c>
      <c r="I1362" s="0" t="str">
        <f aca="false">IF(G1362="","Aa",G1362)&amp;CONCATENATE(" (",YEAR(D1362),") - « ",E1362," », Le P'tit Usania n° ",C1362," (ISSN 1292-5950), Union spéléologique de l'agglomération nancéienne, Nancy, p. ",F1362)</f>
        <v>PRÉVOT Chr. (2020) - « Journée "Spéléo pour tous" 2020 », Le P'tit Usania n° 267 (ISSN 1292-5950), Union spéléologique de l'agglomération nancéienne, Nancy, p. 3-4</v>
      </c>
    </row>
    <row r="1363" customFormat="false" ht="15" hidden="false" customHeight="false" outlineLevel="0" collapsed="false">
      <c r="A1363" s="0" t="n">
        <v>1855</v>
      </c>
      <c r="B1363" s="0" t="str">
        <f aca="false">IF(A1363="","",CONCATENATE("https://usan.ffspeleo.fr/spip/spip.php?article",A1363))</f>
        <v>https://usan.ffspeleo.fr/spip/spip.php?article1855</v>
      </c>
      <c r="C1363" s="0" t="n">
        <v>267</v>
      </c>
      <c r="D1363" s="8" t="n">
        <v>44136</v>
      </c>
      <c r="E1363" s="9" t="s">
        <v>2451</v>
      </c>
      <c r="F1363" s="10" t="s">
        <v>1141</v>
      </c>
      <c r="G1363" s="0" t="s">
        <v>2452</v>
      </c>
      <c r="H1363" s="0" t="s">
        <v>15</v>
      </c>
      <c r="I1363" s="0" t="str">
        <f aca="false">IF(G1363="","Aa",G1363)&amp;CONCATENATE(" (",YEAR(D1363),") - « ",E1363," », Le P'tit Usania n° ",C1363," (ISSN 1292-5950), Union spéléologique de l'agglomération nancéienne, Nancy, p. ",F1363)</f>
        <v>FERRY R. (2020) - « Week-end au gouffre de la Combe-aux-Prêtres (21) », Le P'tit Usania n° 267 (ISSN 1292-5950), Union spéléologique de l'agglomération nancéienne, Nancy, p. 4-6</v>
      </c>
    </row>
    <row r="1364" customFormat="false" ht="15" hidden="false" customHeight="false" outlineLevel="0" collapsed="false">
      <c r="A1364" s="0" t="n">
        <v>1859</v>
      </c>
      <c r="B1364" s="0" t="str">
        <f aca="false">IF(A1364="","",CONCATENATE("https://usan.ffspeleo.fr/spip/spip.php?article",A1364))</f>
        <v>https://usan.ffspeleo.fr/spip/spip.php?article1859</v>
      </c>
      <c r="C1364" s="0" t="n">
        <v>268</v>
      </c>
      <c r="D1364" s="8" t="n">
        <v>44166</v>
      </c>
      <c r="E1364" s="9" t="s">
        <v>2453</v>
      </c>
      <c r="F1364" s="10" t="s">
        <v>221</v>
      </c>
      <c r="G1364" s="0" t="s">
        <v>723</v>
      </c>
      <c r="H1364" s="0" t="s">
        <v>23</v>
      </c>
      <c r="I1364" s="0" t="str">
        <f aca="false">IF(G1364="","Aa",G1364)&amp;CONCATENATE(" (",YEAR(D1364),") - « ",E1364," », Le P'tit Usania n° ",C1364," (ISSN 1292-5950), Union spéléologique de l'agglomération nancéienne, Nancy, p. ",F1364)</f>
        <v>PRÉVOT É. (2020) - « Un soir, une commune », Le P'tit Usania n° 268 (ISSN 1292-5950), Union spéléologique de l'agglomération nancéienne, Nancy, p. 1-2</v>
      </c>
    </row>
    <row r="1365" customFormat="false" ht="15" hidden="false" customHeight="false" outlineLevel="0" collapsed="false">
      <c r="A1365" s="0" t="n">
        <v>1860</v>
      </c>
      <c r="B1365" s="0" t="str">
        <f aca="false">IF(A1365="","",CONCATENATE("https://usan.ffspeleo.fr/spip/spip.php?article",A1365))</f>
        <v>https://usan.ffspeleo.fr/spip/spip.php?article1860</v>
      </c>
      <c r="C1365" s="0" t="n">
        <v>268</v>
      </c>
      <c r="D1365" s="8" t="n">
        <v>44166</v>
      </c>
      <c r="E1365" s="9" t="s">
        <v>2454</v>
      </c>
      <c r="F1365" s="10" t="s">
        <v>98</v>
      </c>
      <c r="G1365" s="0" t="s">
        <v>97</v>
      </c>
      <c r="H1365" s="0" t="s">
        <v>21</v>
      </c>
      <c r="I1365" s="0" t="str">
        <f aca="false">IF(G1365="","Aa",G1365)&amp;CONCATENATE(" (",YEAR(D1365),") - « ",E1365," », Le P'tit Usania n° ",C1365," (ISSN 1292-5950), Union spéléologique de l'agglomération nancéienne, Nancy, p. ",F1365)</f>
        <v>PRÉVOT Chr. (2020) - « Édition 2020 de la Fête de la nature », Le P'tit Usania n° 268 (ISSN 1292-5950), Union spéléologique de l'agglomération nancéienne, Nancy, p. 2</v>
      </c>
    </row>
    <row r="1366" customFormat="false" ht="15" hidden="false" customHeight="false" outlineLevel="0" collapsed="false">
      <c r="A1366" s="0" t="n">
        <v>1861</v>
      </c>
      <c r="B1366" s="0" t="str">
        <f aca="false">IF(A1366="","",CONCATENATE("https://usan.ffspeleo.fr/spip/spip.php?article",A1366))</f>
        <v>https://usan.ffspeleo.fr/spip/spip.php?article1861</v>
      </c>
      <c r="C1366" s="0" t="n">
        <v>268</v>
      </c>
      <c r="D1366" s="8" t="n">
        <v>44166</v>
      </c>
      <c r="E1366" s="9" t="s">
        <v>2455</v>
      </c>
      <c r="F1366" s="10" t="s">
        <v>100</v>
      </c>
      <c r="G1366" s="0" t="s">
        <v>97</v>
      </c>
      <c r="H1366" s="0" t="s">
        <v>6</v>
      </c>
      <c r="I1366" s="0" t="str">
        <f aca="false">IF(G1366="","Aa",G1366)&amp;CONCATENATE(" (",YEAR(D1366),") - « ",E1366," », Le P'tit Usania n° ",C1366," (ISSN 1292-5950), Union spéléologique de l'agglomération nancéienne, Nancy, p. ",F1366)</f>
        <v>PRÉVOT Chr. (2020) - « Projet "L'Échelle" », Le P'tit Usania n° 268 (ISSN 1292-5950), Union spéléologique de l'agglomération nancéienne, Nancy, p. 3</v>
      </c>
    </row>
    <row r="1367" customFormat="false" ht="15" hidden="false" customHeight="false" outlineLevel="0" collapsed="false">
      <c r="A1367" s="0" t="n">
        <v>1862</v>
      </c>
      <c r="B1367" s="0" t="str">
        <f aca="false">IF(A1367="","",CONCATENATE("https://usan.ffspeleo.fr/spip/spip.php?article",A1367))</f>
        <v>https://usan.ffspeleo.fr/spip/spip.php?article1862</v>
      </c>
      <c r="C1367" s="0" t="n">
        <v>268</v>
      </c>
      <c r="D1367" s="8" t="n">
        <v>44166</v>
      </c>
      <c r="E1367" s="9" t="s">
        <v>2456</v>
      </c>
      <c r="F1367" s="10" t="s">
        <v>976</v>
      </c>
      <c r="G1367" s="0" t="s">
        <v>2089</v>
      </c>
      <c r="H1367" s="0" t="s">
        <v>47</v>
      </c>
      <c r="I1367" s="0" t="str">
        <f aca="false">IF(G1367="","Aa",G1367)&amp;CONCATENATE(" (",YEAR(D1367),") - « ",E1367," », Le P'tit Usania n° ",C1367," (ISSN 1292-5950), Union spéléologique de l'agglomération nancéienne, Nancy, p. ",F1367)</f>
        <v>HAMON B. (2020) - « Villers-lès-Nancy (54), Réseau souterrain de Hardeval : effectifs et espaces de vie de Niphargus virei, le point en 2020 », Le P'tit Usania n° 268 (ISSN 1292-5950), Union spéléologique de l'agglomération nancéienne, Nancy, p. 3-5</v>
      </c>
    </row>
    <row r="1368" customFormat="false" ht="15" hidden="false" customHeight="false" outlineLevel="0" collapsed="false">
      <c r="A1368" s="0" t="n">
        <v>1863</v>
      </c>
      <c r="B1368" s="0" t="str">
        <f aca="false">IF(A1368="","",CONCATENATE("https://usan.ffspeleo.fr/spip/spip.php?article",A1368))</f>
        <v>https://usan.ffspeleo.fr/spip/spip.php?article1863</v>
      </c>
      <c r="C1368" s="0" t="n">
        <v>268</v>
      </c>
      <c r="D1368" s="8" t="n">
        <v>44166</v>
      </c>
      <c r="E1368" s="9" t="s">
        <v>2457</v>
      </c>
      <c r="F1368" s="10" t="s">
        <v>109</v>
      </c>
      <c r="G1368" s="0" t="s">
        <v>97</v>
      </c>
      <c r="H1368" s="0" t="s">
        <v>34</v>
      </c>
      <c r="I1368" s="0" t="str">
        <f aca="false">IF(G1368="","Aa",G1368)&amp;CONCATENATE(" (",YEAR(D1368),") - « ",E1368," », Le P'tit Usania n° ",C1368," (ISSN 1292-5950), Union spéléologique de l'agglomération nancéienne, Nancy, p. ",F1368)</f>
        <v>PRÉVOT Chr. (2020) - « 18e congrès international de spéléologie », Le P'tit Usania n° 268 (ISSN 1292-5950), Union spéléologique de l'agglomération nancéienne, Nancy, p. 6</v>
      </c>
    </row>
    <row r="1369" customFormat="false" ht="15" hidden="false" customHeight="false" outlineLevel="0" collapsed="false">
      <c r="A1369" s="0" t="n">
        <v>1866</v>
      </c>
      <c r="B1369" s="0" t="str">
        <f aca="false">IF(A1369="","",CONCATENATE("https://usan.ffspeleo.fr/spip/spip.php?article",A1369))</f>
        <v>https://usan.ffspeleo.fr/spip/spip.php?article1866</v>
      </c>
      <c r="C1369" s="0" t="n">
        <v>269</v>
      </c>
      <c r="D1369" s="8" t="n">
        <v>44197</v>
      </c>
      <c r="E1369" s="9" t="s">
        <v>2458</v>
      </c>
      <c r="F1369" s="10" t="s">
        <v>158</v>
      </c>
      <c r="G1369" s="0" t="s">
        <v>1909</v>
      </c>
      <c r="H1369" s="0" t="s">
        <v>23</v>
      </c>
      <c r="I1369" s="0" t="str">
        <f aca="false">IF(G1369="","Aa",G1369)&amp;CONCATENATE(" (",YEAR(D1369),") - « ",E1369," », Le P'tit Usania n° ",C1369," (ISSN 1292-5950), Union spéléologique de l'agglomération nancéienne, Nancy, p. ",F1369)</f>
        <v>HOULNÉ P. (2021) - « Val-de-Fer, acte 12 (8/10/2020) », Le P'tit Usania n° 269 (ISSN 1292-5950), Union spéléologique de l'agglomération nancéienne, Nancy, p. 1-3</v>
      </c>
    </row>
    <row r="1370" customFormat="false" ht="15" hidden="false" customHeight="false" outlineLevel="0" collapsed="false">
      <c r="A1370" s="0" t="n">
        <v>1867</v>
      </c>
      <c r="B1370" s="0" t="str">
        <f aca="false">IF(A1370="","",CONCATENATE("https://usan.ffspeleo.fr/spip/spip.php?article",A1370))</f>
        <v>https://usan.ffspeleo.fr/spip/spip.php?article1867</v>
      </c>
      <c r="C1370" s="0" t="n">
        <v>269</v>
      </c>
      <c r="D1370" s="8" t="n">
        <v>44197</v>
      </c>
      <c r="E1370" s="9" t="s">
        <v>2459</v>
      </c>
      <c r="F1370" s="10" t="s">
        <v>976</v>
      </c>
      <c r="G1370" s="0" t="s">
        <v>2089</v>
      </c>
      <c r="H1370" s="0" t="s">
        <v>47</v>
      </c>
      <c r="I1370" s="0" t="str">
        <f aca="false">IF(G1370="","Aa",G1370)&amp;CONCATENATE(" (",YEAR(D1370),") - « ",E1370," », Le P'tit Usania n° ",C1370," (ISSN 1292-5950), Union spéléologique de l'agglomération nancéienne, Nancy, p. ",F1370)</f>
        <v>HAMON B. (2021) - « Regard sur les Bathynelles, Crustacés interstitiels stygobies, en Lorraine », Le P'tit Usania n° 269 (ISSN 1292-5950), Union spéléologique de l'agglomération nancéienne, Nancy, p. 3-5</v>
      </c>
    </row>
    <row r="1371" customFormat="false" ht="15" hidden="false" customHeight="false" outlineLevel="0" collapsed="false">
      <c r="A1371" s="0" t="n">
        <v>1868</v>
      </c>
      <c r="B1371" s="0" t="str">
        <f aca="false">IF(A1371="","",CONCATENATE("https://usan.ffspeleo.fr/spip/spip.php?article",A1371))</f>
        <v>https://usan.ffspeleo.fr/spip/spip.php?article1868</v>
      </c>
      <c r="C1371" s="0" t="n">
        <v>269</v>
      </c>
      <c r="D1371" s="8" t="n">
        <v>44197</v>
      </c>
      <c r="E1371" s="9" t="s">
        <v>2460</v>
      </c>
      <c r="F1371" s="10" t="s">
        <v>965</v>
      </c>
      <c r="G1371" s="0" t="s">
        <v>1935</v>
      </c>
      <c r="H1371" s="0" t="s">
        <v>32</v>
      </c>
      <c r="I1371" s="0" t="str">
        <f aca="false">IF(G1371="","Aa",G1371)&amp;CONCATENATE(" (",YEAR(D1371),") - « ",E1371," », Le P'tit Usania n° ",C1371," (ISSN 1292-5950), Union spéléologique de l'agglomération nancéienne, Nancy, p. ",F1371)</f>
        <v>ADMANT Pascal (2021) - « Recyclage de cadres dans le Jura », Le P'tit Usania n° 269 (ISSN 1292-5950), Union spéléologique de l'agglomération nancéienne, Nancy, p. 5-6</v>
      </c>
    </row>
    <row r="1372" customFormat="false" ht="15" hidden="false" customHeight="false" outlineLevel="0" collapsed="false">
      <c r="A1372" s="0" t="n">
        <v>1870</v>
      </c>
      <c r="B1372" s="0" t="str">
        <f aca="false">IF(A1372="","",CONCATENATE("https://usan.ffspeleo.fr/spip/spip.php?article",A1372))</f>
        <v>https://usan.ffspeleo.fr/spip/spip.php?article1870</v>
      </c>
      <c r="C1372" s="0" t="n">
        <v>270</v>
      </c>
      <c r="D1372" s="8" t="n">
        <v>44228</v>
      </c>
      <c r="E1372" s="9" t="s">
        <v>2461</v>
      </c>
      <c r="F1372" s="10" t="s">
        <v>221</v>
      </c>
      <c r="G1372" s="0" t="s">
        <v>1909</v>
      </c>
      <c r="H1372" s="0" t="s">
        <v>23</v>
      </c>
      <c r="I1372" s="0" t="str">
        <f aca="false">IF(G1372="","Aa",G1372)&amp;CONCATENATE(" (",YEAR(D1372),") - « ",E1372," », Le P'tit Usania n° ",C1372," (ISSN 1292-5950), Union spéléologique de l'agglomération nancéienne, Nancy, p. ",F1372)</f>
        <v>HOULNÉ P. (2021) - « Val-de-Fer, acte 13 (21/10/2020) », Le P'tit Usania n° 270 (ISSN 1292-5950), Union spéléologique de l'agglomération nancéienne, Nancy, p. 1-2</v>
      </c>
    </row>
    <row r="1373" customFormat="false" ht="15" hidden="false" customHeight="false" outlineLevel="0" collapsed="false">
      <c r="A1373" s="0" t="n">
        <v>1871</v>
      </c>
      <c r="B1373" s="0" t="str">
        <f aca="false">IF(A1373="","",CONCATENATE("https://usan.ffspeleo.fr/spip/spip.php?article",A1373))</f>
        <v>https://usan.ffspeleo.fr/spip/spip.php?article1871</v>
      </c>
      <c r="C1373" s="0" t="n">
        <v>270</v>
      </c>
      <c r="D1373" s="8" t="n">
        <v>44228</v>
      </c>
      <c r="E1373" s="9" t="s">
        <v>2462</v>
      </c>
      <c r="F1373" s="10" t="s">
        <v>710</v>
      </c>
      <c r="G1373" s="0" t="s">
        <v>2335</v>
      </c>
      <c r="H1373" s="0" t="s">
        <v>28</v>
      </c>
      <c r="I1373" s="0" t="str">
        <f aca="false">IF(G1373="","Aa",G1373)&amp;CONCATENATE(" (",YEAR(D1373),") - « ",E1373," », Le P'tit Usania n° ",C1373," (ISSN 1292-5950), Union spéléologique de l'agglomération nancéienne, Nancy, p. ",F1373)</f>
        <v>CHANOT S. (2021) - « Une semaine dans le massif des Bauges », Le P'tit Usania n° 270 (ISSN 1292-5950), Union spéléologique de l'agglomération nancéienne, Nancy, p. 3-4</v>
      </c>
    </row>
    <row r="1374" customFormat="false" ht="15" hidden="false" customHeight="false" outlineLevel="0" collapsed="false">
      <c r="A1374" s="0" t="n">
        <v>1872</v>
      </c>
      <c r="B1374" s="0" t="str">
        <f aca="false">IF(A1374="","",CONCATENATE("https://usan.ffspeleo.fr/spip/spip.php?article",A1374))</f>
        <v>https://usan.ffspeleo.fr/spip/spip.php?article1872</v>
      </c>
      <c r="C1374" s="0" t="n">
        <v>270</v>
      </c>
      <c r="D1374" s="8" t="n">
        <v>44228</v>
      </c>
      <c r="E1374" s="9" t="s">
        <v>2463</v>
      </c>
      <c r="F1374" s="10" t="s">
        <v>106</v>
      </c>
      <c r="G1374" s="0" t="s">
        <v>1449</v>
      </c>
      <c r="H1374" s="0" t="s">
        <v>12</v>
      </c>
      <c r="I1374" s="0" t="str">
        <f aca="false">IF(G1374="","Aa",G1374)&amp;CONCATENATE(" (",YEAR(D1374),") - « ",E1374," », Le P'tit Usania n° ",C1374," (ISSN 1292-5950), Union spéléologique de l'agglomération nancéienne, Nancy, p. ",F1374)</f>
        <v>NUS Fr. (2021) - « Prendre une tuile par la main ! », Le P'tit Usania n° 270 (ISSN 1292-5950), Union spéléologique de l'agglomération nancéienne, Nancy, p. 5</v>
      </c>
    </row>
    <row r="1375" customFormat="false" ht="15" hidden="false" customHeight="false" outlineLevel="0" collapsed="false">
      <c r="A1375" s="0" t="n">
        <v>1873</v>
      </c>
      <c r="B1375" s="0" t="str">
        <f aca="false">IF(A1375="","",CONCATENATE("https://usan.ffspeleo.fr/spip/spip.php?article",A1375))</f>
        <v>https://usan.ffspeleo.fr/spip/spip.php?article1873</v>
      </c>
      <c r="C1375" s="0" t="n">
        <v>270</v>
      </c>
      <c r="D1375" s="8" t="n">
        <v>44228</v>
      </c>
      <c r="E1375" s="9" t="s">
        <v>2464</v>
      </c>
      <c r="F1375" s="10" t="s">
        <v>106</v>
      </c>
      <c r="G1375" s="0" t="s">
        <v>97</v>
      </c>
      <c r="H1375" s="0" t="s">
        <v>45</v>
      </c>
      <c r="I1375" s="0" t="str">
        <f aca="false">IF(G1375="","Aa",G1375)&amp;CONCATENATE(" (",YEAR(D1375),") - « ",E1375," », Le P'tit Usania n° ",C1375," (ISSN 1292-5950), Union spéléologique de l'agglomération nancéienne, Nancy, p. ",F1375)</f>
        <v>PRÉVOT Chr. (2021) - « Études hydrogéologiques au Spéléodrome », Le P'tit Usania n° 270 (ISSN 1292-5950), Union spéléologique de l'agglomération nancéienne, Nancy, p. 5</v>
      </c>
    </row>
    <row r="1376" customFormat="false" ht="15" hidden="false" customHeight="false" outlineLevel="0" collapsed="false">
      <c r="A1376" s="0" t="n">
        <v>1876</v>
      </c>
      <c r="B1376" s="0" t="str">
        <f aca="false">IF(A1376="","",CONCATENATE("https://usan.ffspeleo.fr/spip/spip.php?article",A1376))</f>
        <v>https://usan.ffspeleo.fr/spip/spip.php?article1876</v>
      </c>
      <c r="C1376" s="0" t="n">
        <v>271</v>
      </c>
      <c r="D1376" s="8" t="n">
        <v>44256</v>
      </c>
      <c r="E1376" s="9" t="s">
        <v>2465</v>
      </c>
      <c r="F1376" s="10" t="s">
        <v>1018</v>
      </c>
      <c r="G1376" s="0" t="s">
        <v>2175</v>
      </c>
      <c r="H1376" s="0" t="s">
        <v>15</v>
      </c>
      <c r="I1376" s="0" t="str">
        <f aca="false">IF(G1376="","Aa",G1376)&amp;CONCATENATE(" (",YEAR(D1376),") - « ",E1376," », Le P'tit Usania n° ",C1376," (ISSN 1292-5950), Union spéléologique de l'agglomération nancéienne, Nancy, p. ",F1376)</f>
        <v>GRADOT O. (2021) - « Du plan A , au plan B au plan Orsec : Un Nouvel An en Chartreuse, 1re partie », Le P'tit Usania n° 271 (ISSN 1292-5950), Union spéléologique de l'agglomération nancéienne, Nancy, p. 1-6</v>
      </c>
    </row>
    <row r="1377" customFormat="false" ht="15" hidden="false" customHeight="false" outlineLevel="0" collapsed="false">
      <c r="A1377" s="0" t="n">
        <v>1879</v>
      </c>
      <c r="B1377" s="0" t="str">
        <f aca="false">IF(A1377="","",CONCATENATE("https://usan.ffspeleo.fr/spip/spip.php?article",A1377))</f>
        <v>https://usan.ffspeleo.fr/spip/spip.php?article1879</v>
      </c>
      <c r="C1377" s="0" t="n">
        <v>272</v>
      </c>
      <c r="D1377" s="8" t="n">
        <v>44287</v>
      </c>
      <c r="E1377" s="9" t="s">
        <v>2466</v>
      </c>
      <c r="F1377" s="10" t="s">
        <v>158</v>
      </c>
      <c r="G1377" s="0" t="s">
        <v>2175</v>
      </c>
      <c r="H1377" s="0" t="s">
        <v>15</v>
      </c>
      <c r="I1377" s="0" t="str">
        <f aca="false">IF(G1377="","Aa",G1377)&amp;CONCATENATE(" (",YEAR(D1377),") - « ",E1377," », Le P'tit Usania n° ",C1377," (ISSN 1292-5950), Union spéléologique de l'agglomération nancéienne, Nancy, p. ",F1377)</f>
        <v>GRADOT O. (2021) - « Du plan A , au plan B au plan Orsec : Un Nouvel An en Chartreuse, suite et fin », Le P'tit Usania n° 272 (ISSN 1292-5950), Union spéléologique de l'agglomération nancéienne, Nancy, p. 1-3</v>
      </c>
    </row>
    <row r="1378" customFormat="false" ht="15" hidden="false" customHeight="false" outlineLevel="0" collapsed="false">
      <c r="A1378" s="0" t="n">
        <v>1880</v>
      </c>
      <c r="B1378" s="0" t="str">
        <f aca="false">IF(A1378="","",CONCATENATE("https://usan.ffspeleo.fr/spip/spip.php?article",A1378))</f>
        <v>https://usan.ffspeleo.fr/spip/spip.php?article1880</v>
      </c>
      <c r="C1378" s="0" t="n">
        <v>272</v>
      </c>
      <c r="D1378" s="8" t="n">
        <v>44287</v>
      </c>
      <c r="E1378" s="9" t="s">
        <v>2467</v>
      </c>
      <c r="F1378" s="10" t="s">
        <v>787</v>
      </c>
      <c r="G1378" s="0" t="s">
        <v>2468</v>
      </c>
      <c r="H1378" s="0" t="s">
        <v>15</v>
      </c>
      <c r="I1378" s="0" t="str">
        <f aca="false">IF(G1378="","Aa",G1378)&amp;CONCATENATE(" (",YEAR(D1378),") - « ",E1378," », Le P'tit Usania n° ",C1378," (ISSN 1292-5950), Union spéléologique de l'agglomération nancéienne, Nancy, p. ",F1378)</f>
        <v>ROCHATTE M. (2021) - « Comment expliquer au grand public un week-end je sors de ma zone de confort de spéléologie ? », Le P'tit Usania n° 272 (ISSN 1292-5950), Union spéléologique de l'agglomération nancéienne, Nancy, p. 3-6</v>
      </c>
    </row>
    <row r="1379" customFormat="false" ht="15" hidden="false" customHeight="false" outlineLevel="0" collapsed="false">
      <c r="A1379" s="0" t="n">
        <v>1882</v>
      </c>
      <c r="B1379" s="0" t="str">
        <f aca="false">IF(A1379="","",CONCATENATE("https://usan.ffspeleo.fr/spip/spip.php?article",A1379))</f>
        <v>https://usan.ffspeleo.fr/spip/spip.php?article1882</v>
      </c>
      <c r="C1379" s="0" t="n">
        <v>273</v>
      </c>
      <c r="D1379" s="8" t="n">
        <v>44317</v>
      </c>
      <c r="E1379" s="9" t="s">
        <v>2469</v>
      </c>
      <c r="F1379" s="10" t="s">
        <v>158</v>
      </c>
      <c r="G1379" s="0" t="s">
        <v>2175</v>
      </c>
      <c r="H1379" s="0" t="s">
        <v>15</v>
      </c>
      <c r="I1379" s="0" t="str">
        <f aca="false">IF(G1379="","Aa",G1379)&amp;CONCATENATE(" (",YEAR(D1379),") - « ",E1379," », Le P'tit Usania n° ",C1379," (ISSN 1292-5950), Union spéléologique de l'agglomération nancéienne, Nancy, p. ",F1379)</f>
        <v>GRADOT O. (2021) - « Un bivouac à la Baume des Crêtes », Le P'tit Usania n° 273 (ISSN 1292-5950), Union spéléologique de l'agglomération nancéienne, Nancy, p. 1-3</v>
      </c>
    </row>
    <row r="1380" customFormat="false" ht="15" hidden="false" customHeight="false" outlineLevel="0" collapsed="false">
      <c r="A1380" s="0" t="n">
        <v>1883</v>
      </c>
      <c r="B1380" s="0" t="str">
        <f aca="false">IF(A1380="","",CONCATENATE("https://usan.ffspeleo.fr/spip/spip.php?article",A1380))</f>
        <v>https://usan.ffspeleo.fr/spip/spip.php?article1883</v>
      </c>
      <c r="C1380" s="0" t="n">
        <v>273</v>
      </c>
      <c r="D1380" s="8" t="n">
        <v>44317</v>
      </c>
      <c r="E1380" s="9" t="s">
        <v>2470</v>
      </c>
      <c r="F1380" s="10" t="s">
        <v>976</v>
      </c>
      <c r="G1380" s="0" t="s">
        <v>2175</v>
      </c>
      <c r="H1380" s="0" t="s">
        <v>15</v>
      </c>
      <c r="I1380" s="0" t="str">
        <f aca="false">IF(G1380="","Aa",G1380)&amp;CONCATENATE(" (",YEAR(D1380),") - « ",E1380," », Le P'tit Usania n° ",C1380," (ISSN 1292-5950), Union spéléologique de l'agglomération nancéienne, Nancy, p. ",F1380)</f>
        <v>GRADOT O. (2021) - « Une virée hivernale au gouffre du Grand glacier », Le P'tit Usania n° 273 (ISSN 1292-5950), Union spéléologique de l'agglomération nancéienne, Nancy, p. 3-5</v>
      </c>
    </row>
    <row r="1381" customFormat="false" ht="15" hidden="false" customHeight="false" outlineLevel="0" collapsed="false">
      <c r="A1381" s="0" t="n">
        <v>1884</v>
      </c>
      <c r="B1381" s="0" t="str">
        <f aca="false">IF(A1381="","",CONCATENATE("https://usan.ffspeleo.fr/spip/spip.php?article",A1381))</f>
        <v>https://usan.ffspeleo.fr/spip/spip.php?article1884</v>
      </c>
      <c r="C1381" s="0" t="n">
        <v>273</v>
      </c>
      <c r="D1381" s="8" t="n">
        <v>44317</v>
      </c>
      <c r="E1381" s="9" t="s">
        <v>2471</v>
      </c>
      <c r="F1381" s="10" t="s">
        <v>965</v>
      </c>
      <c r="G1381" s="0" t="s">
        <v>1909</v>
      </c>
      <c r="H1381" s="0" t="s">
        <v>23</v>
      </c>
      <c r="I1381" s="0" t="str">
        <f aca="false">IF(G1381="","Aa",G1381)&amp;CONCATENATE(" (",YEAR(D1381),") - « ",E1381," », Le P'tit Usania n° ",C1381," (ISSN 1292-5950), Union spéléologique de l'agglomération nancéienne, Nancy, p. ",F1381)</f>
        <v>HOULNÉ P. (2021) - « Val-de-Fer, acte 14 (21/12/2020) », Le P'tit Usania n° 273 (ISSN 1292-5950), Union spéléologique de l'agglomération nancéienne, Nancy, p. 5-6</v>
      </c>
    </row>
    <row r="1382" customFormat="false" ht="15" hidden="false" customHeight="false" outlineLevel="0" collapsed="false">
      <c r="A1382" s="0" t="n">
        <v>1886</v>
      </c>
      <c r="B1382" s="0" t="str">
        <f aca="false">IF(A1382="","",CONCATENATE("https://usan.ffspeleo.fr/spip/spip.php?article",A1382))</f>
        <v>https://usan.ffspeleo.fr/spip/spip.php?article1886</v>
      </c>
      <c r="C1382" s="0" t="n">
        <v>274</v>
      </c>
      <c r="D1382" s="8" t="n">
        <v>44348</v>
      </c>
      <c r="E1382" s="9" t="s">
        <v>2472</v>
      </c>
      <c r="F1382" s="10" t="s">
        <v>221</v>
      </c>
      <c r="G1382" s="0" t="s">
        <v>2473</v>
      </c>
      <c r="H1382" s="20" t="s">
        <v>19</v>
      </c>
      <c r="I1382" s="0" t="str">
        <f aca="false">IF(G1382="","Aa",G1382)&amp;CONCATENATE(" (",YEAR(D1382),") - « ",E1382," », Le P'tit Usania n° ",C1382," (ISSN 1292-5950), Union spéléologique de l'agglomération nancéienne, Nancy, p. ",F1382)</f>
        <v>DAVEUX E. (2021) - « Exploration canyons secs &amp; barrings : Aîga Ventao », Le P'tit Usania n° 274 (ISSN 1292-5950), Union spéléologique de l'agglomération nancéienne, Nancy, p. 1-2</v>
      </c>
    </row>
    <row r="1383" customFormat="false" ht="15" hidden="false" customHeight="false" outlineLevel="0" collapsed="false">
      <c r="A1383" s="0" t="n">
        <v>1887</v>
      </c>
      <c r="B1383" s="0" t="str">
        <f aca="false">IF(A1383="","",CONCATENATE("https://usan.ffspeleo.fr/spip/spip.php?article",A1383))</f>
        <v>https://usan.ffspeleo.fr/spip/spip.php?article1887</v>
      </c>
      <c r="C1383" s="0" t="n">
        <v>274</v>
      </c>
      <c r="D1383" s="8" t="n">
        <v>44348</v>
      </c>
      <c r="E1383" s="9" t="s">
        <v>2474</v>
      </c>
      <c r="F1383" s="10" t="s">
        <v>976</v>
      </c>
      <c r="G1383" s="0" t="s">
        <v>2421</v>
      </c>
      <c r="H1383" s="0" t="s">
        <v>6</v>
      </c>
      <c r="I1383" s="0" t="str">
        <f aca="false">IF(G1383="","Aa",G1383)&amp;CONCATENATE(" (",YEAR(D1383),") - « ",E1383," », Le P'tit Usania n° ",C1383," (ISSN 1292-5950), Union spéléologique de l'agglomération nancéienne, Nancy, p. ",F1383)</f>
        <v>GOBERT S. ; PRÉVOT Chr. (2021) - « Compte rendu de l'assemblée générale du vendredi 16 avril 2021 », Le P'tit Usania n° 274 (ISSN 1292-5950), Union spéléologique de l'agglomération nancéienne, Nancy, p. 3-5</v>
      </c>
    </row>
    <row r="1384" customFormat="false" ht="15" hidden="false" customHeight="false" outlineLevel="0" collapsed="false">
      <c r="A1384" s="0" t="n">
        <v>1889</v>
      </c>
      <c r="B1384" s="0" t="str">
        <f aca="false">IF(A1384="","",CONCATENATE("https://usan.ffspeleo.fr/spip/spip.php?article",A1384))</f>
        <v>https://usan.ffspeleo.fr/spip/spip.php?article1889</v>
      </c>
      <c r="C1384" s="0" t="n">
        <v>275</v>
      </c>
      <c r="D1384" s="8" t="n">
        <v>44378</v>
      </c>
      <c r="E1384" s="9" t="s">
        <v>2475</v>
      </c>
      <c r="F1384" s="10" t="s">
        <v>158</v>
      </c>
      <c r="G1384" s="0" t="s">
        <v>1909</v>
      </c>
      <c r="H1384" s="0" t="s">
        <v>23</v>
      </c>
      <c r="I1384" s="0" t="str">
        <f aca="false">IF(G1384="","Aa",G1384)&amp;CONCATENATE(" (",YEAR(D1384),") - « ",E1384," », Le P'tit Usania n° ",C1384," (ISSN 1292-5950), Union spéléologique de l'agglomération nancéienne, Nancy, p. ",F1384)</f>
        <v>HOULNÉ P. (2021) - « Val-de-Fer (acte 15, 5/2/2021) », Le P'tit Usania n° 275 (ISSN 1292-5950), Union spéléologique de l'agglomération nancéienne, Nancy, p. 1-3</v>
      </c>
    </row>
    <row r="1385" customFormat="false" ht="15" hidden="false" customHeight="false" outlineLevel="0" collapsed="false">
      <c r="A1385" s="0" t="n">
        <v>1890</v>
      </c>
      <c r="B1385" s="0" t="str">
        <f aca="false">IF(A1385="","",CONCATENATE("https://usan.ffspeleo.fr/spip/spip.php?article",A1385))</f>
        <v>https://usan.ffspeleo.fr/spip/spip.php?article1890</v>
      </c>
      <c r="C1385" s="0" t="n">
        <v>275</v>
      </c>
      <c r="D1385" s="8" t="n">
        <v>44378</v>
      </c>
      <c r="E1385" s="9" t="s">
        <v>2476</v>
      </c>
      <c r="F1385" s="10" t="s">
        <v>976</v>
      </c>
      <c r="G1385" s="0" t="s">
        <v>2089</v>
      </c>
      <c r="H1385" s="0" t="s">
        <v>47</v>
      </c>
      <c r="I1385" s="0" t="str">
        <f aca="false">IF(G1385="","Aa",G1385)&amp;CONCATENATE(" (",YEAR(D1385),") - « ",E1385," », Le P'tit Usania n° ",C1385," (ISSN 1292-5950), Union spéléologique de l'agglomération nancéienne, Nancy, p. ",F1385)</f>
        <v>HAMON B. (2021) - « Les Diploures (Arthropodes terrestres) observés dans les milieux souterrains de Lorraine », Le P'tit Usania n° 275 (ISSN 1292-5950), Union spéléologique de l'agglomération nancéienne, Nancy, p. 3-5</v>
      </c>
    </row>
    <row r="1386" customFormat="false" ht="15" hidden="false" customHeight="false" outlineLevel="0" collapsed="false">
      <c r="A1386" s="0" t="n">
        <v>1891</v>
      </c>
      <c r="B1386" s="0" t="str">
        <f aca="false">IF(A1386="","",CONCATENATE("https://usan.ffspeleo.fr/spip/spip.php?article",A1386))</f>
        <v>https://usan.ffspeleo.fr/spip/spip.php?article1891</v>
      </c>
      <c r="C1386" s="0" t="n">
        <v>275</v>
      </c>
      <c r="D1386" s="8" t="n">
        <v>44378</v>
      </c>
      <c r="E1386" s="9" t="s">
        <v>2477</v>
      </c>
      <c r="F1386" s="10" t="s">
        <v>106</v>
      </c>
      <c r="G1386" s="0" t="s">
        <v>1880</v>
      </c>
      <c r="H1386" s="0" t="s">
        <v>23</v>
      </c>
      <c r="I1386" s="0" t="str">
        <f aca="false">IF(G1386="","Aa",G1386)&amp;CONCATENATE(" (",YEAR(D1386),") - « ",E1386," », Le P'tit Usania n° ",C1386," (ISSN 1292-5950), Union spéléologique de l'agglomération nancéienne, Nancy, p. ",F1386)</f>
        <v>GUYOT J.-M. (2021) - « Le renard et le corbeau », Le P'tit Usania n° 275 (ISSN 1292-5950), Union spéléologique de l'agglomération nancéienne, Nancy, p. 5</v>
      </c>
    </row>
    <row r="1387" customFormat="false" ht="15" hidden="false" customHeight="false" outlineLevel="0" collapsed="false">
      <c r="A1387" s="0" t="n">
        <v>1892</v>
      </c>
      <c r="B1387" s="0" t="str">
        <f aca="false">IF(A1387="","",CONCATENATE("https://usan.ffspeleo.fr/spip/spip.php?article",A1387))</f>
        <v>https://usan.ffspeleo.fr/spip/spip.php?article1892</v>
      </c>
      <c r="C1387" s="0" t="n">
        <v>275</v>
      </c>
      <c r="D1387" s="8" t="n">
        <v>44378</v>
      </c>
      <c r="E1387" s="9" t="s">
        <v>2478</v>
      </c>
      <c r="F1387" s="10" t="s">
        <v>109</v>
      </c>
      <c r="G1387" s="0" t="s">
        <v>1935</v>
      </c>
      <c r="H1387" s="0" t="s">
        <v>15</v>
      </c>
      <c r="I1387" s="0" t="str">
        <f aca="false">IF(G1387="","Aa",G1387)&amp;CONCATENATE(" (",YEAR(D1387),") - « ",E1387," », Le P'tit Usania n° ",C1387," (ISSN 1292-5950), Union spéléologique de l'agglomération nancéienne, Nancy, p. ",F1387)</f>
        <v>ADMANT Pascal (2021) - « Nettoyage au puits de la Vierge », Le P'tit Usania n° 275 (ISSN 1292-5950), Union spéléologique de l'agglomération nancéienne, Nancy, p. 6</v>
      </c>
    </row>
    <row r="1388" customFormat="false" ht="15" hidden="false" customHeight="false" outlineLevel="0" collapsed="false">
      <c r="A1388" s="0" t="n">
        <v>1896</v>
      </c>
      <c r="B1388" s="0" t="str">
        <f aca="false">IF(A1388="","",CONCATENATE("https://usan.ffspeleo.fr/spip/spip.php?article",A1388))</f>
        <v>https://usan.ffspeleo.fr/spip/spip.php?article1896</v>
      </c>
      <c r="C1388" s="0" t="n">
        <v>276</v>
      </c>
      <c r="D1388" s="8" t="n">
        <v>44409</v>
      </c>
      <c r="E1388" s="9" t="s">
        <v>2479</v>
      </c>
      <c r="F1388" s="10" t="s">
        <v>1018</v>
      </c>
      <c r="G1388" s="0" t="s">
        <v>2175</v>
      </c>
      <c r="H1388" s="0" t="s">
        <v>15</v>
      </c>
      <c r="I1388" s="0" t="str">
        <f aca="false">IF(G1388="","Aa",G1388)&amp;CONCATENATE(" (",YEAR(D1388),") - « ",E1388," », Le P'tit Usania n° ",C1388," (ISSN 1292-5950), Union spéléologique de l'agglomération nancéienne, Nancy, p. ",F1388)</f>
        <v>GRADOT O. (2021) - « Une hivernale dans l’aval du gouffre Jean-Bernard avec bivouac à _x001e_500 m », Le P'tit Usania n° 276 (ISSN 1292-5950), Union spéléologique de l'agglomération nancéienne, Nancy, p. 1-6</v>
      </c>
    </row>
    <row r="1389" customFormat="false" ht="15" hidden="false" customHeight="false" outlineLevel="0" collapsed="false">
      <c r="A1389" s="0" t="n">
        <v>1904</v>
      </c>
      <c r="B1389" s="0" t="str">
        <f aca="false">IF(A1389="","",CONCATENATE("https://usan.ffspeleo.fr/spip/spip.php?article",A1389))</f>
        <v>https://usan.ffspeleo.fr/spip/spip.php?article1904</v>
      </c>
      <c r="C1389" s="0" t="n">
        <v>277</v>
      </c>
      <c r="D1389" s="8" t="n">
        <v>44440</v>
      </c>
      <c r="E1389" s="9" t="s">
        <v>2480</v>
      </c>
      <c r="F1389" s="10" t="s">
        <v>158</v>
      </c>
      <c r="G1389" s="0" t="s">
        <v>1935</v>
      </c>
      <c r="H1389" s="0" t="s">
        <v>23</v>
      </c>
      <c r="I1389" s="0" t="str">
        <f aca="false">IF(G1389="","Aa",G1389)&amp;CONCATENATE(" (",YEAR(D1389),") - « ",E1389," », Le P'tit Usania n° ",C1389," (ISSN 1292-5950), Union spéléologique de l'agglomération nancéienne, Nancy, p. ",F1389)</f>
        <v>ADMANT Pascal (2021) - « Val de fer, sortie du 30 avril 2021 », Le P'tit Usania n° 277 (ISSN 1292-5950), Union spéléologique de l'agglomération nancéienne, Nancy, p. 1-3</v>
      </c>
    </row>
    <row r="1390" customFormat="false" ht="15" hidden="false" customHeight="false" outlineLevel="0" collapsed="false">
      <c r="A1390" s="0" t="n">
        <v>1905</v>
      </c>
      <c r="B1390" s="0" t="str">
        <f aca="false">IF(A1390="","",CONCATENATE("https://usan.ffspeleo.fr/spip/spip.php?article",A1390))</f>
        <v>https://usan.ffspeleo.fr/spip/spip.php?article1905</v>
      </c>
      <c r="C1390" s="0" t="n">
        <v>277</v>
      </c>
      <c r="D1390" s="8" t="n">
        <v>44440</v>
      </c>
      <c r="E1390" s="9" t="s">
        <v>2481</v>
      </c>
      <c r="F1390" s="10" t="s">
        <v>710</v>
      </c>
      <c r="G1390" s="0" t="s">
        <v>97</v>
      </c>
      <c r="H1390" s="0" t="s">
        <v>21</v>
      </c>
      <c r="I1390" s="0" t="str">
        <f aca="false">IF(G1390="","Aa",G1390)&amp;CONCATENATE(" (",YEAR(D1390),") - « ",E1390," », Le P'tit Usania n° ",C1390," (ISSN 1292-5950), Union spéléologique de l'agglomération nancéienne, Nancy, p. ",F1390)</f>
        <v>PRÉVOT Chr. (2021) - « Édition 2021 de la Fête de la nature », Le P'tit Usania n° 277 (ISSN 1292-5950), Union spéléologique de l'agglomération nancéienne, Nancy, p. 3-4</v>
      </c>
    </row>
    <row r="1391" customFormat="false" ht="15" hidden="false" customHeight="false" outlineLevel="0" collapsed="false">
      <c r="A1391" s="0" t="n">
        <v>1906</v>
      </c>
      <c r="B1391" s="0" t="str">
        <f aca="false">IF(A1391="","",CONCATENATE("https://usan.ffspeleo.fr/spip/spip.php?article",A1391))</f>
        <v>https://usan.ffspeleo.fr/spip/spip.php?article1906</v>
      </c>
      <c r="C1391" s="0" t="n">
        <v>277</v>
      </c>
      <c r="D1391" s="8" t="n">
        <v>44440</v>
      </c>
      <c r="E1391" s="9" t="s">
        <v>2482</v>
      </c>
      <c r="F1391" s="10" t="s">
        <v>1141</v>
      </c>
      <c r="G1391" s="0" t="s">
        <v>2175</v>
      </c>
      <c r="H1391" s="0" t="s">
        <v>15</v>
      </c>
      <c r="I1391" s="0" t="str">
        <f aca="false">IF(G1391="","Aa",G1391)&amp;CONCATENATE(" (",YEAR(D1391),") - « ",E1391," », Le P'tit Usania n° ",C1391," (ISSN 1292-5950), Union spéléologique de l'agglomération nancéienne, Nancy, p. ",F1391)</f>
        <v>GRADOT O. (2021) - « Collecteur du Verneau par la Baume des Crêtes », Le P'tit Usania n° 277 (ISSN 1292-5950), Union spéléologique de l'agglomération nancéienne, Nancy, p. 4-6</v>
      </c>
    </row>
    <row r="1392" customFormat="false" ht="15" hidden="false" customHeight="false" outlineLevel="0" collapsed="false">
      <c r="A1392" s="0" t="n">
        <v>1908</v>
      </c>
      <c r="B1392" s="0" t="str">
        <f aca="false">IF(A1392="","",CONCATENATE("https://usan.ffspeleo.fr/spip/spip.php?article",A1392))</f>
        <v>https://usan.ffspeleo.fr/spip/spip.php?article1908</v>
      </c>
      <c r="C1392" s="0" t="n">
        <v>278</v>
      </c>
      <c r="D1392" s="8" t="n">
        <v>44470</v>
      </c>
      <c r="E1392" s="9" t="s">
        <v>2483</v>
      </c>
      <c r="F1392" s="10" t="s">
        <v>158</v>
      </c>
      <c r="G1392" s="0" t="s">
        <v>2409</v>
      </c>
      <c r="H1392" s="0" t="s">
        <v>15</v>
      </c>
      <c r="I1392" s="0" t="str">
        <f aca="false">IF(G1392="","Aa",G1392)&amp;CONCATENATE(" (",YEAR(D1392),") - « ",E1392," », Le P'tit Usania n° ",C1392," (ISSN 1292-5950), Union spéléologique de l'agglomération nancéienne, Nancy, p. ",F1392)</f>
        <v>HOLLARD A. (2021) - « Vauvougier, acte 1 », Le P'tit Usania n° 278 (ISSN 1292-5950), Union spéléologique de l'agglomération nancéienne, Nancy, p. 1-3</v>
      </c>
    </row>
    <row r="1393" customFormat="false" ht="15" hidden="false" customHeight="false" outlineLevel="0" collapsed="false">
      <c r="A1393" s="0" t="n">
        <v>1909</v>
      </c>
      <c r="B1393" s="0" t="str">
        <f aca="false">IF(A1393="","",CONCATENATE("https://usan.ffspeleo.fr/spip/spip.php?article",A1393))</f>
        <v>https://usan.ffspeleo.fr/spip/spip.php?article1909</v>
      </c>
      <c r="C1393" s="0" t="n">
        <v>278</v>
      </c>
      <c r="D1393" s="8" t="n">
        <v>44470</v>
      </c>
      <c r="E1393" s="9" t="s">
        <v>2484</v>
      </c>
      <c r="F1393" s="10" t="s">
        <v>100</v>
      </c>
      <c r="G1393" s="0" t="s">
        <v>97</v>
      </c>
      <c r="H1393" s="0" t="s">
        <v>21</v>
      </c>
      <c r="I1393" s="0" t="str">
        <f aca="false">IF(G1393="","Aa",G1393)&amp;CONCATENATE(" (",YEAR(D1393),") - « ",E1393," », Le P'tit Usania n° ",C1393," (ISSN 1292-5950), Union spéléologique de l'agglomération nancéienne, Nancy, p. ",F1393)</f>
        <v>PRÉVOT Chr. (2021) - « JNSC d'été 2021 », Le P'tit Usania n° 278 (ISSN 1292-5950), Union spéléologique de l'agglomération nancéienne, Nancy, p. 3</v>
      </c>
    </row>
    <row r="1394" customFormat="false" ht="15" hidden="false" customHeight="false" outlineLevel="0" collapsed="false">
      <c r="A1394" s="0" t="n">
        <v>1910</v>
      </c>
      <c r="B1394" s="0" t="str">
        <f aca="false">IF(A1394="","",CONCATENATE("https://usan.ffspeleo.fr/spip/spip.php?article",A1394))</f>
        <v>https://usan.ffspeleo.fr/spip/spip.php?article1910</v>
      </c>
      <c r="C1394" s="0" t="n">
        <v>278</v>
      </c>
      <c r="D1394" s="8" t="n">
        <v>44470</v>
      </c>
      <c r="E1394" s="9" t="s">
        <v>2485</v>
      </c>
      <c r="F1394" s="10" t="s">
        <v>768</v>
      </c>
      <c r="G1394" s="0" t="s">
        <v>97</v>
      </c>
      <c r="H1394" s="0" t="s">
        <v>21</v>
      </c>
      <c r="I1394" s="0" t="str">
        <f aca="false">IF(G1394="","Aa",G1394)&amp;CONCATENATE(" (",YEAR(D1394),") - « ",E1394," », Le P'tit Usania n° ",C1394," (ISSN 1292-5950), Union spéléologique de l'agglomération nancéienne, Nancy, p. ",F1394)</f>
        <v>PRÉVOT Chr. (2021) - « Animation spéléo à La plage des deux rives », Le P'tit Usania n° 278 (ISSN 1292-5950), Union spéléologique de l'agglomération nancéienne, Nancy, p. 4-5</v>
      </c>
    </row>
    <row r="1395" customFormat="false" ht="15" hidden="false" customHeight="false" outlineLevel="0" collapsed="false">
      <c r="A1395" s="0" t="n">
        <v>1911</v>
      </c>
      <c r="B1395" s="0" t="str">
        <f aca="false">IF(A1395="","",CONCATENATE("https://usan.ffspeleo.fr/spip/spip.php?article",A1395))</f>
        <v>https://usan.ffspeleo.fr/spip/spip.php?article1911</v>
      </c>
      <c r="C1395" s="0" t="n">
        <v>278</v>
      </c>
      <c r="D1395" s="8" t="n">
        <v>44470</v>
      </c>
      <c r="E1395" s="9" t="s">
        <v>2486</v>
      </c>
      <c r="F1395" s="10" t="s">
        <v>106</v>
      </c>
      <c r="G1395" s="0" t="s">
        <v>97</v>
      </c>
      <c r="H1395" s="0" t="s">
        <v>21</v>
      </c>
      <c r="I1395" s="0" t="str">
        <f aca="false">IF(G1395="","Aa",G1395)&amp;CONCATENATE(" (",YEAR(D1395),") - « ",E1395," », Le P'tit Usania n° ",C1395," (ISSN 1292-5950), Union spéléologique de l'agglomération nancéienne, Nancy, p. ",F1395)</f>
        <v>PRÉVOT Chr. (2021) - « Fête "Au fil de l'eau" 2021 », Le P'tit Usania n° 278 (ISSN 1292-5950), Union spéléologique de l'agglomération nancéienne, Nancy, p. 5</v>
      </c>
    </row>
    <row r="1396" customFormat="false" ht="15" hidden="false" customHeight="false" outlineLevel="0" collapsed="false">
      <c r="A1396" s="0" t="n">
        <v>1915</v>
      </c>
      <c r="B1396" s="0" t="str">
        <f aca="false">IF(A1396="","",CONCATENATE("https://usan.ffspeleo.fr/spip/spip.php?article",A1396))</f>
        <v>https://usan.ffspeleo.fr/spip/spip.php?article1915</v>
      </c>
      <c r="C1396" s="0" t="n">
        <v>279</v>
      </c>
      <c r="D1396" s="8" t="n">
        <v>44501</v>
      </c>
      <c r="E1396" s="9" t="s">
        <v>2487</v>
      </c>
      <c r="F1396" s="10" t="s">
        <v>158</v>
      </c>
      <c r="G1396" s="0" t="s">
        <v>2213</v>
      </c>
      <c r="H1396" s="0" t="s">
        <v>15</v>
      </c>
      <c r="I1396" s="0" t="str">
        <f aca="false">IF(G1396="","Aa",G1396)&amp;CONCATENATE(" (",YEAR(D1396),") - « ",E1396," », Le P'tit Usania n° ",C1396," (ISSN 1292-5950), Union spéléologique de l'agglomération nancéienne, Nancy, p. ",F1396)</f>
        <v>PRÉVOT Th. (2021) - « La Laitière Mutante », Le P'tit Usania n° 279 (ISSN 1292-5950), Union spéléologique de l'agglomération nancéienne, Nancy, p. 1-3</v>
      </c>
    </row>
    <row r="1397" customFormat="false" ht="15" hidden="false" customHeight="false" outlineLevel="0" collapsed="false">
      <c r="A1397" s="0" t="n">
        <v>1916</v>
      </c>
      <c r="B1397" s="0" t="str">
        <f aca="false">IF(A1397="","",CONCATENATE("https://usan.ffspeleo.fr/spip/spip.php?article",A1397))</f>
        <v>https://usan.ffspeleo.fr/spip/spip.php?article1916</v>
      </c>
      <c r="C1397" s="0" t="n">
        <v>279</v>
      </c>
      <c r="D1397" s="8" t="n">
        <v>44501</v>
      </c>
      <c r="E1397" s="9" t="s">
        <v>2488</v>
      </c>
      <c r="F1397" s="10" t="s">
        <v>710</v>
      </c>
      <c r="G1397" s="0" t="s">
        <v>97</v>
      </c>
      <c r="H1397" s="0" t="s">
        <v>21</v>
      </c>
      <c r="I1397" s="0" t="str">
        <f aca="false">IF(G1397="","Aa",G1397)&amp;CONCATENATE(" (",YEAR(D1397),") - « ",E1397," », Le P'tit Usania n° ",C1397," (ISSN 1292-5950), Union spéléologique de l'agglomération nancéienne, Nancy, p. ",F1397)</f>
        <v>PRÉVOT Chr. (2021) - « Journée du patrimoine souterrain, édition 2021 », Le P'tit Usania n° 279 (ISSN 1292-5950), Union spéléologique de l'agglomération nancéienne, Nancy, p. 3-4</v>
      </c>
    </row>
    <row r="1398" customFormat="false" ht="15" hidden="false" customHeight="false" outlineLevel="0" collapsed="false">
      <c r="A1398" s="0" t="n">
        <v>1917</v>
      </c>
      <c r="B1398" s="0" t="str">
        <f aca="false">IF(A1398="","",CONCATENATE("https://usan.ffspeleo.fr/spip/spip.php?article",A1398))</f>
        <v>https://usan.ffspeleo.fr/spip/spip.php?article1917</v>
      </c>
      <c r="C1398" s="0" t="n">
        <v>279</v>
      </c>
      <c r="D1398" s="8" t="n">
        <v>44501</v>
      </c>
      <c r="E1398" s="9" t="s">
        <v>2489</v>
      </c>
      <c r="F1398" s="10" t="s">
        <v>965</v>
      </c>
      <c r="G1398" s="0" t="s">
        <v>97</v>
      </c>
      <c r="H1398" s="0" t="s">
        <v>21</v>
      </c>
      <c r="I1398" s="0" t="str">
        <f aca="false">IF(G1398="","Aa",G1398)&amp;CONCATENATE(" (",YEAR(D1398),") - « ",E1398," », Le P'tit Usania n° ",C1398," (ISSN 1292-5950), Union spéléologique de l'agglomération nancéienne, Nancy, p. ",F1398)</f>
        <v>PRÉVOT Chr. (2021) - « Festivités des 60 ans du club - Bref historique du club », Le P'tit Usania n° 279 (ISSN 1292-5950), Union spéléologique de l'agglomération nancéienne, Nancy, p. 5-6</v>
      </c>
    </row>
    <row r="1399" customFormat="false" ht="15" hidden="false" customHeight="false" outlineLevel="0" collapsed="false">
      <c r="A1399" s="0" t="n">
        <v>1919</v>
      </c>
      <c r="B1399" s="0" t="str">
        <f aca="false">IF(A1399="","",CONCATENATE("https://usan.ffspeleo.fr/spip/spip.php?article",A1399))</f>
        <v>https://usan.ffspeleo.fr/spip/spip.php?article1919</v>
      </c>
      <c r="C1399" s="0" t="n">
        <v>280</v>
      </c>
      <c r="D1399" s="8" t="n">
        <v>44531</v>
      </c>
      <c r="E1399" s="9" t="s">
        <v>2490</v>
      </c>
      <c r="F1399" s="10" t="s">
        <v>158</v>
      </c>
      <c r="G1399" s="0" t="s">
        <v>2175</v>
      </c>
      <c r="H1399" s="0" t="s">
        <v>15</v>
      </c>
      <c r="I1399" s="0" t="str">
        <f aca="false">IF(G1399="","Aa",G1399)&amp;CONCATENATE(" (",YEAR(D1399),") - « ",E1399," », Le P'tit Usania n° ",C1399," (ISSN 1292-5950), Union spéléologique de l'agglomération nancéienne, Nancy, p. ",F1399)</f>
        <v>GRADOT O. (2021) - « Vauvougier, acte 2 », Le P'tit Usania n° 280 (ISSN 1292-5950), Union spéléologique de l'agglomération nancéienne, Nancy, p. 1-3</v>
      </c>
    </row>
    <row r="1400" customFormat="false" ht="15" hidden="false" customHeight="false" outlineLevel="0" collapsed="false">
      <c r="A1400" s="0" t="n">
        <v>1920</v>
      </c>
      <c r="B1400" s="0" t="str">
        <f aca="false">IF(A1400="","",CONCATENATE("https://usan.ffspeleo.fr/spip/spip.php?article",A1400))</f>
        <v>https://usan.ffspeleo.fr/spip/spip.php?article1920</v>
      </c>
      <c r="C1400" s="0" t="n">
        <v>280</v>
      </c>
      <c r="D1400" s="8" t="n">
        <v>44531</v>
      </c>
      <c r="E1400" s="9" t="s">
        <v>2491</v>
      </c>
      <c r="F1400" s="10" t="s">
        <v>102</v>
      </c>
      <c r="G1400" s="0" t="s">
        <v>97</v>
      </c>
      <c r="H1400" s="0" t="s">
        <v>21</v>
      </c>
      <c r="I1400" s="0" t="str">
        <f aca="false">IF(G1400="","Aa",G1400)&amp;CONCATENATE(" (",YEAR(D1400),") - « ",E1400," », Le P'tit Usania n° ",C1400," (ISSN 1292-5950), Union spéléologique de l'agglomération nancéienne, Nancy, p. ",F1400)</f>
        <v>PRÉVOT Chr. (2021) - « Opération "Spéléo pour tous" 2021 », Le P'tit Usania n° 280 (ISSN 1292-5950), Union spéléologique de l'agglomération nancéienne, Nancy, p. 4</v>
      </c>
    </row>
    <row r="1401" customFormat="false" ht="15" hidden="false" customHeight="false" outlineLevel="0" collapsed="false">
      <c r="A1401" s="0" t="n">
        <v>1921</v>
      </c>
      <c r="B1401" s="0" t="str">
        <f aca="false">IF(A1401="","",CONCATENATE("https://usan.ffspeleo.fr/spip/spip.php?article",A1401))</f>
        <v>https://usan.ffspeleo.fr/spip/spip.php?article1921</v>
      </c>
      <c r="C1401" s="0" t="n">
        <v>280</v>
      </c>
      <c r="D1401" s="8" t="n">
        <v>44531</v>
      </c>
      <c r="E1401" s="9" t="s">
        <v>2492</v>
      </c>
      <c r="F1401" s="10" t="s">
        <v>106</v>
      </c>
      <c r="G1401" s="0" t="s">
        <v>97</v>
      </c>
      <c r="H1401" s="0" t="s">
        <v>30</v>
      </c>
      <c r="I1401" s="0" t="str">
        <f aca="false">IF(G1401="","Aa",G1401)&amp;CONCATENATE(" (",YEAR(D1401),") - « ",E1401," », Le P'tit Usania n° ",C1401," (ISSN 1292-5950), Union spéléologique de l'agglomération nancéienne, Nancy, p. ",F1401)</f>
        <v>PRÉVOT Chr. (2021) - « Octobre-novembre : forte charge au club », Le P'tit Usania n° 280 (ISSN 1292-5950), Union spéléologique de l'agglomération nancéienne, Nancy, p. 5</v>
      </c>
    </row>
    <row r="1402" customFormat="false" ht="15" hidden="false" customHeight="false" outlineLevel="0" collapsed="false">
      <c r="A1402" s="0" t="n">
        <v>1922</v>
      </c>
      <c r="B1402" s="0" t="str">
        <f aca="false">IF(A1402="","",CONCATENATE("https://usan.ffspeleo.fr/spip/spip.php?article",A1402))</f>
        <v>https://usan.ffspeleo.fr/spip/spip.php?article1922</v>
      </c>
      <c r="C1402" s="0" t="n">
        <v>280</v>
      </c>
      <c r="D1402" s="8" t="n">
        <v>44531</v>
      </c>
      <c r="E1402" s="9" t="s">
        <v>2493</v>
      </c>
      <c r="F1402" s="10" t="s">
        <v>109</v>
      </c>
      <c r="G1402" s="0" t="s">
        <v>97</v>
      </c>
      <c r="H1402" s="0" t="s">
        <v>30</v>
      </c>
      <c r="I1402" s="0" t="str">
        <f aca="false">IF(G1402="","Aa",G1402)&amp;CONCATENATE(" (",YEAR(D1402),") - « ",E1402," », Le P'tit Usania n° ",C1402," (ISSN 1292-5950), Union spéléologique de l'agglomération nancéienne, Nancy, p. ",F1402)</f>
        <v>PRÉVOT Chr. (2021) - « Félicitations à Olivier Gradot ! », Le P'tit Usania n° 280 (ISSN 1292-5950), Union spéléologique de l'agglomération nancéienne, Nancy, p. 6</v>
      </c>
    </row>
    <row r="1403" customFormat="false" ht="15" hidden="false" customHeight="false" outlineLevel="0" collapsed="false">
      <c r="A1403" s="0" t="n">
        <v>1924</v>
      </c>
      <c r="B1403" s="0" t="str">
        <f aca="false">IF(A1403="","",CONCATENATE("https://usan.ffspeleo.fr/spip/spip.php?article",A1403))</f>
        <v>https://usan.ffspeleo.fr/spip/spip.php?article1924</v>
      </c>
      <c r="C1403" s="0" t="n">
        <v>281</v>
      </c>
      <c r="D1403" s="8" t="n">
        <v>44562</v>
      </c>
      <c r="E1403" s="9" t="s">
        <v>2494</v>
      </c>
      <c r="F1403" s="10" t="s">
        <v>158</v>
      </c>
      <c r="G1403" s="0" t="s">
        <v>2175</v>
      </c>
      <c r="H1403" s="0" t="s">
        <v>15</v>
      </c>
      <c r="I1403" s="0" t="str">
        <f aca="false">IF(G1403="","Aa",G1403)&amp;CONCATENATE(" (",YEAR(D1403),") - « ",E1403," », Le P'tit Usania n° ",C1403," (ISSN 1292-5950), Union spéléologique de l'agglomération nancéienne, Nancy, p. ",F1403)</f>
        <v>GRADOT O. (2022) - « Vauvougier, acte 3 : un week-end bien rempli ! », Le P'tit Usania n° 281 (ISSN 1292-5950), Union spéléologique de l'agglomération nancéienne, Nancy, p. 1-3</v>
      </c>
    </row>
    <row r="1404" customFormat="false" ht="15" hidden="false" customHeight="false" outlineLevel="0" collapsed="false">
      <c r="A1404" s="0" t="n">
        <v>1925</v>
      </c>
      <c r="B1404" s="0" t="str">
        <f aca="false">IF(A1404="","",CONCATENATE("https://usan.ffspeleo.fr/spip/spip.php?article",A1404))</f>
        <v>https://usan.ffspeleo.fr/spip/spip.php?article1925</v>
      </c>
      <c r="C1404" s="0" t="n">
        <v>281</v>
      </c>
      <c r="D1404" s="8" t="n">
        <v>44562</v>
      </c>
      <c r="E1404" s="9" t="s">
        <v>2495</v>
      </c>
      <c r="F1404" s="10" t="s">
        <v>976</v>
      </c>
      <c r="G1404" s="0" t="s">
        <v>1935</v>
      </c>
      <c r="H1404" s="0" t="s">
        <v>30</v>
      </c>
      <c r="I1404" s="0" t="str">
        <f aca="false">IF(G1404="","Aa",G1404)&amp;CONCATENATE(" (",YEAR(D1404),") - « ",E1404," », Le P'tit Usania n° ",C1404," (ISSN 1292-5950), Union spéléologique de l'agglomération nancéienne, Nancy, p. ",F1404)</f>
        <v>ADMANT Pascal (2022) - « Stage régional Découverte-Perfectionnement à Sainte-Marie-aux-Mines », Le P'tit Usania n° 281 (ISSN 1292-5950), Union spéléologique de l'agglomération nancéienne, Nancy, p. 3-5</v>
      </c>
    </row>
    <row r="1405" customFormat="false" ht="15" hidden="false" customHeight="false" outlineLevel="0" collapsed="false">
      <c r="A1405" s="0" t="n">
        <v>1926</v>
      </c>
      <c r="B1405" s="0" t="str">
        <f aca="false">IF(A1405="","",CONCATENATE("https://usan.ffspeleo.fr/spip/spip.php?article",A1405))</f>
        <v>https://usan.ffspeleo.fr/spip/spip.php?article1926</v>
      </c>
      <c r="C1405" s="0" t="n">
        <v>281</v>
      </c>
      <c r="D1405" s="8" t="n">
        <v>44562</v>
      </c>
      <c r="E1405" s="9" t="s">
        <v>2496</v>
      </c>
      <c r="F1405" s="10" t="s">
        <v>965</v>
      </c>
      <c r="G1405" s="0" t="s">
        <v>97</v>
      </c>
      <c r="H1405" s="0" t="s">
        <v>15</v>
      </c>
      <c r="I1405" s="0" t="str">
        <f aca="false">IF(G1405="","Aa",G1405)&amp;CONCATENATE(" (",YEAR(D1405),") - « ",E1405," », Le P'tit Usania n° ",C1405," (ISSN 1292-5950), Union spéléologique de l'agglomération nancéienne, Nancy, p. ",F1405)</f>
        <v>PRÉVOT Chr. (2022) - « Une sortie au Spéléodrome », Le P'tit Usania n° 281 (ISSN 1292-5950), Union spéléologique de l'agglomération nancéienne, Nancy, p. 5-6</v>
      </c>
    </row>
    <row r="1406" customFormat="false" ht="15" hidden="false" customHeight="false" outlineLevel="0" collapsed="false">
      <c r="A1406" s="0" t="n">
        <v>1932</v>
      </c>
      <c r="B1406" s="0" t="str">
        <f aca="false">IF(A1406="","",CONCATENATE("https://usan.ffspeleo.fr/spip/spip.php?article",A1406))</f>
        <v>https://usan.ffspeleo.fr/spip/spip.php?article1932</v>
      </c>
      <c r="C1406" s="0" t="n">
        <v>282</v>
      </c>
      <c r="D1406" s="8" t="n">
        <v>44593</v>
      </c>
      <c r="E1406" s="9" t="s">
        <v>2497</v>
      </c>
      <c r="F1406" s="10" t="s">
        <v>221</v>
      </c>
      <c r="G1406" s="0" t="s">
        <v>2498</v>
      </c>
      <c r="H1406" s="0" t="s">
        <v>15</v>
      </c>
      <c r="I1406" s="0" t="str">
        <f aca="false">IF(G1406="","Aa",G1406)&amp;CONCATENATE(" (",YEAR(D1406),") - « ",E1406," », Le P'tit Usania n° ",C1406," (ISSN 1292-5950), Union spéléologique de l'agglomération nancéienne, Nancy, p. ",F1406)</f>
        <v>Claire, Céline, Vicky et Geoffey (SCCM) (2022) - « Une sortie à Nancy (Meurthe-et-Moselle) », Le P'tit Usania n° 282 (ISSN 1292-5950), Union spéléologique de l'agglomération nancéienne, Nancy, p. 1-2</v>
      </c>
    </row>
    <row r="1407" customFormat="false" ht="15" hidden="false" customHeight="false" outlineLevel="0" collapsed="false">
      <c r="A1407" s="0" t="n">
        <v>1933</v>
      </c>
      <c r="B1407" s="0" t="str">
        <f aca="false">IF(A1407="","",CONCATENATE("https://usan.ffspeleo.fr/spip/spip.php?article",A1407))</f>
        <v>https://usan.ffspeleo.fr/spip/spip.php?article1933</v>
      </c>
      <c r="C1407" s="0" t="n">
        <v>282</v>
      </c>
      <c r="D1407" s="8" t="n">
        <v>44593</v>
      </c>
      <c r="E1407" s="9" t="s">
        <v>2499</v>
      </c>
      <c r="F1407" s="10" t="s">
        <v>1248</v>
      </c>
      <c r="G1407" s="0" t="s">
        <v>2175</v>
      </c>
      <c r="H1407" s="0" t="s">
        <v>15</v>
      </c>
      <c r="I1407" s="0" t="str">
        <f aca="false">IF(G1407="","Aa",G1407)&amp;CONCATENATE(" (",YEAR(D1407),") - « ",E1407," », Le P'tit Usania n° ",C1407," (ISSN 1292-5950), Union spéléologique de l'agglomération nancéienne, Nancy, p. ",F1407)</f>
        <v>GRADOT O. (2022) - « Session Vercors novembre 2021 », Le P'tit Usania n° 282 (ISSN 1292-5950), Union spéléologique de l'agglomération nancéienne, Nancy, p. 2-5</v>
      </c>
    </row>
    <row r="1408" customFormat="false" ht="15" hidden="false" customHeight="false" outlineLevel="0" collapsed="false">
      <c r="A1408" s="0" t="n">
        <v>1934</v>
      </c>
      <c r="B1408" s="0" t="str">
        <f aca="false">IF(A1408="","",CONCATENATE("https://usan.ffspeleo.fr/spip/spip.php?article",A1408))</f>
        <v>https://usan.ffspeleo.fr/spip/spip.php?article1934</v>
      </c>
      <c r="C1408" s="0" t="n">
        <v>282</v>
      </c>
      <c r="D1408" s="8" t="n">
        <v>44593</v>
      </c>
      <c r="E1408" s="9" t="s">
        <v>2500</v>
      </c>
      <c r="F1408" s="10" t="s">
        <v>109</v>
      </c>
      <c r="G1408" s="0" t="s">
        <v>97</v>
      </c>
      <c r="H1408" s="0" t="s">
        <v>60</v>
      </c>
      <c r="I1408" s="0" t="str">
        <f aca="false">IF(G1408="","Aa",G1408)&amp;CONCATENATE(" (",YEAR(D1408),") - « ",E1408," », Le P'tit Usania n° ",C1408," (ISSN 1292-5950), Union spéléologique de l'agglomération nancéienne, Nancy, p. ",F1408)</f>
        <v>PRÉVOT Chr. (2022) - « L'Usan à l'honneur dans la press spéléo nationale », Le P'tit Usania n° 282 (ISSN 1292-5950), Union spéléologique de l'agglomération nancéienne, Nancy, p. 6</v>
      </c>
    </row>
    <row r="1409" customFormat="false" ht="15" hidden="false" customHeight="false" outlineLevel="0" collapsed="false">
      <c r="A1409" s="0" t="n">
        <v>1937</v>
      </c>
      <c r="B1409" s="0" t="str">
        <f aca="false">IF(A1409="","",CONCATENATE("https://usan.ffspeleo.fr/spip/spip.php?article",A1409))</f>
        <v>https://usan.ffspeleo.fr/spip/spip.php?article1937</v>
      </c>
      <c r="C1409" s="0" t="n">
        <v>283</v>
      </c>
      <c r="D1409" s="8" t="n">
        <v>44621</v>
      </c>
      <c r="E1409" s="9" t="s">
        <v>2501</v>
      </c>
      <c r="F1409" s="10" t="s">
        <v>392</v>
      </c>
      <c r="G1409" s="0" t="s">
        <v>2175</v>
      </c>
      <c r="H1409" s="0" t="s">
        <v>15</v>
      </c>
      <c r="I1409" s="0" t="str">
        <f aca="false">IF(G1409="","Aa",G1409)&amp;CONCATENATE(" (",YEAR(D1409),") - « ",E1409," », Le P'tit Usania n° ",C1409," (ISSN 1292-5950), Union spéléologique de l'agglomération nancéienne, Nancy, p. ",F1409)</f>
        <v>GRADOT O. (2022) - « Du plan A, au plan B au plan Orsec : un nouvel an en Chartreuse "bis" (édition 2022) », Le P'tit Usania n° 283 (ISSN 1292-5950), Union spéléologique de l'agglomération nancéienne, Nancy, p. 1-4</v>
      </c>
    </row>
    <row r="1410" customFormat="false" ht="15" hidden="false" customHeight="false" outlineLevel="0" collapsed="false">
      <c r="A1410" s="0" t="n">
        <v>1938</v>
      </c>
      <c r="B1410" s="0" t="str">
        <f aca="false">IF(A1410="","",CONCATENATE("https://usan.ffspeleo.fr/spip/spip.php?article",A1410))</f>
        <v>https://usan.ffspeleo.fr/spip/spip.php?article1938</v>
      </c>
      <c r="C1410" s="0" t="n">
        <v>283</v>
      </c>
      <c r="D1410" s="8" t="n">
        <v>44621</v>
      </c>
      <c r="E1410" s="9" t="s">
        <v>2502</v>
      </c>
      <c r="F1410" s="10" t="s">
        <v>1141</v>
      </c>
      <c r="G1410" s="0" t="s">
        <v>2503</v>
      </c>
      <c r="H1410" s="0" t="s">
        <v>15</v>
      </c>
      <c r="I1410" s="0" t="str">
        <f aca="false">IF(G1410="","Aa",G1410)&amp;CONCATENATE(" (",YEAR(D1410),") - « ",E1410," », Le P'tit Usania n° ",C1410," (ISSN 1292-5950), Union spéléologique de l'agglomération nancéienne, Nancy, p. ",F1410)</f>
        <v>FRAICHE J. (2022) - « Visite du Spéléodrome entre le puits de la Vierge et le puits de Clairlieu », Le P'tit Usania n° 283 (ISSN 1292-5950), Union spéléologique de l'agglomération nancéienne, Nancy, p. 4-6</v>
      </c>
    </row>
    <row r="1411" customFormat="false" ht="15" hidden="false" customHeight="false" outlineLevel="0" collapsed="false">
      <c r="A1411" s="0" t="n">
        <v>1940</v>
      </c>
      <c r="B1411" s="0" t="str">
        <f aca="false">IF(A1411="","",CONCATENATE("https://usan.ffspeleo.fr/spip/spip.php?article",A1411))</f>
        <v>https://usan.ffspeleo.fr/spip/spip.php?article1940</v>
      </c>
      <c r="C1411" s="0" t="n">
        <v>284</v>
      </c>
      <c r="D1411" s="8" t="n">
        <v>44652</v>
      </c>
      <c r="E1411" s="9" t="s">
        <v>2504</v>
      </c>
      <c r="F1411" s="10" t="s">
        <v>221</v>
      </c>
      <c r="G1411" s="0" t="s">
        <v>2505</v>
      </c>
      <c r="H1411" s="0" t="s">
        <v>15</v>
      </c>
      <c r="I1411" s="0" t="str">
        <f aca="false">IF(G1411="","Aa",G1411)&amp;CONCATENATE(" (",YEAR(D1411),") - « ",E1411," », Le P'tit Usania n° ",C1411," (ISSN 1292-5950), Union spéléologique de l'agglomération nancéienne, Nancy, p. ",F1411)</f>
        <v>CORON M. (2022) - « Ma première sortie à la Malatière », Le P'tit Usania n° 284 (ISSN 1292-5950), Union spéléologique de l'agglomération nancéienne, Nancy, p. 1-2</v>
      </c>
    </row>
    <row r="1412" customFormat="false" ht="15" hidden="false" customHeight="false" outlineLevel="0" collapsed="false">
      <c r="A1412" s="0" t="n">
        <v>1941</v>
      </c>
      <c r="B1412" s="0" t="str">
        <f aca="false">IF(A1412="","",CONCATENATE("https://usan.ffspeleo.fr/spip/spip.php?article",A1412))</f>
        <v>https://usan.ffspeleo.fr/spip/spip.php?article1941</v>
      </c>
      <c r="C1412" s="0" t="n">
        <v>284</v>
      </c>
      <c r="D1412" s="8" t="n">
        <v>44652</v>
      </c>
      <c r="E1412" s="9" t="s">
        <v>2506</v>
      </c>
      <c r="F1412" s="10" t="s">
        <v>733</v>
      </c>
      <c r="G1412" s="0" t="s">
        <v>2507</v>
      </c>
      <c r="H1412" s="0" t="s">
        <v>32</v>
      </c>
      <c r="I1412" s="0" t="str">
        <f aca="false">IF(G1412="","Aa",G1412)&amp;CONCATENATE(" (",YEAR(D1412),") - « ",E1412," », Le P'tit Usania n° ",C1412," (ISSN 1292-5950), Union spéléologique de l'agglomération nancéienne, Nancy, p. ",F1412)</f>
        <v>MÉRIAUX A. (2022) - « Stage Perfectionnement Albion 2022 », Le P'tit Usania n° 284 (ISSN 1292-5950), Union spéléologique de l'agglomération nancéienne, Nancy, p. 2-4</v>
      </c>
    </row>
    <row r="1413" customFormat="false" ht="15" hidden="false" customHeight="false" outlineLevel="0" collapsed="false">
      <c r="A1413" s="0" t="n">
        <v>1942</v>
      </c>
      <c r="B1413" s="0" t="str">
        <f aca="false">IF(A1413="","",CONCATENATE("https://usan.ffspeleo.fr/spip/spip.php?article",A1413))</f>
        <v>https://usan.ffspeleo.fr/spip/spip.php?article1942</v>
      </c>
      <c r="C1413" s="0" t="n">
        <v>284</v>
      </c>
      <c r="D1413" s="8" t="n">
        <v>44652</v>
      </c>
      <c r="E1413" s="9" t="s">
        <v>2508</v>
      </c>
      <c r="F1413" s="10" t="s">
        <v>768</v>
      </c>
      <c r="G1413" s="0" t="s">
        <v>2509</v>
      </c>
      <c r="H1413" s="0" t="s">
        <v>15</v>
      </c>
      <c r="I1413" s="0" t="str">
        <f aca="false">IF(G1413="","Aa",G1413)&amp;CONCATENATE(" (",YEAR(D1413),") - « ",E1413," », Le P'tit Usania n° ",C1413," (ISSN 1292-5950), Union spéléologique de l'agglomération nancéienne, Nancy, p. ",F1413)</f>
        <v>DUBOURG A. (2022) - « Imagine le Rupt-du-Puits ! », Le P'tit Usania n° 284 (ISSN 1292-5950), Union spéléologique de l'agglomération nancéienne, Nancy, p. 4-5</v>
      </c>
    </row>
    <row r="1414" customFormat="false" ht="15" hidden="false" customHeight="false" outlineLevel="0" collapsed="false">
      <c r="A1414" s="0" t="n">
        <v>1945</v>
      </c>
      <c r="B1414" s="0" t="str">
        <f aca="false">IF(A1414="","",CONCATENATE("https://usan.ffspeleo.fr/spip/spip.php?article",A1414))</f>
        <v>https://usan.ffspeleo.fr/spip/spip.php?article1945</v>
      </c>
      <c r="C1414" s="0" t="n">
        <v>285</v>
      </c>
      <c r="D1414" s="8" t="n">
        <v>44682</v>
      </c>
      <c r="E1414" s="9" t="s">
        <v>2510</v>
      </c>
      <c r="F1414" s="10" t="s">
        <v>1919</v>
      </c>
      <c r="G1414" s="0" t="s">
        <v>2421</v>
      </c>
      <c r="H1414" s="0" t="s">
        <v>6</v>
      </c>
      <c r="I1414" s="0" t="str">
        <f aca="false">IF(G1414="","Aa",G1414)&amp;CONCATENATE(" (",YEAR(D1414),") - « ",E1414," », Le P'tit Usania n° ",C1414," (ISSN 1292-5950), Union spéléologique de l'agglomération nancéienne, Nancy, p. ",F1414)</f>
        <v>GOBERT S. ; PRÉVOT Chr. (2022) - « Comptes rendus des assemblées générales du samedi 26 février 2022 », Le P'tit Usania n° 285 (ISSN 1292-5950), Union spéléologique de l'agglomération nancéienne, Nancy, p. 1-5</v>
      </c>
    </row>
    <row r="1415" customFormat="false" ht="15" hidden="false" customHeight="false" outlineLevel="0" collapsed="false">
      <c r="A1415" s="0" t="n">
        <v>1946</v>
      </c>
      <c r="B1415" s="0" t="str">
        <f aca="false">IF(A1415="","",CONCATENATE("https://usan.ffspeleo.fr/spip/spip.php?article",A1415))</f>
        <v>https://usan.ffspeleo.fr/spip/spip.php?article1946</v>
      </c>
      <c r="C1415" s="0" t="n">
        <v>285</v>
      </c>
      <c r="D1415" s="8" t="n">
        <v>44682</v>
      </c>
      <c r="E1415" s="9" t="s">
        <v>2511</v>
      </c>
      <c r="F1415" s="10" t="s">
        <v>965</v>
      </c>
      <c r="G1415" s="0" t="s">
        <v>2512</v>
      </c>
      <c r="H1415" s="0" t="s">
        <v>15</v>
      </c>
      <c r="I1415" s="0" t="str">
        <f aca="false">IF(G1415="","Aa",G1415)&amp;CONCATENATE(" (",YEAR(D1415),") - « ",E1415," », Le P'tit Usania n° ",C1415," (ISSN 1292-5950), Union spéléologique de l'agglomération nancéienne, Nancy, p. ",F1415)</f>
        <v>ROBERT A. ; ROBERT N. (2022) - « Un retour aux sources… », Le P'tit Usania n° 285 (ISSN 1292-5950), Union spéléologique de l'agglomération nancéienne, Nancy, p. 5-6</v>
      </c>
    </row>
    <row r="1416" customFormat="false" ht="15" hidden="false" customHeight="false" outlineLevel="0" collapsed="false">
      <c r="A1416" s="0" t="n">
        <v>1948</v>
      </c>
      <c r="B1416" s="0" t="str">
        <f aca="false">IF(A1416="","",CONCATENATE("https://usan.ffspeleo.fr/spip/spip.php?article",A1416))</f>
        <v>https://usan.ffspeleo.fr/spip/spip.php?article1948</v>
      </c>
      <c r="C1416" s="0" t="n">
        <v>286</v>
      </c>
      <c r="D1416" s="8" t="n">
        <v>44713</v>
      </c>
      <c r="E1416" s="9" t="s">
        <v>2513</v>
      </c>
      <c r="F1416" s="10" t="s">
        <v>392</v>
      </c>
      <c r="G1416" s="0" t="s">
        <v>2175</v>
      </c>
      <c r="H1416" s="0" t="s">
        <v>15</v>
      </c>
      <c r="I1416" s="0" t="str">
        <f aca="false">IF(G1416="","Aa",G1416)&amp;CONCATENATE(" (",YEAR(D1416),") - « ",E1416," », Le P'tit Usania n° ",C1416," (ISSN 1292-5950), Union spéléologique de l'agglomération nancéienne, Nancy, p. ",F1416)</f>
        <v>GRADOT O. (2022) - « Explorations à Vauvougier - acte 4 : "L'étroiture des Cracs Badaboums" », Le P'tit Usania n° 286 (ISSN 1292-5950), Union spéléologique de l'agglomération nancéienne, Nancy, p. 1-4</v>
      </c>
    </row>
    <row r="1417" customFormat="false" ht="15" hidden="false" customHeight="false" outlineLevel="0" collapsed="false">
      <c r="A1417" s="0" t="n">
        <v>1949</v>
      </c>
      <c r="B1417" s="0" t="str">
        <f aca="false">IF(A1417="","",CONCATENATE("https://usan.ffspeleo.fr/spip/spip.php?article",A1417))</f>
        <v>https://usan.ffspeleo.fr/spip/spip.php?article1949</v>
      </c>
      <c r="C1417" s="0" t="n">
        <v>286</v>
      </c>
      <c r="D1417" s="8" t="n">
        <v>44713</v>
      </c>
      <c r="E1417" s="9" t="s">
        <v>2514</v>
      </c>
      <c r="F1417" s="10" t="s">
        <v>106</v>
      </c>
      <c r="G1417" s="0" t="s">
        <v>1880</v>
      </c>
      <c r="H1417" s="0" t="s">
        <v>15</v>
      </c>
      <c r="I1417" s="0" t="str">
        <f aca="false">IF(G1417="","Aa",G1417)&amp;CONCATENATE(" (",YEAR(D1417),") - « ",E1417," », Le P'tit Usania n° ",C1417," (ISSN 1292-5950), Union spéléologique de l'agglomération nancéienne, Nancy, p. ",F1417)</f>
        <v>GUYOT J.-M. (2022) - « À la chasse aux œufs de Pâques », Le P'tit Usania n° 286 (ISSN 1292-5950), Union spéléologique de l'agglomération nancéienne, Nancy, p. 5</v>
      </c>
    </row>
    <row r="1418" customFormat="false" ht="15" hidden="false" customHeight="false" outlineLevel="0" collapsed="false">
      <c r="A1418" s="0" t="n">
        <v>1950</v>
      </c>
      <c r="B1418" s="0" t="str">
        <f aca="false">IF(A1418="","",CONCATENATE("https://usan.ffspeleo.fr/spip/spip.php?article",A1418))</f>
        <v>https://usan.ffspeleo.fr/spip/spip.php?article1950</v>
      </c>
      <c r="C1418" s="0" t="n">
        <v>286</v>
      </c>
      <c r="D1418" s="8" t="n">
        <v>44713</v>
      </c>
      <c r="E1418" s="9" t="s">
        <v>2515</v>
      </c>
      <c r="F1418" s="10" t="s">
        <v>965</v>
      </c>
      <c r="G1418" s="0" t="s">
        <v>97</v>
      </c>
      <c r="H1418" s="0" t="s">
        <v>15</v>
      </c>
      <c r="I1418" s="0" t="str">
        <f aca="false">IF(G1418="","Aa",G1418)&amp;CONCATENATE(" (",YEAR(D1418),") - « ",E1418," », Le P'tit Usania n° ",C1418," (ISSN 1292-5950), Union spéléologique de l'agglomération nancéienne, Nancy, p. ",F1418)</f>
        <v>PRÉVOT Chr. (2022) - « Visite de la mine de sel de Varangéville », Le P'tit Usania n° 286 (ISSN 1292-5950), Union spéléologique de l'agglomération nancéienne, Nancy, p. 5-6</v>
      </c>
    </row>
    <row r="1419" customFormat="false" ht="15" hidden="false" customHeight="false" outlineLevel="0" collapsed="false">
      <c r="A1419" s="0" t="n">
        <v>1952</v>
      </c>
      <c r="B1419" s="0" t="str">
        <f aca="false">IF(A1419="","",CONCATENATE("https://usan.ffspeleo.fr/spip/spip.php?article",A1419))</f>
        <v>https://usan.ffspeleo.fr/spip/spip.php?article1952</v>
      </c>
      <c r="C1419" s="0" t="n">
        <v>287</v>
      </c>
      <c r="D1419" s="8" t="n">
        <v>44743</v>
      </c>
      <c r="E1419" s="9" t="s">
        <v>2516</v>
      </c>
      <c r="F1419" s="10" t="s">
        <v>221</v>
      </c>
      <c r="G1419" s="0" t="s">
        <v>2517</v>
      </c>
      <c r="H1419" s="0" t="s">
        <v>15</v>
      </c>
      <c r="I1419" s="0" t="str">
        <f aca="false">IF(G1419="","Aa",G1419)&amp;CONCATENATE(" (",YEAR(D1419),") - « ",E1419," », Le P'tit Usania n° ",C1419," (ISSN 1292-5950), Union spéléologique de l'agglomération nancéienne, Nancy, p. ",F1419)</f>
        <v>MALTHIERY D. (2022) - « Visite à la Combe aux Prêtres », Le P'tit Usania n° 287 (ISSN 1292-5950), Union spéléologique de l'agglomération nancéienne, Nancy, p. 1-2</v>
      </c>
    </row>
    <row r="1420" customFormat="false" ht="15" hidden="false" customHeight="false" outlineLevel="0" collapsed="false">
      <c r="A1420" s="0" t="n">
        <v>1953</v>
      </c>
      <c r="B1420" s="0" t="str">
        <f aca="false">IF(A1420="","",CONCATENATE("https://usan.ffspeleo.fr/spip/spip.php?article",A1420))</f>
        <v>https://usan.ffspeleo.fr/spip/spip.php?article1953</v>
      </c>
      <c r="C1420" s="0" t="n">
        <v>287</v>
      </c>
      <c r="D1420" s="8" t="n">
        <v>44743</v>
      </c>
      <c r="E1420" s="9" t="s">
        <v>2518</v>
      </c>
      <c r="F1420" s="10" t="s">
        <v>1428</v>
      </c>
      <c r="G1420" s="0" t="s">
        <v>2175</v>
      </c>
      <c r="H1420" s="0" t="s">
        <v>15</v>
      </c>
      <c r="I1420" s="0" t="str">
        <f aca="false">IF(G1420="","Aa",G1420)&amp;CONCATENATE(" (",YEAR(D1420),") - « ",E1420," », Le P'tit Usania n° ",C1420," (ISSN 1292-5950), Union spéléologique de l'agglomération nancéienne, Nancy, p. ",F1420)</f>
        <v>GRADOT O. (2022) - « Explorations à Vauvougier - Acte 5 : "Jackpot" », Le P'tit Usania n° 287 (ISSN 1292-5950), Union spéléologique de l'agglomération nancéienne, Nancy, p. 2-6</v>
      </c>
    </row>
    <row r="1421" customFormat="false" ht="15" hidden="false" customHeight="false" outlineLevel="0" collapsed="false">
      <c r="A1421" s="0" t="n">
        <v>1955</v>
      </c>
      <c r="B1421" s="0" t="str">
        <f aca="false">IF(A1421="","",CONCATENATE("https://usan.ffspeleo.fr/spip/spip.php?article",A1421))</f>
        <v>https://usan.ffspeleo.fr/spip/spip.php?article1955</v>
      </c>
      <c r="C1421" s="0" t="n">
        <v>288</v>
      </c>
      <c r="D1421" s="8" t="n">
        <v>44774</v>
      </c>
      <c r="E1421" s="9" t="s">
        <v>2519</v>
      </c>
      <c r="F1421" s="10" t="s">
        <v>158</v>
      </c>
      <c r="G1421" s="0" t="s">
        <v>1935</v>
      </c>
      <c r="H1421" s="0" t="s">
        <v>21</v>
      </c>
      <c r="I1421" s="0" t="str">
        <f aca="false">IF(G1421="","Aa",G1421)&amp;CONCATENATE(" (",YEAR(D1421),") - « ",E1421," », Le P'tit Usania n° ",C1421," (ISSN 1292-5950), Union spéléologique de l'agglomération nancéienne, Nancy, p. ",F1421)</f>
        <v>ADMANT Pascal (2022) - « Compte rendu de la journée 2022 "Karstologie et spéléologie" du stage terrain ENSG 2A », Le P'tit Usania n° 288 (ISSN 1292-5950), Union spéléologique de l'agglomération nancéienne, Nancy, p. 1-3</v>
      </c>
    </row>
    <row r="1422" customFormat="false" ht="15" hidden="false" customHeight="false" outlineLevel="0" collapsed="false">
      <c r="A1422" s="0" t="n">
        <v>1956</v>
      </c>
      <c r="B1422" s="0" t="str">
        <f aca="false">IF(A1422="","",CONCATENATE("https://usan.ffspeleo.fr/spip/spip.php?article",A1422))</f>
        <v>https://usan.ffspeleo.fr/spip/spip.php?article1956</v>
      </c>
      <c r="C1422" s="0" t="n">
        <v>288</v>
      </c>
      <c r="D1422" s="8" t="n">
        <v>44774</v>
      </c>
      <c r="E1422" s="9" t="s">
        <v>2520</v>
      </c>
      <c r="F1422" s="10" t="s">
        <v>102</v>
      </c>
      <c r="G1422" s="0" t="s">
        <v>97</v>
      </c>
      <c r="H1422" s="0" t="s">
        <v>21</v>
      </c>
      <c r="I1422" s="0" t="str">
        <f aca="false">IF(G1422="","Aa",G1422)&amp;CONCATENATE(" (",YEAR(D1422),") - « ",E1422," », Le P'tit Usania n° ",C1422," (ISSN 1292-5950), Union spéléologique de l'agglomération nancéienne, Nancy, p. ",F1422)</f>
        <v>PRÉVOT Chr. (2022) - « Fête de la nature, édition 2022 », Le P'tit Usania n° 288 (ISSN 1292-5950), Union spéléologique de l'agglomération nancéienne, Nancy, p. 4</v>
      </c>
    </row>
    <row r="1423" customFormat="false" ht="15" hidden="false" customHeight="false" outlineLevel="0" collapsed="false">
      <c r="A1423" s="0" t="n">
        <v>1957</v>
      </c>
      <c r="B1423" s="0" t="str">
        <f aca="false">IF(A1423="","",CONCATENATE("https://usan.ffspeleo.fr/spip/spip.php?article",A1423))</f>
        <v>https://usan.ffspeleo.fr/spip/spip.php?article1957</v>
      </c>
      <c r="C1423" s="0" t="n">
        <v>288</v>
      </c>
      <c r="D1423" s="8" t="n">
        <v>44774</v>
      </c>
      <c r="E1423" s="9" t="s">
        <v>2521</v>
      </c>
      <c r="F1423" s="10" t="s">
        <v>106</v>
      </c>
      <c r="G1423" s="0" t="s">
        <v>1855</v>
      </c>
      <c r="H1423" s="0" t="s">
        <v>21</v>
      </c>
      <c r="I1423" s="0" t="str">
        <f aca="false">IF(G1423="","Aa",G1423)&amp;CONCATENATE(" (",YEAR(D1423),") - « ",E1423," », Le P'tit Usania n° ",C1423," (ISSN 1292-5950), Union spéléologique de l'agglomération nancéienne, Nancy, p. ",F1423)</f>
        <v>GILBERT D. (2022) - « Les 50 ans de Clarilieu », Le P'tit Usania n° 288 (ISSN 1292-5950), Union spéléologique de l'agglomération nancéienne, Nancy, p. 5</v>
      </c>
    </row>
    <row r="1424" customFormat="false" ht="15" hidden="false" customHeight="false" outlineLevel="0" collapsed="false">
      <c r="A1424" s="0" t="n">
        <v>1958</v>
      </c>
      <c r="B1424" s="0" t="str">
        <f aca="false">IF(A1424="","",CONCATENATE("https://usan.ffspeleo.fr/spip/spip.php?article",A1424))</f>
        <v>https://usan.ffspeleo.fr/spip/spip.php?article1958</v>
      </c>
      <c r="C1424" s="0" t="n">
        <v>288</v>
      </c>
      <c r="D1424" s="8" t="n">
        <v>44774</v>
      </c>
      <c r="E1424" s="9" t="s">
        <v>2522</v>
      </c>
      <c r="F1424" s="10" t="s">
        <v>109</v>
      </c>
      <c r="G1424" s="0" t="s">
        <v>97</v>
      </c>
      <c r="H1424" s="0" t="s">
        <v>21</v>
      </c>
      <c r="I1424" s="0" t="str">
        <f aca="false">IF(G1424="","Aa",G1424)&amp;CONCATENATE(" (",YEAR(D1424),") - « ",E1424," », Le P'tit Usania n° ",C1424," (ISSN 1292-5950), Union spéléologique de l'agglomération nancéienne, Nancy, p. ",F1424)</f>
        <v>PRÉVOT Chr. (2022) - « Nancy Riv'Action 2022 », Le P'tit Usania n° 288 (ISSN 1292-5950), Union spéléologique de l'agglomération nancéienne, Nancy, p. 6</v>
      </c>
    </row>
    <row r="1425" customFormat="false" ht="15" hidden="false" customHeight="false" outlineLevel="0" collapsed="false">
      <c r="A1425" s="0" t="n">
        <v>1961</v>
      </c>
      <c r="B1425" s="0" t="str">
        <f aca="false">IF(A1425="","",CONCATENATE("https://usan.ffspeleo.fr/spip/spip.php?article",A1425))</f>
        <v>https://usan.ffspeleo.fr/spip/spip.php?article1961</v>
      </c>
      <c r="C1425" s="0" t="n">
        <v>289</v>
      </c>
      <c r="D1425" s="8" t="n">
        <v>44805</v>
      </c>
      <c r="E1425" s="9" t="s">
        <v>2523</v>
      </c>
      <c r="F1425" s="10" t="s">
        <v>221</v>
      </c>
      <c r="G1425" s="0" t="s">
        <v>2524</v>
      </c>
      <c r="H1425" s="0" t="s">
        <v>15</v>
      </c>
      <c r="I1425" s="0" t="str">
        <f aca="false">IF(G1425="","Aa",G1425)&amp;CONCATENATE(" (",YEAR(D1425),") - « ",E1425," », Le P'tit Usania n° ",C1425," (ISSN 1292-5950), Union spéléologique de l'agglomération nancéienne, Nancy, p. ",F1425)</f>
        <v>BELLOT Th. (2022) - « Explorations à Vauvougier - Acte 6 : "1, 2, 3 passages pas sages" », Le P'tit Usania n° 289 (ISSN 1292-5950), Union spéléologique de l'agglomération nancéienne, Nancy, p. 1-2</v>
      </c>
    </row>
    <row r="1426" customFormat="false" ht="15" hidden="false" customHeight="false" outlineLevel="0" collapsed="false">
      <c r="A1426" s="0" t="n">
        <v>1962</v>
      </c>
      <c r="B1426" s="0" t="str">
        <f aca="false">IF(A1426="","",CONCATENATE("https://usan.ffspeleo.fr/spip/spip.php?article",A1426))</f>
        <v>https://usan.ffspeleo.fr/spip/spip.php?article1962</v>
      </c>
      <c r="C1426" s="0" t="n">
        <v>289</v>
      </c>
      <c r="D1426" s="8" t="n">
        <v>44805</v>
      </c>
      <c r="E1426" s="9" t="s">
        <v>2525</v>
      </c>
      <c r="F1426" s="10" t="s">
        <v>1248</v>
      </c>
      <c r="G1426" s="0" t="s">
        <v>2213</v>
      </c>
      <c r="H1426" s="0" t="s">
        <v>23</v>
      </c>
      <c r="I1426" s="0" t="str">
        <f aca="false">IF(G1426="","Aa",G1426)&amp;CONCATENATE(" (",YEAR(D1426),") - « ",E1426," », Le P'tit Usania n° ",C1426," (ISSN 1292-5950), Union spéléologique de l'agglomération nancéienne, Nancy, p. ",F1426)</f>
        <v>PRÉVOT Th. (2022) - « Ça y est ! », Le P'tit Usania n° 289 (ISSN 1292-5950), Union spéléologique de l'agglomération nancéienne, Nancy, p. 2-5</v>
      </c>
    </row>
    <row r="1427" customFormat="false" ht="15" hidden="false" customHeight="false" outlineLevel="0" collapsed="false">
      <c r="A1427" s="0" t="n">
        <v>1963</v>
      </c>
      <c r="B1427" s="0" t="str">
        <f aca="false">IF(A1427="","",CONCATENATE("https://usan.ffspeleo.fr/spip/spip.php?article",A1427))</f>
        <v>https://usan.ffspeleo.fr/spip/spip.php?article1963</v>
      </c>
      <c r="C1427" s="0" t="n">
        <v>289</v>
      </c>
      <c r="D1427" s="8" t="n">
        <v>44805</v>
      </c>
      <c r="E1427" s="9" t="s">
        <v>2526</v>
      </c>
      <c r="F1427" s="10" t="s">
        <v>965</v>
      </c>
      <c r="G1427" s="0" t="s">
        <v>1880</v>
      </c>
      <c r="H1427" s="0" t="s">
        <v>15</v>
      </c>
      <c r="I1427" s="0" t="str">
        <f aca="false">IF(G1427="","Aa",G1427)&amp;CONCATENATE(" (",YEAR(D1427),") - « ",E1427," », Le P'tit Usania n° ",C1427," (ISSN 1292-5950), Union spéléologique de l'agglomération nancéienne, Nancy, p. ",F1427)</f>
        <v>GUYOT J.-M. (2022) - « Sur la route des 66 », Le P'tit Usania n° 289 (ISSN 1292-5950), Union spéléologique de l'agglomération nancéienne, Nancy, p. 5-6</v>
      </c>
    </row>
    <row r="1428" customFormat="false" ht="15" hidden="false" customHeight="false" outlineLevel="0" collapsed="false">
      <c r="A1428" s="0" t="n">
        <v>1966</v>
      </c>
      <c r="B1428" s="0" t="str">
        <f aca="false">IF(A1428="","",CONCATENATE("https://usan.ffspeleo.fr/spip/spip.php?article",A1428))</f>
        <v>https://usan.ffspeleo.fr/spip/spip.php?article1966</v>
      </c>
      <c r="C1428" s="0" t="n">
        <v>290</v>
      </c>
      <c r="D1428" s="8" t="n">
        <v>44835</v>
      </c>
      <c r="E1428" s="9" t="s">
        <v>2527</v>
      </c>
      <c r="F1428" s="10" t="s">
        <v>392</v>
      </c>
      <c r="G1428" s="0" t="s">
        <v>2175</v>
      </c>
      <c r="H1428" s="0" t="s">
        <v>15</v>
      </c>
      <c r="I1428" s="0" t="str">
        <f aca="false">IF(G1428="","Aa",G1428)&amp;CONCATENATE(" (",YEAR(D1428),") - « ",E1428," », Le P'tit Usania n° ",C1428," (ISSN 1292-5950), Union spéléologique de l'agglomération nancéienne, Nancy, p. ",F1428)</f>
        <v>GRADOT O. (2022) - « Explorations à Vauvougier - Acte 7 : « Escalades, pailles et queutage » », Le P'tit Usania n° 290 (ISSN 1292-5950), Union spéléologique de l'agglomération nancéienne, Nancy, p. 1-4</v>
      </c>
    </row>
    <row r="1429" customFormat="false" ht="15" hidden="false" customHeight="false" outlineLevel="0" collapsed="false">
      <c r="A1429" s="0" t="n">
        <v>1967</v>
      </c>
      <c r="B1429" s="0" t="str">
        <f aca="false">IF(A1429="","",CONCATENATE("https://usan.ffspeleo.fr/spip/spip.php?article",A1429))</f>
        <v>https://usan.ffspeleo.fr/spip/spip.php?article1967</v>
      </c>
      <c r="C1429" s="0" t="n">
        <v>290</v>
      </c>
      <c r="D1429" s="8" t="n">
        <v>44835</v>
      </c>
      <c r="E1429" s="9" t="s">
        <v>2528</v>
      </c>
      <c r="F1429" s="10" t="s">
        <v>106</v>
      </c>
      <c r="G1429" s="0" t="s">
        <v>2175</v>
      </c>
      <c r="H1429" s="0" t="s">
        <v>84</v>
      </c>
      <c r="I1429" s="0" t="str">
        <f aca="false">IF(G1429="","Aa",G1429)&amp;CONCATENATE(" (",YEAR(D1429),") - « ",E1429," », Le P'tit Usania n° ",C1429," (ISSN 1292-5950), Union spéléologique de l'agglomération nancéienne, Nancy, p. ",F1429)</f>
        <v>GRADOT O. (2022) - « Prix Christian-Dodelin », Le P'tit Usania n° 290 (ISSN 1292-5950), Union spéléologique de l'agglomération nancéienne, Nancy, p. 5</v>
      </c>
    </row>
    <row r="1430" customFormat="false" ht="15" hidden="false" customHeight="false" outlineLevel="0" collapsed="false">
      <c r="A1430" s="0" t="n">
        <v>1968</v>
      </c>
      <c r="B1430" s="0" t="str">
        <f aca="false">IF(A1430="","",CONCATENATE("https://usan.ffspeleo.fr/spip/spip.php?article",A1430))</f>
        <v>https://usan.ffspeleo.fr/spip/spip.php?article1968</v>
      </c>
      <c r="C1430" s="0" t="n">
        <v>290</v>
      </c>
      <c r="D1430" s="8" t="n">
        <v>44835</v>
      </c>
      <c r="E1430" s="9" t="s">
        <v>2529</v>
      </c>
      <c r="F1430" s="10" t="s">
        <v>965</v>
      </c>
      <c r="G1430" s="0" t="s">
        <v>97</v>
      </c>
      <c r="H1430" s="0" t="s">
        <v>21</v>
      </c>
      <c r="I1430" s="0" t="str">
        <f aca="false">IF(G1430="","Aa",G1430)&amp;CONCATENATE(" (",YEAR(D1430),") - « ",E1430," », Le P'tit Usania n° ",C1430," (ISSN 1292-5950), Union spéléologique de l'agglomération nancéienne, Nancy, p. ",F1430)</f>
        <v>PRÉVOT Chr. (2022) - « Projet « Classe olympique » », Le P'tit Usania n° 290 (ISSN 1292-5950), Union spéléologique de l'agglomération nancéienne, Nancy, p. 5-6</v>
      </c>
    </row>
    <row r="1431" customFormat="false" ht="15" hidden="false" customHeight="false" outlineLevel="0" collapsed="false">
      <c r="A1431" s="0" t="n">
        <v>1971</v>
      </c>
      <c r="B1431" s="0" t="str">
        <f aca="false">IF(A1431="","",CONCATENATE("https://usan.ffspeleo.fr/spip/spip.php?article",A1431))</f>
        <v>https://usan.ffspeleo.fr/spip/spip.php?article1971</v>
      </c>
      <c r="C1431" s="0" t="n">
        <v>291</v>
      </c>
      <c r="D1431" s="8" t="n">
        <v>44866</v>
      </c>
      <c r="E1431" s="9" t="s">
        <v>2530</v>
      </c>
      <c r="F1431" s="10" t="s">
        <v>158</v>
      </c>
      <c r="G1431" s="0" t="s">
        <v>2213</v>
      </c>
      <c r="H1431" s="0" t="s">
        <v>15</v>
      </c>
      <c r="I1431" s="0" t="str">
        <f aca="false">IF(G1431="","Aa",G1431)&amp;CONCATENATE(" (",YEAR(D1431),") - « ",E1431," », Le P'tit Usania n° ",C1431," (ISSN 1292-5950), Union spéléologique de l'agglomération nancéienne, Nancy, p. ",F1431)</f>
        <v>PRÉVOT Th. (2022) - « L'escalade de la Pinaille », Le P'tit Usania n° 291 (ISSN 1292-5950), Union spéléologique de l'agglomération nancéienne, Nancy, p. 1-3</v>
      </c>
    </row>
    <row r="1432" customFormat="false" ht="15" hidden="false" customHeight="false" outlineLevel="0" collapsed="false">
      <c r="A1432" s="0" t="n">
        <v>1972</v>
      </c>
      <c r="B1432" s="0" t="str">
        <f aca="false">IF(A1432="","",CONCATENATE("https://usan.ffspeleo.fr/spip/spip.php?article",A1432))</f>
        <v>https://usan.ffspeleo.fr/spip/spip.php?article1972</v>
      </c>
      <c r="C1432" s="0" t="n">
        <v>291</v>
      </c>
      <c r="D1432" s="8" t="n">
        <v>44866</v>
      </c>
      <c r="E1432" s="9" t="s">
        <v>2531</v>
      </c>
      <c r="F1432" s="10" t="s">
        <v>710</v>
      </c>
      <c r="G1432" s="0" t="s">
        <v>97</v>
      </c>
      <c r="H1432" s="0" t="s">
        <v>21</v>
      </c>
      <c r="I1432" s="0" t="str">
        <f aca="false">IF(G1432="","Aa",G1432)&amp;CONCATENATE(" (",YEAR(D1432),") - « ",E1432," », Le P'tit Usania n° ",C1432," (ISSN 1292-5950), Union spéléologique de l'agglomération nancéienne, Nancy, p. ",F1432)</f>
        <v>PRÉVOT Chr. (2022) - « Plage des deux rives, édition 2022 », Le P'tit Usania n° 291 (ISSN 1292-5950), Union spéléologique de l'agglomération nancéienne, Nancy, p. 3-4</v>
      </c>
    </row>
    <row r="1433" customFormat="false" ht="15" hidden="false" customHeight="false" outlineLevel="0" collapsed="false">
      <c r="A1433" s="0" t="n">
        <v>1973</v>
      </c>
      <c r="B1433" s="0" t="str">
        <f aca="false">IF(A1433="","",CONCATENATE("https://usan.ffspeleo.fr/spip/spip.php?article",A1433))</f>
        <v>https://usan.ffspeleo.fr/spip/spip.php?article1973</v>
      </c>
      <c r="C1433" s="0" t="n">
        <v>291</v>
      </c>
      <c r="D1433" s="8" t="n">
        <v>44866</v>
      </c>
      <c r="E1433" s="9" t="s">
        <v>2532</v>
      </c>
      <c r="F1433" s="10" t="s">
        <v>102</v>
      </c>
      <c r="G1433" s="0" t="s">
        <v>97</v>
      </c>
      <c r="H1433" s="0" t="s">
        <v>21</v>
      </c>
      <c r="I1433" s="0" t="str">
        <f aca="false">IF(G1433="","Aa",G1433)&amp;CONCATENATE(" (",YEAR(D1433),") - « ",E1433," », Le P'tit Usania n° ",C1433," (ISSN 1292-5950), Union spéléologique de l'agglomération nancéienne, Nancy, p. ",F1433)</f>
        <v>PRÉVOT Chr. (2022) - « Animation pour enfants ukrainiens », Le P'tit Usania n° 291 (ISSN 1292-5950), Union spéléologique de l'agglomération nancéienne, Nancy, p. 4</v>
      </c>
    </row>
    <row r="1434" customFormat="false" ht="15" hidden="false" customHeight="false" outlineLevel="0" collapsed="false">
      <c r="A1434" s="0" t="n">
        <v>1974</v>
      </c>
      <c r="B1434" s="0" t="str">
        <f aca="false">IF(A1434="","",CONCATENATE("https://usan.ffspeleo.fr/spip/spip.php?article",A1434))</f>
        <v>https://usan.ffspeleo.fr/spip/spip.php?article1974</v>
      </c>
      <c r="C1434" s="0" t="n">
        <v>291</v>
      </c>
      <c r="D1434" s="8" t="n">
        <v>44866</v>
      </c>
      <c r="E1434" s="9" t="s">
        <v>2533</v>
      </c>
      <c r="F1434" s="10" t="s">
        <v>768</v>
      </c>
      <c r="G1434" s="0" t="s">
        <v>97</v>
      </c>
      <c r="H1434" s="0" t="s">
        <v>21</v>
      </c>
      <c r="I1434" s="0" t="str">
        <f aca="false">IF(G1434="","Aa",G1434)&amp;CONCATENATE(" (",YEAR(D1434),") - « ",E1434," », Le P'tit Usania n° ",C1434," (ISSN 1292-5950), Union spéléologique de l'agglomération nancéienne, Nancy, p. ",F1434)</f>
        <v>PRÉVOT Chr. (2022) - « Journée du patrimoine souterrain, édition 2022 », Le P'tit Usania n° 291 (ISSN 1292-5950), Union spéléologique de l'agglomération nancéienne, Nancy, p. 4-5</v>
      </c>
    </row>
    <row r="1435" customFormat="false" ht="15" hidden="false" customHeight="false" outlineLevel="0" collapsed="false">
      <c r="A1435" s="0" t="n">
        <v>1975</v>
      </c>
      <c r="B1435" s="0" t="str">
        <f aca="false">IF(A1435="","",CONCATENATE("https://usan.ffspeleo.fr/spip/spip.php?article",A1435))</f>
        <v>https://usan.ffspeleo.fr/spip/spip.php?article1975</v>
      </c>
      <c r="C1435" s="0" t="n">
        <v>291</v>
      </c>
      <c r="D1435" s="8" t="n">
        <v>44866</v>
      </c>
      <c r="E1435" s="9" t="s">
        <v>2534</v>
      </c>
      <c r="F1435" s="10" t="s">
        <v>106</v>
      </c>
      <c r="G1435" s="0" t="s">
        <v>97</v>
      </c>
      <c r="H1435" s="0" t="s">
        <v>21</v>
      </c>
      <c r="I1435" s="0" t="str">
        <f aca="false">IF(G1435="","Aa",G1435)&amp;CONCATENATE(" (",YEAR(D1435),") - « ",E1435," », Le P'tit Usania n° ",C1435," (ISSN 1292-5950), Union spéléologique de l'agglomération nancéienne, Nancy, p. ",F1435)</f>
        <v>PRÉVOT Chr. (2022) - « Fête des associations, édition 2022 », Le P'tit Usania n° 291 (ISSN 1292-5950), Union spéléologique de l'agglomération nancéienne, Nancy, p. 5</v>
      </c>
    </row>
    <row r="1436" customFormat="false" ht="15" hidden="false" customHeight="false" outlineLevel="0" collapsed="false">
      <c r="A1436" s="0" t="n">
        <v>1976</v>
      </c>
      <c r="B1436" s="0" t="str">
        <f aca="false">IF(A1436="","",CONCATENATE("https://usan.ffspeleo.fr/spip/spip.php?article",A1436))</f>
        <v>https://usan.ffspeleo.fr/spip/spip.php?article1976</v>
      </c>
      <c r="C1436" s="0" t="n">
        <v>291</v>
      </c>
      <c r="D1436" s="8" t="n">
        <v>44866</v>
      </c>
      <c r="E1436" s="9" t="s">
        <v>2535</v>
      </c>
      <c r="F1436" s="10" t="s">
        <v>109</v>
      </c>
      <c r="G1436" s="0" t="s">
        <v>97</v>
      </c>
      <c r="H1436" s="0" t="s">
        <v>15</v>
      </c>
      <c r="I1436" s="0" t="str">
        <f aca="false">IF(G1436="","Aa",G1436)&amp;CONCATENATE(" (",YEAR(D1436),") - « ",E1436," », Le P'tit Usania n° ",C1436," (ISSN 1292-5950), Union spéléologique de l'agglomération nancéienne, Nancy, p. ",F1436)</f>
        <v>PRÉVOT Chr. (2022) - « Les suppléments », Le P'tit Usania n° 291 (ISSN 1292-5950), Union spéléologique de l'agglomération nancéienne, Nancy, p. 6</v>
      </c>
    </row>
    <row r="1437" customFormat="false" ht="15" hidden="false" customHeight="false" outlineLevel="0" collapsed="false">
      <c r="A1437" s="0" t="n">
        <v>1978</v>
      </c>
      <c r="B1437" s="0" t="str">
        <f aca="false">IF(A1437="","",CONCATENATE("https://usan.ffspeleo.fr/spip/spip.php?article",A1437))</f>
        <v>https://usan.ffspeleo.fr/spip/spip.php?article1978</v>
      </c>
      <c r="C1437" s="0" t="n">
        <v>292</v>
      </c>
      <c r="D1437" s="8" t="n">
        <v>44896</v>
      </c>
      <c r="E1437" s="9" t="s">
        <v>2536</v>
      </c>
      <c r="F1437" s="10" t="s">
        <v>392</v>
      </c>
      <c r="G1437" s="0" t="s">
        <v>2537</v>
      </c>
      <c r="H1437" s="0" t="s">
        <v>15</v>
      </c>
      <c r="I1437" s="0" t="str">
        <f aca="false">IF(G1437="","Aa",G1437)&amp;CONCATENATE(" (",YEAR(D1437),") - « ",E1437," », Le P'tit Usania n° ",C1437," (ISSN 1292-5950), Union spéléologique de l'agglomération nancéienne, Nancy, p. ",F1437)</f>
        <v>SCHOTT Fr. ; DECK O. (2022) - « Spéléo en Lozère du 20 au 27 août 2022 », Le P'tit Usania n° 292 (ISSN 1292-5950), Union spéléologique de l'agglomération nancéienne, Nancy, p. 1-4</v>
      </c>
    </row>
    <row r="1438" customFormat="false" ht="15" hidden="false" customHeight="false" outlineLevel="0" collapsed="false">
      <c r="A1438" s="0" t="n">
        <v>1979</v>
      </c>
      <c r="B1438" s="0" t="str">
        <f aca="false">IF(A1438="","",CONCATENATE("https://usan.ffspeleo.fr/spip/spip.php?article",A1438))</f>
        <v>https://usan.ffspeleo.fr/spip/spip.php?article1979</v>
      </c>
      <c r="C1438" s="0" t="n">
        <v>292</v>
      </c>
      <c r="D1438" s="8" t="n">
        <v>44896</v>
      </c>
      <c r="E1438" s="9" t="s">
        <v>2538</v>
      </c>
      <c r="F1438" s="10" t="s">
        <v>768</v>
      </c>
      <c r="G1438" s="0" t="s">
        <v>2213</v>
      </c>
      <c r="H1438" s="0" t="s">
        <v>15</v>
      </c>
      <c r="I1438" s="0" t="str">
        <f aca="false">IF(G1438="","Aa",G1438)&amp;CONCATENATE(" (",YEAR(D1438),") - « ",E1438," », Le P'tit Usania n° ",C1438," (ISSN 1292-5950), Union spéléologique de l'agglomération nancéienne, Nancy, p. ",F1438)</f>
        <v>PRÉVOT Th. (2022) - « Travaux au Fond de la Souche », Le P'tit Usania n° 292 (ISSN 1292-5950), Union spéléologique de l'agglomération nancéienne, Nancy, p. 4-5</v>
      </c>
    </row>
    <row r="1439" customFormat="false" ht="15" hidden="false" customHeight="false" outlineLevel="0" collapsed="false">
      <c r="A1439" s="0" t="n">
        <v>1980</v>
      </c>
      <c r="B1439" s="0" t="str">
        <f aca="false">IF(A1439="","",CONCATENATE("https://usan.ffspeleo.fr/spip/spip.php?article",A1439))</f>
        <v>https://usan.ffspeleo.fr/spip/spip.php?article1980</v>
      </c>
      <c r="C1439" s="0" t="n">
        <v>292</v>
      </c>
      <c r="D1439" s="8" t="n">
        <v>44896</v>
      </c>
      <c r="E1439" s="9" t="s">
        <v>2539</v>
      </c>
      <c r="F1439" s="10" t="s">
        <v>965</v>
      </c>
      <c r="G1439" s="0" t="s">
        <v>97</v>
      </c>
      <c r="H1439" s="0" t="s">
        <v>21</v>
      </c>
      <c r="I1439" s="0" t="str">
        <f aca="false">IF(G1439="","Aa",G1439)&amp;CONCATENATE(" (",YEAR(D1439),") - « ",E1439," », Le P'tit Usania n° ",C1439," (ISSN 1292-5950), Union spéléologique de l'agglomération nancéienne, Nancy, p. ",F1439)</f>
        <v>PRÉVOT Chr. (2022) - « Journée "Spéléo pour tous" 2022 », Le P'tit Usania n° 292 (ISSN 1292-5950), Union spéléologique de l'agglomération nancéienne, Nancy, p. 5-6</v>
      </c>
    </row>
    <row r="1440" customFormat="false" ht="15" hidden="false" customHeight="false" outlineLevel="0" collapsed="false">
      <c r="A1440" s="0" t="n">
        <v>1990</v>
      </c>
      <c r="B1440" s="0" t="str">
        <f aca="false">IF(A1440="","",CONCATENATE("https://usan.ffspeleo.fr/spip/spip.php?article",A1440))</f>
        <v>https://usan.ffspeleo.fr/spip/spip.php?article1990</v>
      </c>
      <c r="C1440" s="0" t="n">
        <v>293</v>
      </c>
      <c r="D1440" s="8" t="n">
        <v>44927</v>
      </c>
      <c r="E1440" s="9" t="s">
        <v>2540</v>
      </c>
      <c r="F1440" s="10" t="s">
        <v>158</v>
      </c>
      <c r="G1440" s="0" t="s">
        <v>2509</v>
      </c>
      <c r="H1440" s="0" t="s">
        <v>19</v>
      </c>
      <c r="I1440" s="0" t="str">
        <f aca="false">IF(G1440="","Aa",G1440)&amp;CONCATENATE(" (",YEAR(D1440),") - « ",E1440," », Le P'tit Usania n° ",C1440," (ISSN 1292-5950), Union spéléologique de l'agglomération nancéienne, Nancy, p. ",F1440)</f>
        <v>DUBOURG A. (2023) - « De l'ombre à la lumière », Le P'tit Usania n° 293 (ISSN 1292-5950), Union spéléologique de l'agglomération nancéienne, Nancy, p. 1-3</v>
      </c>
    </row>
    <row r="1441" customFormat="false" ht="15" hidden="false" customHeight="false" outlineLevel="0" collapsed="false">
      <c r="A1441" s="0" t="n">
        <v>1991</v>
      </c>
      <c r="B1441" s="0" t="str">
        <f aca="false">IF(A1441="","",CONCATENATE("https://usan.ffspeleo.fr/spip/spip.php?article",A1441))</f>
        <v>https://usan.ffspeleo.fr/spip/spip.php?article1991</v>
      </c>
      <c r="C1441" s="0" t="n">
        <v>293</v>
      </c>
      <c r="D1441" s="8" t="n">
        <v>44927</v>
      </c>
      <c r="E1441" s="9" t="s">
        <v>2541</v>
      </c>
      <c r="F1441" s="10" t="s">
        <v>787</v>
      </c>
      <c r="G1441" s="0" t="s">
        <v>2175</v>
      </c>
      <c r="H1441" s="0" t="s">
        <v>15</v>
      </c>
      <c r="I1441" s="0" t="str">
        <f aca="false">IF(G1441="","Aa",G1441)&amp;CONCATENATE(" (",YEAR(D1441),") - « ",E1441," », Le P'tit Usania n° ",C1441," (ISSN 1292-5950), Union spéléologique de l'agglomération nancéienne, Nancy, p. ",F1441)</f>
        <v>GRADOT O. (2023) - « Un week-end d'études scientifiques et de spéléo au Fond de la Souche avec UniLaSalle Beauvais », Le P'tit Usania n° 293 (ISSN 1292-5950), Union spéléologique de l'agglomération nancéienne, Nancy, p. 3-6</v>
      </c>
    </row>
    <row r="1442" customFormat="false" ht="15" hidden="false" customHeight="false" outlineLevel="0" collapsed="false">
      <c r="A1442" s="0" t="n">
        <v>1996</v>
      </c>
      <c r="B1442" s="0" t="str">
        <f aca="false">IF(A1442="","",CONCATENATE("https://usan.ffspeleo.fr/spip/spip.php?article",A1442))</f>
        <v>https://usan.ffspeleo.fr/spip/spip.php?article1996</v>
      </c>
      <c r="C1442" s="0" t="n">
        <v>294</v>
      </c>
      <c r="D1442" s="8" t="n">
        <v>44958</v>
      </c>
      <c r="E1442" s="9" t="s">
        <v>2542</v>
      </c>
      <c r="F1442" s="10" t="s">
        <v>221</v>
      </c>
      <c r="G1442" s="0" t="s">
        <v>2213</v>
      </c>
      <c r="H1442" s="0" t="s">
        <v>17</v>
      </c>
      <c r="I1442" s="0" t="str">
        <f aca="false">IF(G1442="","Aa",G1442)&amp;CONCATENATE(" (",YEAR(D1442),") - « ",E1442," », Le P'tit Usania n° ",C1442," (ISSN 1292-5950), Union spéléologique de l'agglomération nancéienne, Nancy, p. ",F1442)</f>
        <v>PRÉVOT Th. (2023) - « Siphon Picon », Le P'tit Usania n° 294 (ISSN 1292-5950), Union spéléologique de l'agglomération nancéienne, Nancy, p. 1-2</v>
      </c>
    </row>
    <row r="1443" customFormat="false" ht="15" hidden="false" customHeight="false" outlineLevel="0" collapsed="false">
      <c r="A1443" s="0" t="n">
        <v>1997</v>
      </c>
      <c r="B1443" s="0" t="str">
        <f aca="false">IF(A1443="","",CONCATENATE("https://usan.ffspeleo.fr/spip/spip.php?article",A1443))</f>
        <v>https://usan.ffspeleo.fr/spip/spip.php?article1997</v>
      </c>
      <c r="C1443" s="0" t="n">
        <v>294</v>
      </c>
      <c r="D1443" s="8" t="n">
        <v>44958</v>
      </c>
      <c r="E1443" s="9" t="s">
        <v>2543</v>
      </c>
      <c r="F1443" s="10" t="s">
        <v>710</v>
      </c>
      <c r="G1443" s="0" t="s">
        <v>2468</v>
      </c>
      <c r="H1443" s="0" t="s">
        <v>15</v>
      </c>
      <c r="I1443" s="0" t="str">
        <f aca="false">IF(G1443="","Aa",G1443)&amp;CONCATENATE(" (",YEAR(D1443),") - « ",E1443," », Le P'tit Usania n° ",C1443," (ISSN 1292-5950), Union spéléologique de l'agglomération nancéienne, Nancy, p. ",F1443)</f>
        <v>ROCHATTE M. (2023) - « Gouffre de l’Avenir », Le P'tit Usania n° 294 (ISSN 1292-5950), Union spéléologique de l'agglomération nancéienne, Nancy, p. 3-4</v>
      </c>
    </row>
    <row r="1444" customFormat="false" ht="15" hidden="false" customHeight="false" outlineLevel="0" collapsed="false">
      <c r="A1444" s="0" t="n">
        <v>1998</v>
      </c>
      <c r="B1444" s="0" t="str">
        <f aca="false">IF(A1444="","",CONCATENATE("https://usan.ffspeleo.fr/spip/spip.php?article",A1444))</f>
        <v>https://usan.ffspeleo.fr/spip/spip.php?article1998</v>
      </c>
      <c r="C1444" s="0" t="n">
        <v>294</v>
      </c>
      <c r="D1444" s="8" t="n">
        <v>44958</v>
      </c>
      <c r="E1444" s="9" t="s">
        <v>2544</v>
      </c>
      <c r="F1444" s="10" t="s">
        <v>768</v>
      </c>
      <c r="G1444" s="0" t="s">
        <v>2545</v>
      </c>
      <c r="H1444" s="0" t="s">
        <v>15</v>
      </c>
      <c r="I1444" s="0" t="str">
        <f aca="false">IF(G1444="","Aa",G1444)&amp;CONCATENATE(" (",YEAR(D1444),") - « ",E1444," », Le P'tit Usania n° ",C1444," (ISSN 1292-5950), Union spéléologique de l'agglomération nancéienne, Nancy, p. ",F1444)</f>
        <v>NIETO A. (2023) - « Retour sur l’initiation du 17 décembre en Meuse – Grotte des Chasseurs du Cimetière », Le P'tit Usania n° 294 (ISSN 1292-5950), Union spéléologique de l'agglomération nancéienne, Nancy, p. 4-5</v>
      </c>
    </row>
    <row r="1445" customFormat="false" ht="15" hidden="false" customHeight="false" outlineLevel="0" collapsed="false">
      <c r="A1445" s="0" t="n">
        <v>1999</v>
      </c>
      <c r="B1445" s="0" t="str">
        <f aca="false">IF(A1445="","",CONCATENATE("https://usan.ffspeleo.fr/spip/spip.php?article",A1445))</f>
        <v>https://usan.ffspeleo.fr/spip/spip.php?article1999</v>
      </c>
      <c r="C1445" s="0" t="n">
        <v>294</v>
      </c>
      <c r="D1445" s="8" t="n">
        <v>44958</v>
      </c>
      <c r="E1445" s="9" t="s">
        <v>2546</v>
      </c>
      <c r="F1445" s="10" t="s">
        <v>106</v>
      </c>
      <c r="G1445" s="0" t="s">
        <v>2335</v>
      </c>
      <c r="H1445" s="0" t="s">
        <v>15</v>
      </c>
      <c r="I1445" s="0" t="str">
        <f aca="false">IF(G1445="","Aa",G1445)&amp;CONCATENATE(" (",YEAR(D1445),") - « ",E1445," », Le P'tit Usania n° ",C1445," (ISSN 1292-5950), Union spéléologique de l'agglomération nancéienne, Nancy, p. ",F1445)</f>
        <v>CHANOT S. (2023) - « Mini-camp Meuse 17-18 décembre 2022 », Le P'tit Usania n° 294 (ISSN 1292-5950), Union spéléologique de l'agglomération nancéienne, Nancy, p. 5</v>
      </c>
    </row>
    <row r="1446" customFormat="false" ht="15" hidden="false" customHeight="false" outlineLevel="0" collapsed="false">
      <c r="A1446" s="0" t="n">
        <v>2000</v>
      </c>
      <c r="B1446" s="0" t="str">
        <f aca="false">IF(A1446="","",CONCATENATE("https://usan.ffspeleo.fr/spip/spip.php?article",A1446))</f>
        <v>https://usan.ffspeleo.fr/spip/spip.php?article2000</v>
      </c>
      <c r="C1446" s="0" t="n">
        <v>294</v>
      </c>
      <c r="D1446" s="8" t="n">
        <v>44958</v>
      </c>
      <c r="E1446" s="9" t="s">
        <v>2547</v>
      </c>
      <c r="F1446" s="10" t="s">
        <v>965</v>
      </c>
      <c r="G1446" s="0" t="s">
        <v>97</v>
      </c>
      <c r="H1446" s="0" t="s">
        <v>15</v>
      </c>
      <c r="I1446" s="0" t="str">
        <f aca="false">IF(G1446="","Aa",G1446)&amp;CONCATENATE(" (",YEAR(D1446),") - « ",E1446," », Le P'tit Usania n° ",C1446," (ISSN 1292-5950), Union spéléologique de l'agglomération nancéienne, Nancy, p. ",F1446)</f>
        <v>PRÉVOT Chr. (2023) - « Mini-camp Meuse 2022 : petit bilan chiffré », Le P'tit Usania n° 294 (ISSN 1292-5950), Union spéléologique de l'agglomération nancéienne, Nancy, p. 5-6</v>
      </c>
    </row>
    <row r="1447" customFormat="false" ht="15" hidden="false" customHeight="false" outlineLevel="0" collapsed="false">
      <c r="A1447" s="0" t="n">
        <v>2002</v>
      </c>
      <c r="B1447" s="0" t="str">
        <f aca="false">IF(A1447="","",CONCATENATE("https://usan.ffspeleo.fr/spip/spip.php?article",A1447))</f>
        <v>https://usan.ffspeleo.fr/spip/spip.php?article2002</v>
      </c>
      <c r="C1447" s="0" t="n">
        <v>295</v>
      </c>
      <c r="D1447" s="8" t="n">
        <v>44986</v>
      </c>
      <c r="E1447" s="0" t="s">
        <v>2548</v>
      </c>
      <c r="F1447" s="10" t="s">
        <v>1919</v>
      </c>
      <c r="G1447" s="0" t="s">
        <v>2549</v>
      </c>
      <c r="H1447" s="0" t="s">
        <v>6</v>
      </c>
      <c r="I1447" s="0" t="str">
        <f aca="false">IF(G1447="","Aa",G1447)&amp;CONCATENATE(" (",YEAR(D1447),") - « ",E1447," », Le P'tit Usania n° ",C1447," (ISSN 1292-5950), Union spéléologique de l'agglomération nancéienne, Nancy, p. ",F1447)</f>
        <v>PRÉVOT Chr. ; GILBERT D. (2023) - « Compte rendu de l'assemblée générale du samedi 4 férvier 2023 », Le P'tit Usania n° 295 (ISSN 1292-5950), Union spéléologique de l'agglomération nancéienne, Nancy, p. 1-5</v>
      </c>
    </row>
    <row r="1448" customFormat="false" ht="15" hidden="false" customHeight="false" outlineLevel="0" collapsed="false">
      <c r="A1448" s="0" t="n">
        <v>2003</v>
      </c>
      <c r="B1448" s="0" t="str">
        <f aca="false">IF(A1448="","",CONCATENATE("https://usan.ffspeleo.fr/spip/spip.php?article",A1448))</f>
        <v>https://usan.ffspeleo.fr/spip/spip.php?article2003</v>
      </c>
      <c r="C1448" s="0" t="n">
        <v>295</v>
      </c>
      <c r="D1448" s="8" t="n">
        <v>44986</v>
      </c>
      <c r="E1448" s="0" t="s">
        <v>2550</v>
      </c>
      <c r="F1448" s="10" t="s">
        <v>965</v>
      </c>
      <c r="G1448" s="0" t="s">
        <v>97</v>
      </c>
      <c r="H1448" s="0" t="s">
        <v>15</v>
      </c>
      <c r="I1448" s="0" t="str">
        <f aca="false">IF(G1448="","Aa",G1448)&amp;CONCATENATE(" (",YEAR(D1448),") - « ",E1448," », Le P'tit Usania n° ",C1448," (ISSN 1292-5950), Union spéléologique de l'agglomération nancéienne, Nancy, p. ",F1448)</f>
        <v>PRÉVOT Chr. (2023) - « Les p'tits CR », Le P'tit Usania n° 295 (ISSN 1292-5950), Union spéléologique de l'agglomération nancéienne, Nancy, p. 5-6</v>
      </c>
    </row>
    <row r="1449" customFormat="false" ht="15" hidden="false" customHeight="false" outlineLevel="0" collapsed="false">
      <c r="A1449" s="0" t="n">
        <v>2005</v>
      </c>
      <c r="B1449" s="0" t="str">
        <f aca="false">IF(A1449="","",CONCATENATE("https://usan.ffspeleo.fr/spip/spip.php?article",A1449))</f>
        <v>https://usan.ffspeleo.fr/spip/spip.php?article2005</v>
      </c>
      <c r="C1449" s="0" t="n">
        <v>296</v>
      </c>
      <c r="D1449" s="8" t="n">
        <v>45017</v>
      </c>
      <c r="E1449" s="9" t="s">
        <v>2551</v>
      </c>
      <c r="F1449" s="10" t="s">
        <v>95</v>
      </c>
      <c r="G1449" s="0" t="s">
        <v>2552</v>
      </c>
      <c r="H1449" s="0" t="s">
        <v>15</v>
      </c>
      <c r="I1449" s="0" t="str">
        <f aca="false">IF(G1449="","Aa",G1449)&amp;CONCATENATE(" (",YEAR(D1449),") - « ",E1449," », Le P'tit Usania n° ",C1449," (ISSN 1292-5950), Union spéléologique de l'agglomération nancéienne, Nancy, p. ",F1449)</f>
        <v>THOMAS N. (2023) - « Sortie fin décembre pour promoteur immobilier », Le P'tit Usania n° 296 (ISSN 1292-5950), Union spéléologique de l'agglomération nancéienne, Nancy, p. 1</v>
      </c>
    </row>
    <row r="1450" customFormat="false" ht="15" hidden="false" customHeight="false" outlineLevel="0" collapsed="false">
      <c r="A1450" s="0" t="n">
        <v>2006</v>
      </c>
      <c r="B1450" s="0" t="str">
        <f aca="false">IF(A1450="","",CONCATENATE("https://usan.ffspeleo.fr/spip/spip.php?article",A1450))</f>
        <v>https://usan.ffspeleo.fr/spip/spip.php?article2006</v>
      </c>
      <c r="C1450" s="0" t="n">
        <v>296</v>
      </c>
      <c r="D1450" s="8" t="n">
        <v>45017</v>
      </c>
      <c r="E1450" s="9" t="s">
        <v>2553</v>
      </c>
      <c r="F1450" s="10" t="s">
        <v>98</v>
      </c>
      <c r="G1450" s="0" t="s">
        <v>2213</v>
      </c>
      <c r="H1450" s="0" t="s">
        <v>23</v>
      </c>
      <c r="I1450" s="0" t="str">
        <f aca="false">IF(G1450="","Aa",G1450)&amp;CONCATENATE(" (",YEAR(D1450),") - « ",E1450," », Le P'tit Usania n° ",C1450," (ISSN 1292-5950), Union spéléologique de l'agglomération nancéienne, Nancy, p. ",F1450)</f>
        <v>PRÉVOT Th. (2023) - « Structure métallique », Le P'tit Usania n° 296 (ISSN 1292-5950), Union spéléologique de l'agglomération nancéienne, Nancy, p. 2</v>
      </c>
    </row>
    <row r="1451" customFormat="false" ht="15" hidden="false" customHeight="false" outlineLevel="0" collapsed="false">
      <c r="A1451" s="0" t="n">
        <v>2007</v>
      </c>
      <c r="B1451" s="0" t="str">
        <f aca="false">IF(A1451="","",CONCATENATE("https://usan.ffspeleo.fr/spip/spip.php?article",A1451))</f>
        <v>https://usan.ffspeleo.fr/spip/spip.php?article2007</v>
      </c>
      <c r="C1451" s="0" t="n">
        <v>296</v>
      </c>
      <c r="D1451" s="8" t="n">
        <v>45017</v>
      </c>
      <c r="E1451" s="9" t="s">
        <v>2554</v>
      </c>
      <c r="F1451" s="10" t="s">
        <v>710</v>
      </c>
      <c r="G1451" s="0" t="s">
        <v>2555</v>
      </c>
      <c r="H1451" s="0" t="s">
        <v>15</v>
      </c>
      <c r="I1451" s="0" t="str">
        <f aca="false">IF(G1451="","Aa",G1451)&amp;CONCATENATE(" (",YEAR(D1451),") - « ",E1451," », Le P'tit Usania n° ",C1451," (ISSN 1292-5950), Union spéléologique de l'agglomération nancéienne, Nancy, p. ",F1451)</f>
        <v>LEMAIRE R. (2023) - « Découverte du bivouac souterrain », Le P'tit Usania n° 296 (ISSN 1292-5950), Union spéléologique de l'agglomération nancéienne, Nancy, p. 3-4</v>
      </c>
    </row>
    <row r="1452" customFormat="false" ht="15" hidden="false" customHeight="false" outlineLevel="0" collapsed="false">
      <c r="A1452" s="0" t="n">
        <v>2008</v>
      </c>
      <c r="B1452" s="0" t="str">
        <f aca="false">IF(A1452="","",CONCATENATE("https://usan.ffspeleo.fr/spip/spip.php?article",A1452))</f>
        <v>https://usan.ffspeleo.fr/spip/spip.php?article2008</v>
      </c>
      <c r="C1452" s="0" t="n">
        <v>296</v>
      </c>
      <c r="D1452" s="8" t="n">
        <v>45017</v>
      </c>
      <c r="E1452" s="9" t="s">
        <v>2556</v>
      </c>
      <c r="F1452" s="10" t="s">
        <v>768</v>
      </c>
      <c r="G1452" s="0" t="s">
        <v>2213</v>
      </c>
      <c r="H1452" s="0" t="s">
        <v>17</v>
      </c>
      <c r="I1452" s="0" t="str">
        <f aca="false">IF(G1452="","Aa",G1452)&amp;CONCATENATE(" (",YEAR(D1452),") - « ",E1452," », Le P'tit Usania n° ",C1452," (ISSN 1292-5950), Union spéléologique de l'agglomération nancéienne, Nancy, p. ",F1452)</f>
        <v>PRÉVOT Th. (2023) - « Initiation plongée souterraine au Spéléodrome », Le P'tit Usania n° 296 (ISSN 1292-5950), Union spéléologique de l'agglomération nancéienne, Nancy, p. 4-5</v>
      </c>
    </row>
    <row r="1453" customFormat="false" ht="15" hidden="false" customHeight="false" outlineLevel="0" collapsed="false">
      <c r="A1453" s="0" t="n">
        <v>2009</v>
      </c>
      <c r="B1453" s="0" t="str">
        <f aca="false">IF(A1453="","",CONCATENATE("https://usan.ffspeleo.fr/spip/spip.php?article",A1453))</f>
        <v>https://usan.ffspeleo.fr/spip/spip.php?article2009</v>
      </c>
      <c r="C1453" s="0" t="n">
        <v>296</v>
      </c>
      <c r="D1453" s="8" t="n">
        <v>45017</v>
      </c>
      <c r="E1453" s="9" t="s">
        <v>2557</v>
      </c>
      <c r="F1453" s="10" t="s">
        <v>965</v>
      </c>
      <c r="G1453" s="0" t="s">
        <v>2213</v>
      </c>
      <c r="H1453" s="0" t="s">
        <v>15</v>
      </c>
      <c r="I1453" s="0" t="str">
        <f aca="false">IF(G1453="","Aa",G1453)&amp;CONCATENATE(" (",YEAR(D1453),") - « ",E1453," », Le P'tit Usania n° ",C1453," (ISSN 1292-5950), Union spéléologique de l'agglomération nancéienne, Nancy, p. ",F1453)</f>
        <v>PRÉVOT Th. (2023) - « Balade à la Malatière », Le P'tit Usania n° 296 (ISSN 1292-5950), Union spéléologique de l'agglomération nancéienne, Nancy, p. 5-6</v>
      </c>
    </row>
    <row r="1454" customFormat="false" ht="15" hidden="false" customHeight="false" outlineLevel="0" collapsed="false">
      <c r="A1454" s="0" t="n">
        <v>2011</v>
      </c>
      <c r="B1454" s="0" t="str">
        <f aca="false">IF(A1454="","",CONCATENATE("https://usan.ffspeleo.fr/spip/spip.php?article",A1454))</f>
        <v>https://usan.ffspeleo.fr/spip/spip.php?article2011</v>
      </c>
      <c r="C1454" s="0" t="n">
        <v>297</v>
      </c>
      <c r="D1454" s="8" t="n">
        <v>45047</v>
      </c>
      <c r="E1454" s="9" t="s">
        <v>2558</v>
      </c>
      <c r="F1454" s="10" t="s">
        <v>158</v>
      </c>
      <c r="G1454" s="0" t="s">
        <v>2213</v>
      </c>
      <c r="H1454" s="0" t="s">
        <v>15</v>
      </c>
      <c r="I1454" s="0" t="str">
        <f aca="false">IF(G1454="","Aa",G1454)&amp;CONCATENATE(" (",YEAR(D1454),") - « ",E1454," », Le P'tit Usania n° ",C1454," (ISSN 1292-5950), Union spéléologique de l'agglomération nancéienne, Nancy, p. ",F1454)</f>
        <v>PRÉVOT Th. (2023) - « Vauvougier, acte 8 : nouveau chantier », Le P'tit Usania n° 297 (ISSN 1292-5950), Union spéléologique de l'agglomération nancéienne, Nancy, p. 1-3</v>
      </c>
    </row>
    <row r="1455" customFormat="false" ht="15" hidden="false" customHeight="false" outlineLevel="0" collapsed="false">
      <c r="A1455" s="0" t="n">
        <v>2012</v>
      </c>
      <c r="B1455" s="0" t="str">
        <f aca="false">IF(A1455="","",CONCATENATE("https://usan.ffspeleo.fr/spip/spip.php?article",A1455))</f>
        <v>https://usan.ffspeleo.fr/spip/spip.php?article2012</v>
      </c>
      <c r="C1455" s="0" t="n">
        <v>297</v>
      </c>
      <c r="D1455" s="8" t="n">
        <v>45047</v>
      </c>
      <c r="E1455" s="9" t="s">
        <v>2559</v>
      </c>
      <c r="F1455" s="10" t="s">
        <v>710</v>
      </c>
      <c r="G1455" s="0" t="s">
        <v>2560</v>
      </c>
      <c r="H1455" s="0" t="s">
        <v>15</v>
      </c>
      <c r="I1455" s="0" t="str">
        <f aca="false">IF(G1455="","Aa",G1455)&amp;CONCATENATE(" (",YEAR(D1455),") - « ",E1455," », Le P'tit Usania n° ",C1455," (ISSN 1292-5950), Union spéléologique de l'agglomération nancéienne, Nancy, p. ",F1455)</f>
        <v>BODHUIN Sandrine (2023) - « Retour sous terre », Le P'tit Usania n° 297 (ISSN 1292-5950), Union spéléologique de l'agglomération nancéienne, Nancy, p. 3-4</v>
      </c>
    </row>
    <row r="1456" customFormat="false" ht="15" hidden="false" customHeight="false" outlineLevel="0" collapsed="false">
      <c r="A1456" s="0" t="n">
        <v>2013</v>
      </c>
      <c r="B1456" s="0" t="str">
        <f aca="false">IF(A1456="","",CONCATENATE("https://usan.ffspeleo.fr/spip/spip.php?article",A1456))</f>
        <v>https://usan.ffspeleo.fr/spip/spip.php?article2013</v>
      </c>
      <c r="C1456" s="0" t="n">
        <v>297</v>
      </c>
      <c r="D1456" s="8" t="n">
        <v>45067</v>
      </c>
      <c r="E1456" s="9" t="s">
        <v>2561</v>
      </c>
      <c r="F1456" s="10" t="s">
        <v>768</v>
      </c>
      <c r="G1456" s="0" t="s">
        <v>2562</v>
      </c>
      <c r="H1456" s="0" t="s">
        <v>15</v>
      </c>
      <c r="I1456" s="0" t="str">
        <f aca="false">IF(G1456="","Aa",G1456)&amp;CONCATENATE(" (",YEAR(D1456),") - « ",E1456," », Le P'tit Usania n° ",C1456," (ISSN 1292-5950), Union spéléologique de l'agglomération nancéienne, Nancy, p. ",F1456)</f>
        <v>CHANOT Séverine (2023) - « Mini-camp Meuse 11-12 février 2023 », Le P'tit Usania n° 297 (ISSN 1292-5950), Union spéléologique de l'agglomération nancéienne, Nancy, p. 4-5</v>
      </c>
    </row>
    <row r="1457" customFormat="false" ht="15" hidden="false" customHeight="false" outlineLevel="0" collapsed="false">
      <c r="A1457" s="0" t="n">
        <v>2014</v>
      </c>
      <c r="B1457" s="0" t="str">
        <f aca="false">IF(A1457="","",CONCATENATE("https://usan.ffspeleo.fr/spip/spip.php?article",A1457))</f>
        <v>https://usan.ffspeleo.fr/spip/spip.php?article2014</v>
      </c>
      <c r="C1457" s="0" t="n">
        <v>297</v>
      </c>
      <c r="D1457" s="8" t="n">
        <v>45047</v>
      </c>
      <c r="E1457" s="9" t="s">
        <v>2563</v>
      </c>
      <c r="F1457" s="10" t="s">
        <v>106</v>
      </c>
      <c r="G1457" s="0" t="s">
        <v>97</v>
      </c>
      <c r="H1457" s="0" t="s">
        <v>66</v>
      </c>
      <c r="I1457" s="0" t="str">
        <f aca="false">IF(G1457="","Aa",G1457)&amp;CONCATENATE(" (",YEAR(D1457),") - « ",E1457," », Le P'tit Usania n° ",C1457," (ISSN 1292-5950), Union spéléologique de l'agglomération nancéienne, Nancy, p. ",F1457)</f>
        <v>PRÉVOT Chr. (2023) - « Océriser des documents avec pdf24.org », Le P'tit Usania n° 297 (ISSN 1292-5950), Union spéléologique de l'agglomération nancéienne, Nancy, p. 5</v>
      </c>
    </row>
    <row r="1458" customFormat="false" ht="15" hidden="false" customHeight="false" outlineLevel="0" collapsed="false">
      <c r="A1458" s="0" t="n">
        <v>2015</v>
      </c>
      <c r="B1458" s="0" t="str">
        <f aca="false">IF(A1458="","",CONCATENATE("https://usan.ffspeleo.fr/spip/spip.php?article",A1458))</f>
        <v>https://usan.ffspeleo.fr/spip/spip.php?article2015</v>
      </c>
      <c r="C1458" s="0" t="n">
        <v>297</v>
      </c>
      <c r="D1458" s="8" t="n">
        <v>45047</v>
      </c>
      <c r="E1458" s="9" t="s">
        <v>2550</v>
      </c>
      <c r="F1458" s="10" t="s">
        <v>106</v>
      </c>
      <c r="G1458" s="0" t="s">
        <v>97</v>
      </c>
      <c r="H1458" s="0" t="s">
        <v>15</v>
      </c>
      <c r="I1458" s="0" t="str">
        <f aca="false">IF(G1458="","Aa",G1458)&amp;CONCATENATE(" (",YEAR(D1458),") - « ",E1458," », Le P'tit Usania n° ",C1458," (ISSN 1292-5950), Union spéléologique de l'agglomération nancéienne, Nancy, p. ",F1458)</f>
        <v>PRÉVOT Chr. (2023) - « Les p'tits CR », Le P'tit Usania n° 297 (ISSN 1292-5950), Union spéléologique de l'agglomération nancéienne, Nancy, p. 5</v>
      </c>
    </row>
    <row r="1459" customFormat="false" ht="15" hidden="false" customHeight="false" outlineLevel="0" collapsed="false">
      <c r="A1459" s="0" t="n">
        <v>2030</v>
      </c>
      <c r="B1459" s="0" t="str">
        <f aca="false">IF(A1459="","",CONCATENATE("https://usan.ffspeleo.fr/spip/spip.php?article",A1459))</f>
        <v>https://usan.ffspeleo.fr/spip/spip.php?article2030</v>
      </c>
      <c r="C1459" s="0" t="n">
        <v>298</v>
      </c>
      <c r="D1459" s="8" t="n">
        <v>45078</v>
      </c>
      <c r="E1459" s="9" t="s">
        <v>2564</v>
      </c>
      <c r="F1459" s="10" t="s">
        <v>158</v>
      </c>
      <c r="G1459" s="0" t="s">
        <v>2213</v>
      </c>
      <c r="H1459" s="0" t="s">
        <v>15</v>
      </c>
      <c r="I1459" s="0" t="str">
        <f aca="false">IF(G1459="","Aa",G1459)&amp;CONCATENATE(" (",YEAR(D1459),") - « ",E1459," », Le P'tit Usania n° ",C1459," (ISSN 1292-5950), Union spéléologique de l'agglomération nancéienne, Nancy, p. ",F1459)</f>
        <v>PRÉVOT Th. (2023) - « Vauvougier, acte 9 : ça avance… », Le P'tit Usania n° 298 (ISSN 1292-5950), Union spéléologique de l'agglomération nancéienne, Nancy, p. 1-3</v>
      </c>
    </row>
    <row r="1460" customFormat="false" ht="15" hidden="false" customHeight="false" outlineLevel="0" collapsed="false">
      <c r="A1460" s="0" t="n">
        <v>2031</v>
      </c>
      <c r="B1460" s="0" t="str">
        <f aca="false">IF(A1460="","",CONCATENATE("https://usan.ffspeleo.fr/spip/spip.php?article",A1460))</f>
        <v>https://usan.ffspeleo.fr/spip/spip.php?article2031</v>
      </c>
      <c r="C1460" s="0" t="n">
        <v>298</v>
      </c>
      <c r="D1460" s="8" t="n">
        <v>45078</v>
      </c>
      <c r="E1460" s="9" t="s">
        <v>2565</v>
      </c>
      <c r="F1460" s="10" t="s">
        <v>100</v>
      </c>
      <c r="G1460" s="0" t="s">
        <v>2566</v>
      </c>
      <c r="H1460" s="0" t="s">
        <v>47</v>
      </c>
      <c r="I1460" s="0" t="str">
        <f aca="false">IF(G1460="","Aa",G1460)&amp;CONCATENATE(" (",YEAR(D1460),") - « ",E1460," », Le P'tit Usania n° ",C1460," (ISSN 1292-5950), Union spéléologique de l'agglomération nancéienne, Nancy, p. ",F1460)</f>
        <v>BOURLANGE S. (2023) - « Habitant rencontré sous la dent de Crolles », Le P'tit Usania n° 298 (ISSN 1292-5950), Union spéléologique de l'agglomération nancéienne, Nancy, p. 3</v>
      </c>
    </row>
    <row r="1461" customFormat="false" ht="15" hidden="false" customHeight="false" outlineLevel="0" collapsed="false">
      <c r="A1461" s="0" t="n">
        <v>2032</v>
      </c>
      <c r="B1461" s="0" t="str">
        <f aca="false">IF(A1461="","",CONCATENATE("https://usan.ffspeleo.fr/spip/spip.php?article",A1461))</f>
        <v>https://usan.ffspeleo.fr/spip/spip.php?article2032</v>
      </c>
      <c r="C1461" s="0" t="n">
        <v>298</v>
      </c>
      <c r="D1461" s="8" t="n">
        <v>45078</v>
      </c>
      <c r="E1461" s="9" t="s">
        <v>2567</v>
      </c>
      <c r="F1461" s="10" t="s">
        <v>976</v>
      </c>
      <c r="G1461" s="0" t="s">
        <v>2089</v>
      </c>
      <c r="H1461" s="0" t="s">
        <v>47</v>
      </c>
      <c r="I1461" s="0" t="str">
        <f aca="false">IF(G1461="","Aa",G1461)&amp;CONCATENATE(" (",YEAR(D1461),") - « ",E1461," », Le P'tit Usania n° ",C1461," (ISSN 1292-5950), Union spéléologique de l'agglomération nancéienne, Nancy, p. ",F1461)</f>
        <v>HAMON B. (2023) - « Harmonville (88). Le réseau souterrain du Fond de la Souche. Cæcosphæroma burgundum : 50 ans d'histoire », Le P'tit Usania n° 298 (ISSN 1292-5950), Union spéléologique de l'agglomération nancéienne, Nancy, p. 3-5</v>
      </c>
    </row>
    <row r="1462" customFormat="false" ht="15" hidden="false" customHeight="false" outlineLevel="0" collapsed="false">
      <c r="A1462" s="0" t="n">
        <v>2033</v>
      </c>
      <c r="B1462" s="0" t="str">
        <f aca="false">IF(A1462="","",CONCATENATE("https://usan.ffspeleo.fr/spip/spip.php?article",A1462))</f>
        <v>https://usan.ffspeleo.fr/spip/spip.php?article2033</v>
      </c>
      <c r="C1462" s="0" t="n">
        <v>298</v>
      </c>
      <c r="D1462" s="8" t="n">
        <v>45078</v>
      </c>
      <c r="E1462" s="9" t="s">
        <v>2550</v>
      </c>
      <c r="F1462" s="10" t="s">
        <v>106</v>
      </c>
      <c r="G1462" s="0" t="s">
        <v>97</v>
      </c>
      <c r="H1462" s="0" t="s">
        <v>15</v>
      </c>
      <c r="I1462" s="0" t="str">
        <f aca="false">IF(G1462="","Aa",G1462)&amp;CONCATENATE(" (",YEAR(D1462),") - « ",E1462," », Le P'tit Usania n° ",C1462," (ISSN 1292-5950), Union spéléologique de l'agglomération nancéienne, Nancy, p. ",F1462)</f>
        <v>PRÉVOT Chr. (2023) - « Les p'tits CR », Le P'tit Usania n° 298 (ISSN 1292-5950), Union spéléologique de l'agglomération nancéienne, Nancy, p. 5</v>
      </c>
    </row>
    <row r="1463" customFormat="false" ht="15" hidden="false" customHeight="false" outlineLevel="0" collapsed="false">
      <c r="A1463" s="0" t="n">
        <v>2037</v>
      </c>
      <c r="B1463" s="0" t="str">
        <f aca="false">IF(A1463="","",CONCATENATE("https://usan.ffspeleo.fr/spip/spip.php?article",A1463))</f>
        <v>https://usan.ffspeleo.fr/spip/spip.php?article2037</v>
      </c>
      <c r="C1463" s="0" t="n">
        <v>299</v>
      </c>
      <c r="D1463" s="8" t="n">
        <v>45108</v>
      </c>
      <c r="E1463" s="9" t="s">
        <v>2568</v>
      </c>
      <c r="F1463" s="10" t="s">
        <v>158</v>
      </c>
      <c r="G1463" s="0" t="s">
        <v>2213</v>
      </c>
      <c r="H1463" s="0" t="s">
        <v>15</v>
      </c>
      <c r="I1463" s="0" t="str">
        <f aca="false">IF(G1463="","Aa",G1463)&amp;CONCATENATE(" (",YEAR(D1463),") - « ",E1463," », Le P'tit Usania n° ",C1463," (ISSN 1292-5950), Union spéléologique de l'agglomération nancéienne, Nancy, p. ",F1463)</f>
        <v>PRÉVOT Th. (2023) - « Vauvougier, acte 10 : un nouvel espoir », Le P'tit Usania n° 299 (ISSN 1292-5950), Union spéléologique de l'agglomération nancéienne, Nancy, p. 1-3</v>
      </c>
    </row>
    <row r="1464" customFormat="false" ht="15" hidden="false" customHeight="false" outlineLevel="0" collapsed="false">
      <c r="A1464" s="0" t="n">
        <v>2038</v>
      </c>
      <c r="B1464" s="0" t="str">
        <f aca="false">IF(A1464="","",CONCATENATE("https://usan.ffspeleo.fr/spip/spip.php?article",A1464))</f>
        <v>https://usan.ffspeleo.fr/spip/spip.php?article2038</v>
      </c>
      <c r="C1464" s="0" t="n">
        <v>299</v>
      </c>
      <c r="D1464" s="8" t="n">
        <v>45108</v>
      </c>
      <c r="E1464" s="9" t="s">
        <v>2569</v>
      </c>
      <c r="F1464" s="10" t="s">
        <v>100</v>
      </c>
      <c r="G1464" s="0" t="s">
        <v>97</v>
      </c>
      <c r="H1464" s="0" t="s">
        <v>21</v>
      </c>
      <c r="I1464" s="0" t="str">
        <f aca="false">IF(G1464="","Aa",G1464)&amp;CONCATENATE(" (",YEAR(D1464),") - « ",E1464," », Le P'tit Usania n° ",C1464," (ISSN 1292-5950), Union spéléologique de l'agglomération nancéienne, Nancy, p. ",F1464)</f>
        <v>PRÉVOT Chr. (2023) - « Le grand jeu des 50 ans de Clairlieu », Le P'tit Usania n° 299 (ISSN 1292-5950), Union spéléologique de l'agglomération nancéienne, Nancy, p. 3</v>
      </c>
    </row>
    <row r="1465" customFormat="false" ht="15" hidden="false" customHeight="false" outlineLevel="0" collapsed="false">
      <c r="A1465" s="0" t="n">
        <v>2039</v>
      </c>
      <c r="B1465" s="0" t="str">
        <f aca="false">IF(A1465="","",CONCATENATE("https://usan.ffspeleo.fr/spip/spip.php?article",A1465))</f>
        <v>https://usan.ffspeleo.fr/spip/spip.php?article2039</v>
      </c>
      <c r="C1465" s="0" t="n">
        <v>299</v>
      </c>
      <c r="D1465" s="8" t="n">
        <v>45108</v>
      </c>
      <c r="E1465" s="9" t="s">
        <v>2570</v>
      </c>
      <c r="F1465" s="10" t="s">
        <v>768</v>
      </c>
      <c r="G1465" s="0" t="s">
        <v>2213</v>
      </c>
      <c r="H1465" s="0" t="s">
        <v>15</v>
      </c>
      <c r="I1465" s="0" t="str">
        <f aca="false">IF(G1465="","Aa",G1465)&amp;CONCATENATE(" (",YEAR(D1465),") - « ",E1465," », Le P'tit Usania n° ",C1465," (ISSN 1292-5950), Union spéléologique de l'agglomération nancéienne, Nancy, p. ",F1465)</f>
        <v>PRÉVOT Th. (2023) - « Dent de Crolles », Le P'tit Usania n° 299 (ISSN 1292-5950), Union spéléologique de l'agglomération nancéienne, Nancy, p. 4-5</v>
      </c>
    </row>
    <row r="1466" customFormat="false" ht="15" hidden="false" customHeight="false" outlineLevel="0" collapsed="false">
      <c r="A1466" s="0" t="n">
        <v>2040</v>
      </c>
      <c r="B1466" s="0" t="str">
        <f aca="false">IF(A1466="","",CONCATENATE("https://usan.ffspeleo.fr/spip/spip.php?article",A1466))</f>
        <v>https://usan.ffspeleo.fr/spip/spip.php?article2040</v>
      </c>
      <c r="C1466" s="0" t="n">
        <v>299</v>
      </c>
      <c r="D1466" s="8" t="n">
        <v>45108</v>
      </c>
      <c r="E1466" s="9" t="s">
        <v>2550</v>
      </c>
      <c r="F1466" s="10" t="s">
        <v>106</v>
      </c>
      <c r="G1466" s="0" t="s">
        <v>97</v>
      </c>
      <c r="H1466" s="0" t="s">
        <v>15</v>
      </c>
      <c r="I1466" s="0" t="str">
        <f aca="false">IF(G1466="","Aa",G1466)&amp;CONCATENATE(" (",YEAR(D1466),") - « ",E1466," », Le P'tit Usania n° ",C1466," (ISSN 1292-5950), Union spéléologique de l'agglomération nancéienne, Nancy, p. ",F1466)</f>
        <v>PRÉVOT Chr. (2023) - « Les p'tits CR », Le P'tit Usania n° 299 (ISSN 1292-5950), Union spéléologique de l'agglomération nancéienne, Nancy, p. 5</v>
      </c>
    </row>
    <row r="1467" customFormat="false" ht="15" hidden="false" customHeight="false" outlineLevel="0" collapsed="false">
      <c r="A1467" s="0" t="n">
        <v>2050</v>
      </c>
      <c r="B1467" s="0" t="str">
        <f aca="false">IF(A1467="","",CONCATENATE("https://usan.ffspeleo.fr/spip/spip.php?article",A1467))</f>
        <v>https://usan.ffspeleo.fr/spip/spip.php?article2050</v>
      </c>
      <c r="C1467" s="0" t="n">
        <v>300</v>
      </c>
      <c r="D1467" s="8" t="n">
        <v>45139</v>
      </c>
      <c r="E1467" s="9" t="s">
        <v>2571</v>
      </c>
      <c r="F1467" s="10" t="s">
        <v>392</v>
      </c>
      <c r="G1467" s="0" t="s">
        <v>2572</v>
      </c>
      <c r="H1467" s="0" t="s">
        <v>15</v>
      </c>
      <c r="I1467" s="0" t="str">
        <f aca="false">IF(G1467="","Aa",G1467)&amp;CONCATENATE(" (",YEAR(D1467),") - « ",E1467," », Le P'tit Usania n° ",C1467," (ISSN 1292-5950), Union spéléologique de l'agglomération nancéienne, Nancy, p. ",F1467)</f>
        <v>GUILLEMIER Th. (2023) - « Vauvougier, acte 11 : ça mouille au fond du Bidouille ! », Le P'tit Usania n° 300 (ISSN 1292-5950), Union spéléologique de l'agglomération nancéienne, Nancy, p. 1-4</v>
      </c>
    </row>
    <row r="1468" customFormat="false" ht="15" hidden="false" customHeight="false" outlineLevel="0" collapsed="false">
      <c r="A1468" s="0" t="n">
        <v>2051</v>
      </c>
      <c r="B1468" s="0" t="str">
        <f aca="false">IF(A1468="","",CONCATENATE("https://usan.ffspeleo.fr/spip/spip.php?article",A1468))</f>
        <v>https://usan.ffspeleo.fr/spip/spip.php?article2051</v>
      </c>
      <c r="C1468" s="0" t="n">
        <v>300</v>
      </c>
      <c r="D1468" s="8" t="n">
        <v>45139</v>
      </c>
      <c r="E1468" s="9" t="s">
        <v>2573</v>
      </c>
      <c r="F1468" s="10" t="s">
        <v>102</v>
      </c>
      <c r="G1468" s="0" t="s">
        <v>1880</v>
      </c>
      <c r="H1468" s="0" t="s">
        <v>15</v>
      </c>
      <c r="I1468" s="0" t="str">
        <f aca="false">IF(G1468="","Aa",G1468)&amp;CONCATENATE(" (",YEAR(D1468),") - « ",E1468," », Le P'tit Usania n° ",C1468," (ISSN 1292-5950), Union spéléologique de l'agglomération nancéienne, Nancy, p. ",F1468)</f>
        <v>GUYOT J.-M. (2023) - « Nettoyage du gouffre de Grimo Santé », Le P'tit Usania n° 300 (ISSN 1292-5950), Union spéléologique de l'agglomération nancéienne, Nancy, p. 4</v>
      </c>
    </row>
    <row r="1469" customFormat="false" ht="15" hidden="false" customHeight="false" outlineLevel="0" collapsed="false">
      <c r="A1469" s="0" t="n">
        <v>2052</v>
      </c>
      <c r="B1469" s="0" t="str">
        <f aca="false">IF(A1469="","",CONCATENATE("https://usan.ffspeleo.fr/spip/spip.php?article",A1469))</f>
        <v>https://usan.ffspeleo.fr/spip/spip.php?article2052</v>
      </c>
      <c r="C1469" s="0" t="n">
        <v>300</v>
      </c>
      <c r="D1469" s="8" t="n">
        <v>45139</v>
      </c>
      <c r="E1469" s="9" t="s">
        <v>2574</v>
      </c>
      <c r="F1469" s="10" t="s">
        <v>106</v>
      </c>
      <c r="G1469" s="0" t="s">
        <v>97</v>
      </c>
      <c r="H1469" s="0" t="s">
        <v>21</v>
      </c>
      <c r="I1469" s="0" t="str">
        <f aca="false">IF(G1469="","Aa",G1469)&amp;CONCATENATE(" (",YEAR(D1469),") - « ",E1469," », Le P'tit Usania n° ",C1469," (ISSN 1292-5950), Union spéléologique de l'agglomération nancéienne, Nancy, p. ",F1469)</f>
        <v>PRÉVOT Chr. (2023) - « Bouge !, édition 2023 », Le P'tit Usania n° 300 (ISSN 1292-5950), Union spéléologique de l'agglomération nancéienne, Nancy, p. 5</v>
      </c>
    </row>
    <row r="1470" customFormat="false" ht="15" hidden="false" customHeight="false" outlineLevel="0" collapsed="false">
      <c r="A1470" s="0" t="n">
        <v>2053</v>
      </c>
      <c r="B1470" s="0" t="str">
        <f aca="false">IF(A1470="","",CONCATENATE("https://usan.ffspeleo.fr/spip/spip.php?article",A1470))</f>
        <v>https://usan.ffspeleo.fr/spip/spip.php?article2053</v>
      </c>
      <c r="C1470" s="0" t="n">
        <v>300</v>
      </c>
      <c r="D1470" s="8" t="n">
        <v>45139</v>
      </c>
      <c r="E1470" s="9" t="s">
        <v>2550</v>
      </c>
      <c r="F1470" s="10" t="s">
        <v>106</v>
      </c>
      <c r="G1470" s="0" t="s">
        <v>97</v>
      </c>
      <c r="H1470" s="0" t="s">
        <v>15</v>
      </c>
      <c r="I1470" s="0" t="str">
        <f aca="false">IF(G1470="","Aa",G1470)&amp;CONCATENATE(" (",YEAR(D1470),") - « ",E1470," », Le P'tit Usania n° ",C1470," (ISSN 1292-5950), Union spéléologique de l'agglomération nancéienne, Nancy, p. ",F1470)</f>
        <v>PRÉVOT Chr. (2023) - « Les p'tits CR », Le P'tit Usania n° 300 (ISSN 1292-5950), Union spéléologique de l'agglomération nancéienne, Nancy, p. 5</v>
      </c>
    </row>
    <row r="1471" customFormat="false" ht="15" hidden="false" customHeight="false" outlineLevel="0" collapsed="false">
      <c r="A1471" s="0" t="n">
        <v>2064</v>
      </c>
      <c r="B1471" s="0" t="str">
        <f aca="false">IF(A1471="","",CONCATENATE("https://usan.ffspeleo.fr/spip/spip.php?article",A1471))</f>
        <v>https://usan.ffspeleo.fr/spip/spip.php?article2064</v>
      </c>
      <c r="C1471" s="0" t="n">
        <v>301</v>
      </c>
      <c r="D1471" s="8" t="n">
        <v>45170</v>
      </c>
      <c r="E1471" s="9" t="s">
        <v>2575</v>
      </c>
      <c r="F1471" s="10" t="s">
        <v>221</v>
      </c>
      <c r="G1471" s="0" t="s">
        <v>1935</v>
      </c>
      <c r="H1471" s="0" t="s">
        <v>21</v>
      </c>
      <c r="I1471" s="0" t="str">
        <f aca="false">IF(G1471="","Aa",G1471)&amp;CONCATENATE(" (",YEAR(D1471),") - « ",E1471," », Le P'tit Usania n° ",C1471," (ISSN 1292-5950), Union spéléologique de l'agglomération nancéienne, Nancy, p. ",F1471)</f>
        <v>ADMANT Pascal (2023) - « Compte rendu du stage de terrain ENSG 2A de mai 2023 », Le P'tit Usania n° 301 (ISSN 1292-5950), Union spéléologique de l'agglomération nancéienne, Nancy, p. 1-2</v>
      </c>
    </row>
    <row r="1472" customFormat="false" ht="15" hidden="false" customHeight="false" outlineLevel="0" collapsed="false">
      <c r="A1472" s="0" t="n">
        <v>2065</v>
      </c>
      <c r="B1472" s="0" t="str">
        <f aca="false">IF(A1472="","",CONCATENATE("https://usan.ffspeleo.fr/spip/spip.php?article",A1472))</f>
        <v>https://usan.ffspeleo.fr/spip/spip.php?article2065</v>
      </c>
      <c r="C1472" s="0" t="n">
        <v>301</v>
      </c>
      <c r="D1472" s="8" t="n">
        <v>45170</v>
      </c>
      <c r="E1472" s="9" t="s">
        <v>2576</v>
      </c>
      <c r="F1472" s="10" t="s">
        <v>279</v>
      </c>
      <c r="G1472" s="0" t="s">
        <v>97</v>
      </c>
      <c r="H1472" s="0" t="s">
        <v>15</v>
      </c>
      <c r="I1472" s="0" t="str">
        <f aca="false">IF(G1472="","Aa",G1472)&amp;CONCATENATE(" (",YEAR(D1472),") - « ",E1472," », Le P'tit Usania n° ",C1472," (ISSN 1292-5950), Union spéléologique de l'agglomération nancéienne, Nancy, p. ",F1472)</f>
        <v>PRÉVOT Chr. (2023) - « Visite du gouffre AV1 », Le P'tit Usania n° 301 (ISSN 1292-5950), Union spéléologique de l'agglomération nancéienne, Nancy, p. 2-3</v>
      </c>
    </row>
    <row r="1473" customFormat="false" ht="15" hidden="false" customHeight="false" outlineLevel="0" collapsed="false">
      <c r="A1473" s="0" t="n">
        <v>2066</v>
      </c>
      <c r="B1473" s="0" t="str">
        <f aca="false">IF(A1473="","",CONCATENATE("https://usan.ffspeleo.fr/spip/spip.php?article",A1473))</f>
        <v>https://usan.ffspeleo.fr/spip/spip.php?article2066</v>
      </c>
      <c r="C1473" s="0" t="n">
        <v>301</v>
      </c>
      <c r="D1473" s="8" t="n">
        <v>45170</v>
      </c>
      <c r="E1473" s="9" t="s">
        <v>2577</v>
      </c>
      <c r="F1473" s="10" t="s">
        <v>976</v>
      </c>
      <c r="G1473" s="0" t="s">
        <v>2175</v>
      </c>
      <c r="H1473" s="0" t="s">
        <v>15</v>
      </c>
      <c r="I1473" s="0" t="str">
        <f aca="false">IF(G1473="","Aa",G1473)&amp;CONCATENATE(" (",YEAR(D1473),") - « ",E1473," », Le P'tit Usania n° ",C1473," (ISSN 1292-5950), Union spéléologique de l'agglomération nancéienne, Nancy, p. ",F1473)</f>
        <v>GRADOT O. (2023) - « Trois jours sur le camp d’été 2023 des Vulcains dans le Haut-Giffre (1re partie) », Le P'tit Usania n° 301 (ISSN 1292-5950), Union spéléologique de l'agglomération nancéienne, Nancy, p. 3-5</v>
      </c>
    </row>
    <row r="1474" customFormat="false" ht="15" hidden="false" customHeight="false" outlineLevel="0" collapsed="false">
      <c r="A1474" s="0" t="n">
        <v>2067</v>
      </c>
      <c r="B1474" s="0" t="str">
        <f aca="false">IF(A1474="","",CONCATENATE("https://usan.ffspeleo.fr/spip/spip.php?article",A1474))</f>
        <v>https://usan.ffspeleo.fr/spip/spip.php?article2067</v>
      </c>
      <c r="C1474" s="0" t="n">
        <v>301</v>
      </c>
      <c r="D1474" s="8" t="n">
        <v>45170</v>
      </c>
      <c r="E1474" s="9" t="s">
        <v>2578</v>
      </c>
      <c r="F1474" s="10" t="s">
        <v>106</v>
      </c>
      <c r="G1474" s="0" t="s">
        <v>97</v>
      </c>
      <c r="H1474" s="0" t="s">
        <v>15</v>
      </c>
      <c r="I1474" s="0" t="str">
        <f aca="false">IF(G1474="","Aa",G1474)&amp;CONCATENATE(" (",YEAR(D1474),") - « ",E1474," », Le P'tit Usania n° ",C1474," (ISSN 1292-5950), Union spéléologique de l'agglomération nancéienne, Nancy, p. ",F1474)</f>
        <v>PRÉVOT Chr. (2023) - « Les p’tits CR », Le P'tit Usania n° 301 (ISSN 1292-5950), Union spéléologique de l'agglomération nancéienne, Nancy, p. 5</v>
      </c>
    </row>
    <row r="1475" customFormat="false" ht="15" hidden="false" customHeight="false" outlineLevel="0" collapsed="false">
      <c r="A1475" s="0" t="n">
        <v>2073</v>
      </c>
      <c r="B1475" s="0" t="str">
        <f aca="false">IF(A1475="","",CONCATENATE("https://usan.ffspeleo.fr/spip/spip.php?article",A1475))</f>
        <v>https://usan.ffspeleo.fr/spip/spip.php?article2073</v>
      </c>
      <c r="C1475" s="0" t="n">
        <v>302</v>
      </c>
      <c r="D1475" s="8" t="n">
        <v>45200</v>
      </c>
      <c r="E1475" s="9" t="s">
        <v>2579</v>
      </c>
      <c r="F1475" s="10" t="s">
        <v>158</v>
      </c>
      <c r="G1475" s="0" t="s">
        <v>2175</v>
      </c>
      <c r="H1475" s="0" t="s">
        <v>15</v>
      </c>
      <c r="I1475" s="0" t="str">
        <f aca="false">IF(G1475="","Aa",G1475)&amp;CONCATENATE(" (",YEAR(D1475),") - « ",E1475," », Le P'tit Usania n° ",C1475," (ISSN 1292-5950), Union spéléologique de l'agglomération nancéienne, Nancy, p. ",F1475)</f>
        <v>GRADOT O. (2023) - « Trois jours sur le camp d’été 2023 des Vulcains dans le Haut-Giffre (suite et fin) », Le P'tit Usania n° 302 (ISSN 1292-5950), Union spéléologique de l'agglomération nancéienne, Nancy, p. 1-3</v>
      </c>
    </row>
    <row r="1476" customFormat="false" ht="15" hidden="false" customHeight="false" outlineLevel="0" collapsed="false">
      <c r="A1476" s="0" t="n">
        <v>2074</v>
      </c>
      <c r="B1476" s="0" t="str">
        <f aca="false">IF(A1476="","",CONCATENATE("https://usan.ffspeleo.fr/spip/spip.php?article",A1476))</f>
        <v>https://usan.ffspeleo.fr/spip/spip.php?article2074</v>
      </c>
      <c r="C1476" s="0" t="n">
        <v>302</v>
      </c>
      <c r="D1476" s="8" t="n">
        <v>45200</v>
      </c>
      <c r="E1476" s="9" t="s">
        <v>2580</v>
      </c>
      <c r="F1476" s="10" t="s">
        <v>100</v>
      </c>
      <c r="G1476" s="0" t="s">
        <v>2581</v>
      </c>
      <c r="H1476" s="0" t="s">
        <v>21</v>
      </c>
      <c r="I1476" s="0" t="str">
        <f aca="false">IF(G1476="","Aa",G1476)&amp;CONCATENATE(" (",YEAR(D1476),") - « ",E1476," », Le P'tit Usania n° ",C1476," (ISSN 1292-5950), Union spéléologique de l'agglomération nancéienne, Nancy, p. ",F1476)</f>
        <v>RAVAILLER D. (2023) - « Entraînement militaire au Spéléodrome avec l’adjudant Jean-Mi », Le P'tit Usania n° 302 (ISSN 1292-5950), Union spéléologique de l'agglomération nancéienne, Nancy, p. 3</v>
      </c>
    </row>
    <row r="1477" customFormat="false" ht="15" hidden="false" customHeight="false" outlineLevel="0" collapsed="false">
      <c r="A1477" s="0" t="n">
        <v>2075</v>
      </c>
      <c r="B1477" s="0" t="str">
        <f aca="false">IF(A1477="","",CONCATENATE("https://usan.ffspeleo.fr/spip/spip.php?article",A1477))</f>
        <v>https://usan.ffspeleo.fr/spip/spip.php?article2075</v>
      </c>
      <c r="C1477" s="0" t="n">
        <v>302</v>
      </c>
      <c r="D1477" s="8" t="n">
        <v>45200</v>
      </c>
      <c r="E1477" s="9" t="s">
        <v>2582</v>
      </c>
      <c r="F1477" s="10" t="s">
        <v>102</v>
      </c>
      <c r="G1477" s="0" t="s">
        <v>2581</v>
      </c>
      <c r="H1477" s="0" t="s">
        <v>15</v>
      </c>
      <c r="I1477" s="0" t="str">
        <f aca="false">IF(G1477="","Aa",G1477)&amp;CONCATENATE(" (",YEAR(D1477),") - « ",E1477," », Le P'tit Usania n° ",C1477," (ISSN 1292-5950), Union spéléologique de l'agglomération nancéienne, Nancy, p. ",F1477)</f>
        <v>RAVAILLER D. (2023) - « Dépollution puits de Clairlieu. Acte I », Le P'tit Usania n° 302 (ISSN 1292-5950), Union spéléologique de l'agglomération nancéienne, Nancy, p. 4</v>
      </c>
    </row>
    <row r="1478" customFormat="false" ht="15" hidden="false" customHeight="false" outlineLevel="0" collapsed="false">
      <c r="A1478" s="0" t="n">
        <v>2076</v>
      </c>
      <c r="B1478" s="0" t="str">
        <f aca="false">IF(A1478="","",CONCATENATE("https://usan.ffspeleo.fr/spip/spip.php?article",A1478))</f>
        <v>https://usan.ffspeleo.fr/spip/spip.php?article2076</v>
      </c>
      <c r="C1478" s="0" t="n">
        <v>302</v>
      </c>
      <c r="D1478" s="8" t="n">
        <v>45200</v>
      </c>
      <c r="E1478" s="9" t="s">
        <v>2583</v>
      </c>
      <c r="F1478" s="10" t="s">
        <v>102</v>
      </c>
      <c r="G1478" s="0" t="s">
        <v>97</v>
      </c>
      <c r="H1478" s="0" t="s">
        <v>21</v>
      </c>
      <c r="I1478" s="0" t="str">
        <f aca="false">IF(G1478="","Aa",G1478)&amp;CONCATENATE(" (",YEAR(D1478),") - « ",E1478," », Le P'tit Usania n° ",C1478," (ISSN 1292-5950), Union spéléologique de l'agglomération nancéienne, Nancy, p. ",F1478)</f>
        <v>PRÉVOT Chr. (2023) - « Classes olympiques, année 2023-2024 », Le P'tit Usania n° 302 (ISSN 1292-5950), Union spéléologique de l'agglomération nancéienne, Nancy, p. 4</v>
      </c>
    </row>
    <row r="1479" customFormat="false" ht="15" hidden="false" customHeight="false" outlineLevel="0" collapsed="false">
      <c r="A1479" s="0" t="n">
        <v>2077</v>
      </c>
      <c r="B1479" s="0" t="str">
        <f aca="false">IF(A1479="","",CONCATENATE("https://usan.ffspeleo.fr/spip/spip.php?article",A1479))</f>
        <v>https://usan.ffspeleo.fr/spip/spip.php?article2077</v>
      </c>
      <c r="C1479" s="0" t="n">
        <v>302</v>
      </c>
      <c r="D1479" s="8" t="n">
        <v>45200</v>
      </c>
      <c r="E1479" s="9" t="s">
        <v>2584</v>
      </c>
      <c r="F1479" s="10" t="s">
        <v>106</v>
      </c>
      <c r="G1479" s="0" t="s">
        <v>97</v>
      </c>
      <c r="H1479" s="0" t="s">
        <v>21</v>
      </c>
      <c r="I1479" s="0" t="str">
        <f aca="false">IF(G1479="","Aa",G1479)&amp;CONCATENATE(" (",YEAR(D1479),") - « ",E1479," », Le P'tit Usania n° ",C1479," (ISSN 1292-5950), Union spéléologique de l'agglomération nancéienne, Nancy, p. ",F1479)</f>
        <v>PRÉVOT Chr. (2023) - « Animation 2023 à la base de loisirs du Grand Nancy », Le P'tit Usania n° 302 (ISSN 1292-5950), Union spéléologique de l'agglomération nancéienne, Nancy, p. 5</v>
      </c>
    </row>
    <row r="1480" customFormat="false" ht="15" hidden="false" customHeight="false" outlineLevel="0" collapsed="false">
      <c r="A1480" s="0" t="n">
        <v>2078</v>
      </c>
      <c r="B1480" s="0" t="str">
        <f aca="false">IF(A1480="","",CONCATENATE("https://usan.ffspeleo.fr/spip/spip.php?article",A1480))</f>
        <v>https://usan.ffspeleo.fr/spip/spip.php?article2078</v>
      </c>
      <c r="C1480" s="0" t="n">
        <v>302</v>
      </c>
      <c r="D1480" s="8" t="n">
        <v>45200</v>
      </c>
      <c r="E1480" s="9" t="s">
        <v>2578</v>
      </c>
      <c r="F1480" s="10" t="s">
        <v>106</v>
      </c>
      <c r="G1480" s="0" t="s">
        <v>97</v>
      </c>
      <c r="H1480" s="0" t="s">
        <v>15</v>
      </c>
      <c r="I1480" s="0" t="str">
        <f aca="false">IF(G1480="","Aa",G1480)&amp;CONCATENATE(" (",YEAR(D1480),") - « ",E1480," », Le P'tit Usania n° ",C1480," (ISSN 1292-5950), Union spéléologique de l'agglomération nancéienne, Nancy, p. ",F1480)</f>
        <v>PRÉVOT Chr. (2023) - « Les p’tits CR », Le P'tit Usania n° 302 (ISSN 1292-5950), Union spéléologique de l'agglomération nancéienne, Nancy, p. 5</v>
      </c>
    </row>
    <row r="1481" customFormat="false" ht="15" hidden="false" customHeight="false" outlineLevel="0" collapsed="false">
      <c r="A1481" s="0" t="n">
        <v>2085</v>
      </c>
      <c r="B1481" s="0" t="str">
        <f aca="false">IF(A1481="","",CONCATENATE("https://usan.ffspeleo.fr/spip/spip.php?article",A1481))</f>
        <v>https://usan.ffspeleo.fr/spip/spip.php?article2085</v>
      </c>
      <c r="C1481" s="0" t="n">
        <v>303</v>
      </c>
      <c r="D1481" s="8" t="n">
        <v>45231</v>
      </c>
      <c r="E1481" s="9" t="s">
        <v>2585</v>
      </c>
      <c r="F1481" s="10" t="s">
        <v>158</v>
      </c>
      <c r="G1481" s="0" t="s">
        <v>2586</v>
      </c>
      <c r="H1481" s="0" t="s">
        <v>15</v>
      </c>
      <c r="I1481" s="0" t="str">
        <f aca="false">IF(G1481="","Aa",G1481)&amp;CONCATENATE(" (",YEAR(D1481),") - « ",E1481," », Le P'tit Usania n° ",C1481," (ISSN 1292-5950), Union spéléologique de l'agglomération nancéienne, Nancy, p. ",F1481)</f>
        <v>SCHOTT Fr. ; ROCHATTE M. ; DECK O. (2023) - « Camp spéléo Bauges août 2023 (1re partie) », Le P'tit Usania n° 303 (ISSN 1292-5950), Union spéléologique de l'agglomération nancéienne, Nancy, p. 1-3</v>
      </c>
    </row>
    <row r="1482" customFormat="false" ht="15" hidden="false" customHeight="false" outlineLevel="0" collapsed="false">
      <c r="A1482" s="0" t="n">
        <v>2086</v>
      </c>
      <c r="B1482" s="0" t="str">
        <f aca="false">IF(A1482="","",CONCATENATE("https://usan.ffspeleo.fr/spip/spip.php?article",A1482))</f>
        <v>https://usan.ffspeleo.fr/spip/spip.php?article2086</v>
      </c>
      <c r="C1482" s="0" t="n">
        <v>303</v>
      </c>
      <c r="D1482" s="8" t="n">
        <v>45231</v>
      </c>
      <c r="E1482" s="9" t="s">
        <v>2587</v>
      </c>
      <c r="F1482" s="10" t="s">
        <v>102</v>
      </c>
      <c r="G1482" s="0" t="s">
        <v>97</v>
      </c>
      <c r="H1482" s="0" t="s">
        <v>8</v>
      </c>
      <c r="I1482" s="0" t="str">
        <f aca="false">IF(G1482="","Aa",G1482)&amp;CONCATENATE(" (",YEAR(D1482),") - « ",E1482," », Le P'tit Usania n° ",C1482," (ISSN 1292-5950), Union spéléologique de l'agglomération nancéienne, Nancy, p. ",F1482)</f>
        <v>PRÉVOT Chr. (2023) - « In memoriam : Denis Thomas (1982-2023) », Le P'tit Usania n° 303 (ISSN 1292-5950), Union spéléologique de l'agglomération nancéienne, Nancy, p. 4</v>
      </c>
    </row>
    <row r="1483" customFormat="false" ht="15" hidden="false" customHeight="false" outlineLevel="0" collapsed="false">
      <c r="A1483" s="0" t="n">
        <v>2087</v>
      </c>
      <c r="B1483" s="0" t="str">
        <f aca="false">IF(A1483="","",CONCATENATE("https://usan.ffspeleo.fr/spip/spip.php?article",A1483))</f>
        <v>https://usan.ffspeleo.fr/spip/spip.php?article2087</v>
      </c>
      <c r="C1483" s="0" t="n">
        <v>303</v>
      </c>
      <c r="D1483" s="8" t="n">
        <v>45231</v>
      </c>
      <c r="E1483" s="9" t="s">
        <v>2588</v>
      </c>
      <c r="F1483" s="10" t="s">
        <v>102</v>
      </c>
      <c r="G1483" s="0" t="s">
        <v>745</v>
      </c>
      <c r="H1483" s="0" t="s">
        <v>8</v>
      </c>
      <c r="I1483" s="0" t="str">
        <f aca="false">IF(G1483="","Aa",G1483)&amp;CONCATENATE(" (",YEAR(D1483),") - « ",E1483," », Le P'tit Usania n° ",C1483," (ISSN 1292-5950), Union spéléologique de l'agglomération nancéienne, Nancy, p. ",F1483)</f>
        <v>VÉJUX-MARTIN S. (2023) - « Souvenir de Denis », Le P'tit Usania n° 303 (ISSN 1292-5950), Union spéléologique de l'agglomération nancéienne, Nancy, p. 4</v>
      </c>
    </row>
    <row r="1484" customFormat="false" ht="15" hidden="false" customHeight="false" outlineLevel="0" collapsed="false">
      <c r="A1484" s="0" t="n">
        <v>2088</v>
      </c>
      <c r="B1484" s="0" t="str">
        <f aca="false">IF(A1484="","",CONCATENATE("https://usan.ffspeleo.fr/spip/spip.php?article",A1484))</f>
        <v>https://usan.ffspeleo.fr/spip/spip.php?article2088</v>
      </c>
      <c r="C1484" s="0" t="n">
        <v>303</v>
      </c>
      <c r="D1484" s="8" t="n">
        <v>45231</v>
      </c>
      <c r="E1484" s="9" t="s">
        <v>2589</v>
      </c>
      <c r="F1484" s="10" t="s">
        <v>768</v>
      </c>
      <c r="G1484" s="0" t="s">
        <v>2175</v>
      </c>
      <c r="H1484" s="0" t="s">
        <v>8</v>
      </c>
      <c r="I1484" s="0" t="str">
        <f aca="false">IF(G1484="","Aa",G1484)&amp;CONCATENATE(" (",YEAR(D1484),") - « ",E1484," », Le P'tit Usania n° ",C1484," (ISSN 1292-5950), Union spéléologique de l'agglomération nancéienne, Nancy, p. ",F1484)</f>
        <v>GRADOT O. (2023) - « Au revoir Denis », Le P'tit Usania n° 303 (ISSN 1292-5950), Union spéléologique de l'agglomération nancéienne, Nancy, p. 4-5</v>
      </c>
    </row>
    <row r="1485" customFormat="false" ht="15" hidden="false" customHeight="false" outlineLevel="0" collapsed="false">
      <c r="A1485" s="0" t="n">
        <v>2089</v>
      </c>
      <c r="B1485" s="0" t="str">
        <f aca="false">IF(A1485="","",CONCATENATE("https://usan.ffspeleo.fr/spip/spip.php?article",A1485))</f>
        <v>https://usan.ffspeleo.fr/spip/spip.php?article2089</v>
      </c>
      <c r="C1485" s="0" t="n">
        <v>303</v>
      </c>
      <c r="D1485" s="8" t="n">
        <v>45231</v>
      </c>
      <c r="E1485" s="9" t="s">
        <v>2578</v>
      </c>
      <c r="F1485" s="10" t="s">
        <v>106</v>
      </c>
      <c r="G1485" s="0" t="s">
        <v>97</v>
      </c>
      <c r="H1485" s="0" t="s">
        <v>15</v>
      </c>
      <c r="I1485" s="0" t="str">
        <f aca="false">IF(G1485="","Aa",G1485)&amp;CONCATENATE(" (",YEAR(D1485),") - « ",E1485," », Le P'tit Usania n° ",C1485," (ISSN 1292-5950), Union spéléologique de l'agglomération nancéienne, Nancy, p. ",F1485)</f>
        <v>PRÉVOT Chr. (2023) - « Les p’tits CR », Le P'tit Usania n° 303 (ISSN 1292-5950), Union spéléologique de l'agglomération nancéienne, Nancy, p. 5</v>
      </c>
    </row>
    <row r="1486" customFormat="false" ht="15" hidden="false" customHeight="false" outlineLevel="0" collapsed="false">
      <c r="A1486" s="0" t="n">
        <v>2096</v>
      </c>
      <c r="B1486" s="0" t="str">
        <f aca="false">IF(A1486="","",CONCATENATE("https://usan.ffspeleo.fr/spip/spip.php?article",A1486))</f>
        <v>https://usan.ffspeleo.fr/spip/spip.php?article2096</v>
      </c>
      <c r="C1486" s="0" t="n">
        <v>304</v>
      </c>
      <c r="D1486" s="8" t="n">
        <v>45261</v>
      </c>
      <c r="E1486" s="9" t="s">
        <v>2590</v>
      </c>
      <c r="F1486" s="10" t="s">
        <v>221</v>
      </c>
      <c r="G1486" s="0" t="s">
        <v>2586</v>
      </c>
      <c r="H1486" s="0" t="s">
        <v>15</v>
      </c>
      <c r="I1486" s="0" t="str">
        <f aca="false">IF(G1486="","Aa",G1486)&amp;CONCATENATE(" (",YEAR(D1486),") - « ",E1486," », Le P'tit Usania n° ",C1486," (ISSN 1292-5950), Union spéléologique de l'agglomération nancéienne, Nancy, p. ",F1486)</f>
        <v>SCHOTT Fr. ; ROCHATTE M. ; DECK O. (2023) - « Camp spéléo Bauges août 2023 (suite et fin) », Le P'tit Usania n° 304 (ISSN 1292-5950), Union spéléologique de l'agglomération nancéienne, Nancy, p. 1-2</v>
      </c>
    </row>
    <row r="1487" customFormat="false" ht="15" hidden="false" customHeight="false" outlineLevel="0" collapsed="false">
      <c r="A1487" s="0" t="n">
        <v>2097</v>
      </c>
      <c r="B1487" s="0" t="str">
        <f aca="false">IF(A1487="","",CONCATENATE("https://usan.ffspeleo.fr/spip/spip.php?article",A1487))</f>
        <v>https://usan.ffspeleo.fr/spip/spip.php?article2097</v>
      </c>
      <c r="C1487" s="0" t="n">
        <v>304</v>
      </c>
      <c r="D1487" s="8" t="n">
        <v>45261</v>
      </c>
      <c r="E1487" s="9" t="s">
        <v>2591</v>
      </c>
      <c r="F1487" s="10" t="s">
        <v>100</v>
      </c>
      <c r="G1487" s="0" t="s">
        <v>97</v>
      </c>
      <c r="H1487" s="0" t="s">
        <v>21</v>
      </c>
      <c r="I1487" s="0" t="str">
        <f aca="false">IF(G1487="","Aa",G1487)&amp;CONCATENATE(" (",YEAR(D1487),") - « ",E1487," », Le P'tit Usania n° ",C1487," (ISSN 1292-5950), Union spéléologique de l'agglomération nancéienne, Nancy, p. ",F1487)</f>
        <v>PRÉVOT Chr. (2023) - « Journée 2023 du patrimoine souterrain », Le P'tit Usania n° 304 (ISSN 1292-5950), Union spéléologique de l'agglomération nancéienne, Nancy, p. 3</v>
      </c>
    </row>
    <row r="1488" customFormat="false" ht="15" hidden="false" customHeight="false" outlineLevel="0" collapsed="false">
      <c r="A1488" s="0" t="n">
        <v>2098</v>
      </c>
      <c r="B1488" s="0" t="str">
        <f aca="false">IF(A1488="","",CONCATENATE("https://usan.ffspeleo.fr/spip/spip.php?article",A1488))</f>
        <v>https://usan.ffspeleo.fr/spip/spip.php?article2098</v>
      </c>
      <c r="C1488" s="0" t="n">
        <v>304</v>
      </c>
      <c r="D1488" s="8" t="n">
        <v>45261</v>
      </c>
      <c r="E1488" s="9" t="s">
        <v>2592</v>
      </c>
      <c r="F1488" s="10" t="s">
        <v>102</v>
      </c>
      <c r="G1488" s="0" t="s">
        <v>97</v>
      </c>
      <c r="H1488" s="0" t="s">
        <v>21</v>
      </c>
      <c r="I1488" s="0" t="str">
        <f aca="false">IF(G1488="","Aa",G1488)&amp;CONCATENATE(" (",YEAR(D1488),") - « ",E1488," », Le P'tit Usania n° ",C1488," (ISSN 1292-5950), Union spéléologique de l'agglomération nancéienne, Nancy, p. ",F1488)</f>
        <v>PRÉVOT Chr. (2023) - « Nancy Riv’Action 2023 », Le P'tit Usania n° 304 (ISSN 1292-5950), Union spéléologique de l'agglomération nancéienne, Nancy, p. 4</v>
      </c>
    </row>
    <row r="1489" customFormat="false" ht="15" hidden="false" customHeight="false" outlineLevel="0" collapsed="false">
      <c r="A1489" s="0" t="n">
        <v>2099</v>
      </c>
      <c r="B1489" s="0" t="str">
        <f aca="false">IF(A1489="","",CONCATENATE("https://usan.ffspeleo.fr/spip/spip.php?article",A1489))</f>
        <v>https://usan.ffspeleo.fr/spip/spip.php?article2099</v>
      </c>
      <c r="C1489" s="0" t="n">
        <v>304</v>
      </c>
      <c r="D1489" s="8" t="n">
        <v>45261</v>
      </c>
      <c r="E1489" s="9" t="s">
        <v>2593</v>
      </c>
      <c r="F1489" s="10" t="s">
        <v>102</v>
      </c>
      <c r="G1489" s="0" t="s">
        <v>97</v>
      </c>
      <c r="H1489" s="0" t="s">
        <v>21</v>
      </c>
      <c r="I1489" s="0" t="str">
        <f aca="false">IF(G1489="","Aa",G1489)&amp;CONCATENATE(" (",YEAR(D1489),") - « ",E1489," », Le P'tit Usania n° ",C1489," (ISSN 1292-5950), Union spéléologique de l'agglomération nancéienne, Nancy, p. ",F1489)</f>
        <v>PRÉVOT Chr. (2023) - « Animation à la 66e Fête des vendanges », Le P'tit Usania n° 304 (ISSN 1292-5950), Union spéléologique de l'agglomération nancéienne, Nancy, p. 4</v>
      </c>
    </row>
    <row r="1490" customFormat="false" ht="15" hidden="false" customHeight="false" outlineLevel="0" collapsed="false">
      <c r="A1490" s="0" t="n">
        <v>2100</v>
      </c>
      <c r="B1490" s="0" t="str">
        <f aca="false">IF(A1490="","",CONCATENATE("https://usan.ffspeleo.fr/spip/spip.php?article",A1490))</f>
        <v>https://usan.ffspeleo.fr/spip/spip.php?article2100</v>
      </c>
      <c r="C1490" s="0" t="n">
        <v>304</v>
      </c>
      <c r="D1490" s="8" t="n">
        <v>45261</v>
      </c>
      <c r="E1490" s="9" t="s">
        <v>2594</v>
      </c>
      <c r="F1490" s="10" t="s">
        <v>106</v>
      </c>
      <c r="G1490" s="0" t="s">
        <v>97</v>
      </c>
      <c r="H1490" s="0" t="s">
        <v>21</v>
      </c>
      <c r="I1490" s="0" t="str">
        <f aca="false">IF(G1490="","Aa",G1490)&amp;CONCATENATE(" (",YEAR(D1490),") - « ",E1490," », Le P'tit Usania n° ",C1490," (ISSN 1292-5950), Union spéléologique de l'agglomération nancéienne, Nancy, p. ",F1490)</f>
        <v>PRÉVOT Chr. (2023) - « Fête des associations, édition 2023 », Le P'tit Usania n° 304 (ISSN 1292-5950), Union spéléologique de l'agglomération nancéienne, Nancy, p. 5</v>
      </c>
    </row>
    <row r="1491" customFormat="false" ht="15" hidden="false" customHeight="false" outlineLevel="0" collapsed="false">
      <c r="A1491" s="0" t="n">
        <v>2101</v>
      </c>
      <c r="B1491" s="0" t="str">
        <f aca="false">IF(A1491="","",CONCATENATE("https://usan.ffspeleo.fr/spip/spip.php?article",A1491))</f>
        <v>https://usan.ffspeleo.fr/spip/spip.php?article2101</v>
      </c>
      <c r="C1491" s="0" t="n">
        <v>304</v>
      </c>
      <c r="D1491" s="8" t="n">
        <v>45261</v>
      </c>
      <c r="E1491" s="9" t="s">
        <v>2595</v>
      </c>
      <c r="F1491" s="10" t="s">
        <v>106</v>
      </c>
      <c r="G1491" s="0" t="s">
        <v>97</v>
      </c>
      <c r="H1491" s="0" t="s">
        <v>62</v>
      </c>
      <c r="I1491" s="0" t="str">
        <f aca="false">IF(G1491="","Aa",G1491)&amp;CONCATENATE(" (",YEAR(D1491),") - « ",E1491," », Le P'tit Usania n° ",C1491," (ISSN 1292-5950), Union spéléologique de l'agglomération nancéienne, Nancy, p. ",F1491)</f>
        <v>PRÉVOT Chr. (2023) - « Publication sur la minette de Lorraine dans la mine de Val-de-fer », Le P'tit Usania n° 304 (ISSN 1292-5950), Union spéléologique de l'agglomération nancéienne, Nancy, p. 5</v>
      </c>
    </row>
    <row r="1492" customFormat="false" ht="15" hidden="false" customHeight="false" outlineLevel="0" collapsed="false">
      <c r="A1492" s="0" t="n">
        <v>2102</v>
      </c>
      <c r="B1492" s="0" t="str">
        <f aca="false">IF(A1492="","",CONCATENATE("https://usan.ffspeleo.fr/spip/spip.php?article",A1492))</f>
        <v>https://usan.ffspeleo.fr/spip/spip.php?article2102</v>
      </c>
      <c r="C1492" s="0" t="n">
        <v>304</v>
      </c>
      <c r="D1492" s="8" t="n">
        <v>45261</v>
      </c>
      <c r="E1492" s="9" t="s">
        <v>2596</v>
      </c>
      <c r="F1492" s="10" t="s">
        <v>106</v>
      </c>
      <c r="G1492" s="0" t="s">
        <v>97</v>
      </c>
      <c r="H1492" s="0" t="s">
        <v>47</v>
      </c>
      <c r="I1492" s="0" t="str">
        <f aca="false">IF(G1492="","Aa",G1492)&amp;CONCATENATE(" (",YEAR(D1492),") - « ",E1492," », Le P'tit Usania n° ",C1492," (ISSN 1292-5950), Union spéléologique de l'agglomération nancéienne, Nancy, p. ",F1492)</f>
        <v>PRÉVOT Chr. (2023) - « Niphargus vs. Cæcosphæroma », Le P'tit Usania n° 304 (ISSN 1292-5950), Union spéléologique de l'agglomération nancéienne, Nancy, p. 5</v>
      </c>
    </row>
    <row r="1493" customFormat="false" ht="15" hidden="false" customHeight="false" outlineLevel="0" collapsed="false">
      <c r="A1493" s="0" t="n">
        <v>2103</v>
      </c>
      <c r="B1493" s="0" t="str">
        <f aca="false">IF(A1493="","",CONCATENATE("https://usan.ffspeleo.fr/spip/spip.php?article",A1493))</f>
        <v>https://usan.ffspeleo.fr/spip/spip.php?article2103</v>
      </c>
      <c r="C1493" s="0" t="n">
        <v>304</v>
      </c>
      <c r="D1493" s="8" t="n">
        <v>45261</v>
      </c>
      <c r="E1493" s="9" t="s">
        <v>2578</v>
      </c>
      <c r="F1493" s="10" t="s">
        <v>106</v>
      </c>
      <c r="G1493" s="0" t="s">
        <v>97</v>
      </c>
      <c r="H1493" s="0" t="s">
        <v>15</v>
      </c>
      <c r="I1493" s="0" t="str">
        <f aca="false">IF(G1493="","Aa",G1493)&amp;CONCATENATE(" (",YEAR(D1493),") - « ",E1493," », Le P'tit Usania n° ",C1493," (ISSN 1292-5950), Union spéléologique de l'agglomération nancéienne, Nancy, p. ",F1493)</f>
        <v>PRÉVOT Chr. (2023) - « Les p’tits CR », Le P'tit Usania n° 304 (ISSN 1292-5950), Union spéléologique de l'agglomération nancéienne, Nancy, p. 5</v>
      </c>
    </row>
    <row r="1494" customFormat="false" ht="15" hidden="false" customHeight="false" outlineLevel="0" collapsed="false">
      <c r="A1494" s="0" t="n">
        <v>2107</v>
      </c>
      <c r="B1494" s="0" t="str">
        <f aca="false">IF(A1494="","",CONCATENATE("https://usan.ffspeleo.fr/spip/spip.php?article",A1494))</f>
        <v>https://usan.ffspeleo.fr/spip/spip.php?article2107</v>
      </c>
      <c r="C1494" s="0" t="n">
        <v>305</v>
      </c>
      <c r="D1494" s="8" t="n">
        <v>45292</v>
      </c>
      <c r="E1494" s="9" t="s">
        <v>2597</v>
      </c>
      <c r="F1494" s="10" t="s">
        <v>221</v>
      </c>
      <c r="G1494" s="0" t="s">
        <v>1935</v>
      </c>
      <c r="H1494" s="0" t="s">
        <v>15</v>
      </c>
      <c r="I1494" s="0" t="str">
        <f aca="false">IF(G1494="","Aa",G1494)&amp;CONCATENATE(" (",YEAR(D1494),") - « ",E1494," », Le P'tit Usania n° ",C1494," (ISSN 1292-5950), Union spéléologique de l'agglomération nancéienne, Nancy, p. ",F1494)</f>
        <v>ADMANT Pascal (2024) - « Projet Aroffe avec UniLaSalle Beauvais : journée de présentation du terrain », Le P'tit Usania n° 305 (ISSN 1292-5950), Union spéléologique de l'agglomération nancéienne, Nancy, p. 1-2</v>
      </c>
    </row>
    <row r="1495" customFormat="false" ht="15" hidden="false" customHeight="false" outlineLevel="0" collapsed="false">
      <c r="A1495" s="0" t="n">
        <v>2108</v>
      </c>
      <c r="B1495" s="0" t="str">
        <f aca="false">IF(A1495="","",CONCATENATE("https://usan.ffspeleo.fr/spip/spip.php?article",A1495))</f>
        <v>https://usan.ffspeleo.fr/spip/spip.php?article2108</v>
      </c>
      <c r="C1495" s="0" t="n">
        <v>305</v>
      </c>
      <c r="D1495" s="8" t="n">
        <v>45292</v>
      </c>
      <c r="E1495" s="9" t="s">
        <v>2598</v>
      </c>
      <c r="F1495" s="10" t="s">
        <v>98</v>
      </c>
      <c r="G1495" s="0" t="s">
        <v>97</v>
      </c>
      <c r="H1495" s="0" t="s">
        <v>6</v>
      </c>
      <c r="I1495" s="0" t="str">
        <f aca="false">IF(G1495="","Aa",G1495)&amp;CONCATENATE(" (",YEAR(D1495),") - « ",E1495," », Le P'tit Usania n° ",C1495," (ISSN 1292-5950), Union spéléologique de l'agglomération nancéienne, Nancy, p. ",F1495)</f>
        <v>PRÉVOT Chr. (2024) - « Agrément de jeunesse et d’éducation populaire de l’Usan », Le P'tit Usania n° 305 (ISSN 1292-5950), Union spéléologique de l'agglomération nancéienne, Nancy, p. 2</v>
      </c>
    </row>
    <row r="1496" customFormat="false" ht="15" hidden="false" customHeight="false" outlineLevel="0" collapsed="false">
      <c r="A1496" s="0" t="n">
        <v>2109</v>
      </c>
      <c r="B1496" s="0" t="str">
        <f aca="false">IF(A1496="","",CONCATENATE("https://usan.ffspeleo.fr/spip/spip.php?article",A1496))</f>
        <v>https://usan.ffspeleo.fr/spip/spip.php?article2109</v>
      </c>
      <c r="C1496" s="0" t="n">
        <v>305</v>
      </c>
      <c r="D1496" s="8" t="n">
        <v>45292</v>
      </c>
      <c r="E1496" s="9" t="s">
        <v>2599</v>
      </c>
      <c r="F1496" s="10" t="s">
        <v>279</v>
      </c>
      <c r="G1496" s="0" t="s">
        <v>1877</v>
      </c>
      <c r="H1496" s="0" t="s">
        <v>21</v>
      </c>
      <c r="I1496" s="0" t="str">
        <f aca="false">IF(G1496="","Aa",G1496)&amp;CONCATENATE(" (",YEAR(D1496),") - « ",E1496," », Le P'tit Usania n° ",C1496," (ISSN 1292-5950), Union spéléologique de l'agglomération nancéienne, Nancy, p. ",F1496)</f>
        <v>BROCHIN B. (2024) - « Journée « Spéléo pour tous » 2023 », Le P'tit Usania n° 305 (ISSN 1292-5950), Union spéléologique de l'agglomération nancéienne, Nancy, p. 2-3</v>
      </c>
    </row>
    <row r="1497" customFormat="false" ht="15" hidden="false" customHeight="false" outlineLevel="0" collapsed="false">
      <c r="A1497" s="0" t="n">
        <v>2110</v>
      </c>
      <c r="B1497" s="0" t="str">
        <f aca="false">IF(A1497="","",CONCATENATE("https://usan.ffspeleo.fr/spip/spip.php?article",A1497))</f>
        <v>https://usan.ffspeleo.fr/spip/spip.php?article2110</v>
      </c>
      <c r="C1497" s="0" t="n">
        <v>305</v>
      </c>
      <c r="D1497" s="8" t="n">
        <v>45292</v>
      </c>
      <c r="E1497" s="9" t="s">
        <v>2600</v>
      </c>
      <c r="F1497" s="10" t="s">
        <v>102</v>
      </c>
      <c r="G1497" s="0" t="s">
        <v>97</v>
      </c>
      <c r="H1497" s="0" t="s">
        <v>40</v>
      </c>
      <c r="I1497" s="0" t="str">
        <f aca="false">IF(G1497="","Aa",G1497)&amp;CONCATENATE(" (",YEAR(D1497),") - « ",E1497," », Le P'tit Usania n° ",C1497," (ISSN 1292-5950), Union spéléologique de l'agglomération nancéienne, Nancy, p. ",F1497)</f>
        <v>PRÉVOT Chr. (2024) - « Formation concernant les violences sexuelles », Le P'tit Usania n° 305 (ISSN 1292-5950), Union spéléologique de l'agglomération nancéienne, Nancy, p. 4</v>
      </c>
    </row>
    <row r="1498" customFormat="false" ht="15" hidden="false" customHeight="false" outlineLevel="0" collapsed="false">
      <c r="A1498" s="0" t="n">
        <v>2111</v>
      </c>
      <c r="B1498" s="0" t="str">
        <f aca="false">IF(A1498="","",CONCATENATE("https://usan.ffspeleo.fr/spip/spip.php?article",A1498))</f>
        <v>https://usan.ffspeleo.fr/spip/spip.php?article2111</v>
      </c>
      <c r="C1498" s="0" t="n">
        <v>305</v>
      </c>
      <c r="D1498" s="8" t="n">
        <v>45292</v>
      </c>
      <c r="E1498" s="9" t="s">
        <v>2601</v>
      </c>
      <c r="F1498" s="10" t="s">
        <v>102</v>
      </c>
      <c r="G1498" s="0" t="s">
        <v>1880</v>
      </c>
      <c r="H1498" s="0" t="s">
        <v>12</v>
      </c>
      <c r="I1498" s="0" t="str">
        <f aca="false">IF(G1498="","Aa",G1498)&amp;CONCATENATE(" (",YEAR(D1498),") - « ",E1498," », Le P'tit Usania n° ",C1498," (ISSN 1292-5950), Union spéléologique de l'agglomération nancéienne, Nancy, p. ",F1498)</f>
        <v>GUYOT J.-M. (2024) - « La police me barre la route », Le P'tit Usania n° 305 (ISSN 1292-5950), Union spéléologique de l'agglomération nancéienne, Nancy, p. 4</v>
      </c>
    </row>
    <row r="1499" customFormat="false" ht="15" hidden="false" customHeight="false" outlineLevel="0" collapsed="false">
      <c r="A1499" s="0" t="n">
        <v>2112</v>
      </c>
      <c r="B1499" s="0" t="str">
        <f aca="false">IF(A1499="","",CONCATENATE("https://usan.ffspeleo.fr/spip/spip.php?article",A1499))</f>
        <v>https://usan.ffspeleo.fr/spip/spip.php?article2112</v>
      </c>
      <c r="C1499" s="0" t="n">
        <v>305</v>
      </c>
      <c r="D1499" s="8" t="n">
        <v>45292</v>
      </c>
      <c r="E1499" s="9" t="s">
        <v>2602</v>
      </c>
      <c r="F1499" s="10" t="s">
        <v>106</v>
      </c>
      <c r="G1499" s="0" t="s">
        <v>1880</v>
      </c>
      <c r="H1499" s="0" t="s">
        <v>21</v>
      </c>
      <c r="I1499" s="0" t="str">
        <f aca="false">IF(G1499="","Aa",G1499)&amp;CONCATENATE(" (",YEAR(D1499),") - « ",E1499," », Le P'tit Usania n° ",C1499," (ISSN 1292-5950), Union spéléologique de l'agglomération nancéienne, Nancy, p. ",F1499)</f>
        <v>GUYOT J.-M. (2024) - « Journée cohésion-aguerrissement de l’IGPN », Le P'tit Usania n° 305 (ISSN 1292-5950), Union spéléologique de l'agglomération nancéienne, Nancy, p. 5</v>
      </c>
    </row>
    <row r="1500" customFormat="false" ht="15" hidden="false" customHeight="false" outlineLevel="0" collapsed="false">
      <c r="A1500" s="0" t="n">
        <v>2119</v>
      </c>
      <c r="B1500" s="0" t="str">
        <f aca="false">IF(A1500="","",CONCATENATE("https://usan.ffspeleo.fr/spip/spip.php?article",A1500))</f>
        <v>https://usan.ffspeleo.fr/spip/spip.php?article2119</v>
      </c>
      <c r="C1500" s="0" t="n">
        <v>306</v>
      </c>
      <c r="D1500" s="8" t="n">
        <v>45323</v>
      </c>
      <c r="E1500" s="9" t="s">
        <v>2603</v>
      </c>
      <c r="F1500" s="10" t="s">
        <v>221</v>
      </c>
      <c r="G1500" s="0" t="s">
        <v>97</v>
      </c>
      <c r="H1500" s="0" t="s">
        <v>15</v>
      </c>
      <c r="I1500" s="0" t="str">
        <f aca="false">IF(G1500="","Aa",G1500)&amp;CONCATENATE(" (",YEAR(D1500),") - « ",E1500," », Le P'tit Usania n° ",C1500," (ISSN 1292-5950), Union spéléologique de l'agglomération nancéienne, Nancy, p. ",F1500)</f>
        <v>PRÉVOT Chr. (2024) - « Escapade à la diaclase d'Audun-le-Tiche », Le P'tit Usania n° 306 (ISSN 1292-5950), Union spéléologique de l'agglomération nancéienne, Nancy, p. 1-2</v>
      </c>
    </row>
    <row r="1501" customFormat="false" ht="15" hidden="false" customHeight="false" outlineLevel="0" collapsed="false">
      <c r="A1501" s="0" t="n">
        <v>2120</v>
      </c>
      <c r="B1501" s="0" t="str">
        <f aca="false">IF(A1501="","",CONCATENATE("https://usan.ffspeleo.fr/spip/spip.php?article",A1501))</f>
        <v>https://usan.ffspeleo.fr/spip/spip.php?article2120</v>
      </c>
      <c r="C1501" s="0" t="n">
        <v>306</v>
      </c>
      <c r="D1501" s="8" t="n">
        <v>45323</v>
      </c>
      <c r="E1501" s="9" t="s">
        <v>2604</v>
      </c>
      <c r="F1501" s="10" t="s">
        <v>98</v>
      </c>
      <c r="G1501" s="0" t="s">
        <v>1880</v>
      </c>
      <c r="H1501" s="0" t="s">
        <v>23</v>
      </c>
      <c r="I1501" s="0" t="str">
        <f aca="false">IF(G1501="","Aa",G1501)&amp;CONCATENATE(" (",YEAR(D1501),") - « ",E1501," », Le P'tit Usania n° ",C1501," (ISSN 1292-5950), Union spéléologique de l'agglomération nancéienne, Nancy, p. ",F1501)</f>
        <v>GUYOT J.-M. (2024) - « Deux Sainte-Geneviève en milieu spéléo », Le P'tit Usania n° 306 (ISSN 1292-5950), Union spéléologique de l'agglomération nancéienne, Nancy, p. 2</v>
      </c>
    </row>
    <row r="1502" customFormat="false" ht="15" hidden="false" customHeight="false" outlineLevel="0" collapsed="false">
      <c r="A1502" s="0" t="n">
        <v>2121</v>
      </c>
      <c r="B1502" s="0" t="str">
        <f aca="false">IF(A1502="","",CONCATENATE("https://usan.ffspeleo.fr/spip/spip.php?article",A1502))</f>
        <v>https://usan.ffspeleo.fr/spip/spip.php?article2121</v>
      </c>
      <c r="C1502" s="0" t="n">
        <v>306</v>
      </c>
      <c r="D1502" s="8" t="n">
        <v>45323</v>
      </c>
      <c r="E1502" s="9" t="s">
        <v>2605</v>
      </c>
      <c r="F1502" s="10" t="s">
        <v>279</v>
      </c>
      <c r="G1502" s="0" t="s">
        <v>97</v>
      </c>
      <c r="H1502" s="0" t="s">
        <v>15</v>
      </c>
      <c r="I1502" s="0" t="str">
        <f aca="false">IF(G1502="","Aa",G1502)&amp;CONCATENATE(" (",YEAR(D1502),") - « ",E1502," », Le P'tit Usania n° ",C1502," (ISSN 1292-5950), Union spéléologique de l'agglomération nancéienne, Nancy, p. ",F1502)</f>
        <v>PRÉVOT Chr. (2024) - « Quatre semaines avec les étudiants d'UniLaSalle Beauvais », Le P'tit Usania n° 306 (ISSN 1292-5950), Union spéléologique de l'agglomération nancéienne, Nancy, p. 2-3</v>
      </c>
    </row>
    <row r="1503" customFormat="false" ht="15" hidden="false" customHeight="false" outlineLevel="0" collapsed="false">
      <c r="A1503" s="0" t="n">
        <v>2122</v>
      </c>
      <c r="B1503" s="0" t="str">
        <f aca="false">IF(A1503="","",CONCATENATE("https://usan.ffspeleo.fr/spip/spip.php?article",A1503))</f>
        <v>https://usan.ffspeleo.fr/spip/spip.php?article2122</v>
      </c>
      <c r="C1503" s="0" t="n">
        <v>306</v>
      </c>
      <c r="D1503" s="8" t="n">
        <v>45323</v>
      </c>
      <c r="E1503" s="9" t="s">
        <v>2606</v>
      </c>
      <c r="F1503" s="10" t="s">
        <v>100</v>
      </c>
      <c r="G1503" s="0" t="s">
        <v>97</v>
      </c>
      <c r="H1503" s="0" t="s">
        <v>62</v>
      </c>
      <c r="I1503" s="0" t="str">
        <f aca="false">IF(G1503="","Aa",G1503)&amp;CONCATENATE(" (",YEAR(D1503),") - « ",E1503," », Le P'tit Usania n° ",C1503," (ISSN 1292-5950), Union spéléologique de l'agglomération nancéienne, Nancy, p. ",F1503)</f>
        <v>PRÉVOT Chr. (2024) - « Publication sur la géologie du Spéléodrome », Le P'tit Usania n° 306 (ISSN 1292-5950), Union spéléologique de l'agglomération nancéienne, Nancy, p. 3</v>
      </c>
    </row>
    <row r="1504" customFormat="false" ht="15" hidden="false" customHeight="false" outlineLevel="0" collapsed="false">
      <c r="A1504" s="0" t="n">
        <v>2123</v>
      </c>
      <c r="B1504" s="0" t="str">
        <f aca="false">IF(A1504="","",CONCATENATE("https://usan.ffspeleo.fr/spip/spip.php?article",A1504))</f>
        <v>https://usan.ffspeleo.fr/spip/spip.php?article2123</v>
      </c>
      <c r="C1504" s="0" t="n">
        <v>306</v>
      </c>
      <c r="D1504" s="8" t="n">
        <v>45323</v>
      </c>
      <c r="E1504" s="9" t="s">
        <v>2607</v>
      </c>
      <c r="F1504" s="10" t="s">
        <v>102</v>
      </c>
      <c r="G1504" s="0" t="s">
        <v>2608</v>
      </c>
      <c r="H1504" s="0" t="s">
        <v>15</v>
      </c>
      <c r="I1504" s="0" t="str">
        <f aca="false">IF(G1504="","Aa",G1504)&amp;CONCATENATE(" (",YEAR(D1504),") - « ",E1504," », Le P'tit Usania n° ",C1504," (ISSN 1292-5950), Union spéléologique de l'agglomération nancéienne, Nancy, p. ",F1504)</f>
        <v>PRÉVOT O. (2024) - « Sortie à la Malatière », Le P'tit Usania n° 306 (ISSN 1292-5950), Union spéléologique de l'agglomération nancéienne, Nancy, p. 4</v>
      </c>
    </row>
    <row r="1505" customFormat="false" ht="15" hidden="false" customHeight="false" outlineLevel="0" collapsed="false">
      <c r="A1505" s="0" t="n">
        <v>2124</v>
      </c>
      <c r="B1505" s="0" t="str">
        <f aca="false">IF(A1505="","",CONCATENATE("https://usan.ffspeleo.fr/spip/spip.php?article",A1505))</f>
        <v>https://usan.ffspeleo.fr/spip/spip.php?article2124</v>
      </c>
      <c r="C1505" s="0" t="n">
        <v>306</v>
      </c>
      <c r="D1505" s="8" t="n">
        <v>45323</v>
      </c>
      <c r="E1505" s="9" t="s">
        <v>2609</v>
      </c>
      <c r="F1505" s="10" t="s">
        <v>106</v>
      </c>
      <c r="G1505" s="0" t="s">
        <v>2213</v>
      </c>
      <c r="H1505" s="0" t="s">
        <v>32</v>
      </c>
      <c r="I1505" s="0" t="str">
        <f aca="false">IF(G1505="","Aa",G1505)&amp;CONCATENATE(" (",YEAR(D1505),") - « ",E1505," », Le P'tit Usania n° ",C1505," (ISSN 1292-5950), Union spéléologique de l'agglomération nancéienne, Nancy, p. ",F1505)</f>
        <v>PRÉVOT Th. (2024) - « Stage Équipier environnemental », Le P'tit Usania n° 306 (ISSN 1292-5950), Union spéléologique de l'agglomération nancéienne, Nancy, p. 5</v>
      </c>
    </row>
    <row r="1506" customFormat="false" ht="15" hidden="false" customHeight="false" outlineLevel="0" collapsed="false">
      <c r="A1506" s="0" t="n">
        <v>2125</v>
      </c>
      <c r="B1506" s="0" t="str">
        <f aca="false">IF(A1506="","",CONCATENATE("https://usan.ffspeleo.fr/spip/spip.php?article",A1506))</f>
        <v>https://usan.ffspeleo.fr/spip/spip.php?article2125</v>
      </c>
      <c r="C1506" s="0" t="n">
        <v>306</v>
      </c>
      <c r="D1506" s="8" t="n">
        <v>45323</v>
      </c>
      <c r="E1506" s="9" t="s">
        <v>2578</v>
      </c>
      <c r="F1506" s="10" t="s">
        <v>106</v>
      </c>
      <c r="G1506" s="0" t="s">
        <v>97</v>
      </c>
      <c r="H1506" s="0" t="s">
        <v>15</v>
      </c>
      <c r="I1506" s="0" t="str">
        <f aca="false">IF(G1506="","Aa",G1506)&amp;CONCATENATE(" (",YEAR(D1506),") - « ",E1506," », Le P'tit Usania n° ",C1506," (ISSN 1292-5950), Union spéléologique de l'agglomération nancéienne, Nancy, p. ",F1506)</f>
        <v>PRÉVOT Chr. (2024) - « Les p’tits CR », Le P'tit Usania n° 306 (ISSN 1292-5950), Union spéléologique de l'agglomération nancéienne, Nancy, p. 5</v>
      </c>
    </row>
    <row r="1507" customFormat="false" ht="15" hidden="false" customHeight="false" outlineLevel="0" collapsed="false">
      <c r="A1507" s="0" t="n">
        <v>2129</v>
      </c>
      <c r="B1507" s="0" t="str">
        <f aca="false">IF(A1507="","",CONCATENATE("https://usan.ffspeleo.fr/spip/spip.php?article",A1507))</f>
        <v>https://usan.ffspeleo.fr/spip/spip.php?article2129</v>
      </c>
      <c r="C1507" s="0" t="n">
        <v>307</v>
      </c>
      <c r="D1507" s="8" t="n">
        <v>45352</v>
      </c>
      <c r="E1507" s="9" t="s">
        <v>2610</v>
      </c>
      <c r="F1507" s="10" t="s">
        <v>221</v>
      </c>
      <c r="G1507" s="0" t="s">
        <v>2611</v>
      </c>
      <c r="H1507" s="0" t="s">
        <v>15</v>
      </c>
      <c r="I1507" s="0" t="str">
        <f aca="false">IF(G1507="","Aa",G1507)&amp;CONCATENATE(" (",YEAR(D1507),") - « ",E1507," », Le P'tit Usania n° ",C1507," (ISSN 1292-5950), Union spéléologique de l'agglomération nancéienne, Nancy, p. ",F1507)</f>
        <v>PRÉVOT Th. ; GUILLEMIER Th. ; ROMUALD V. (2024) - « Vauvougier, acte 12 », Le P'tit Usania n° 307 (ISSN 1292-5950), Union spéléologique de l'agglomération nancéienne, Nancy, p. 1-2</v>
      </c>
    </row>
    <row r="1508" customFormat="false" ht="15" hidden="false" customHeight="false" outlineLevel="0" collapsed="false">
      <c r="A1508" s="0" t="n">
        <v>2130</v>
      </c>
      <c r="B1508" s="0" t="str">
        <f aca="false">IF(A1508="","",CONCATENATE("https://usan.ffspeleo.fr/spip/spip.php?article",A1508))</f>
        <v>https://usan.ffspeleo.fr/spip/spip.php?article2130</v>
      </c>
      <c r="C1508" s="0" t="n">
        <v>307</v>
      </c>
      <c r="D1508" s="8" t="n">
        <v>45352</v>
      </c>
      <c r="E1508" s="9" t="s">
        <v>2612</v>
      </c>
      <c r="F1508" s="10" t="s">
        <v>733</v>
      </c>
      <c r="G1508" s="0" t="s">
        <v>2213</v>
      </c>
      <c r="H1508" s="0" t="s">
        <v>32</v>
      </c>
      <c r="I1508" s="0" t="str">
        <f aca="false">IF(G1508="","Aa",G1508)&amp;CONCATENATE(" (",YEAR(D1508),") - « ",E1508," », Le P'tit Usania n° ",C1508," (ISSN 1292-5950), Union spéléologique de l'agglomération nancéienne, Nancy, p. ",F1508)</f>
        <v>PRÉVOT Th. (2024) - « Stage moniteur, module 3 : pédagogie », Le P'tit Usania n° 307 (ISSN 1292-5950), Union spéléologique de l'agglomération nancéienne, Nancy, p. 2-4</v>
      </c>
    </row>
    <row r="1509" customFormat="false" ht="15" hidden="false" customHeight="false" outlineLevel="0" collapsed="false">
      <c r="A1509" s="0" t="n">
        <v>2131</v>
      </c>
      <c r="B1509" s="0" t="str">
        <f aca="false">IF(A1509="","",CONCATENATE("https://usan.ffspeleo.fr/spip/spip.php?article",A1509))</f>
        <v>https://usan.ffspeleo.fr/spip/spip.php?article2131</v>
      </c>
      <c r="C1509" s="0" t="n">
        <v>307</v>
      </c>
      <c r="D1509" s="8" t="n">
        <v>45352</v>
      </c>
      <c r="E1509" s="9" t="s">
        <v>2613</v>
      </c>
      <c r="F1509" s="10" t="s">
        <v>106</v>
      </c>
      <c r="G1509" s="0" t="s">
        <v>97</v>
      </c>
      <c r="H1509" s="0" t="s">
        <v>6</v>
      </c>
      <c r="I1509" s="0" t="str">
        <f aca="false">IF(G1509="","Aa",G1509)&amp;CONCATENATE(" (",YEAR(D1509),") - « ",E1509," », Le P'tit Usania n° ",C1509," (ISSN 1292-5950), Union spéléologique de l'agglomération nancéienne, Nancy, p. ",F1509)</f>
        <v>PRÉVOT Chr. (2024) - « Au revoir Atlas », Le P'tit Usania n° 307 (ISSN 1292-5950), Union spéléologique de l'agglomération nancéienne, Nancy, p. 5</v>
      </c>
    </row>
    <row r="1510" customFormat="false" ht="15" hidden="false" customHeight="false" outlineLevel="0" collapsed="false">
      <c r="A1510" s="0" t="n">
        <v>2136</v>
      </c>
      <c r="B1510" s="0" t="str">
        <f aca="false">IF(A1510="","",CONCATENATE("https://usan.ffspeleo.fr/spip/spip.php?article",A1510))</f>
        <v>https://usan.ffspeleo.fr/spip/spip.php?article2136</v>
      </c>
      <c r="C1510" s="0" t="n">
        <v>308</v>
      </c>
      <c r="D1510" s="8" t="n">
        <v>45383</v>
      </c>
      <c r="E1510" s="9" t="s">
        <v>2614</v>
      </c>
      <c r="F1510" s="10" t="s">
        <v>1919</v>
      </c>
      <c r="G1510" s="0" t="s">
        <v>2615</v>
      </c>
      <c r="H1510" s="0" t="s">
        <v>6</v>
      </c>
      <c r="I1510" s="0" t="str">
        <f aca="false">IF(G1510="","Aa",G1510)&amp;CONCATENATE(" (",YEAR(D1510),") - « ",E1510," », Le P'tit Usania n° ",C1510," (ISSN 1292-5950), Union spéléologique de l'agglomération nancéienne, Nancy, p. ",F1510)</f>
        <v>GILBERT D. ; PRÉVOT Chr. (2024) - « Compte rendu de l’assemblée générale du 3 février 2024 », Le P'tit Usania n° 308 (ISSN 1292-5950), Union spéléologique de l'agglomération nancéienne, Nancy, p. 1-5</v>
      </c>
    </row>
    <row r="1511" customFormat="false" ht="15" hidden="false" customHeight="false" outlineLevel="0" collapsed="false">
      <c r="A1511" s="0" t="n">
        <v>2137</v>
      </c>
      <c r="B1511" s="0" t="str">
        <f aca="false">IF(A1511="","",CONCATENATE("https://usan.ffspeleo.fr/spip/spip.php?article",A1511))</f>
        <v>https://usan.ffspeleo.fr/spip/spip.php?article2137</v>
      </c>
      <c r="C1511" s="0" t="n">
        <v>308</v>
      </c>
      <c r="D1511" s="8" t="n">
        <v>45383</v>
      </c>
      <c r="E1511" s="9" t="s">
        <v>2578</v>
      </c>
      <c r="F1511" s="10" t="s">
        <v>109</v>
      </c>
      <c r="G1511" s="0" t="s">
        <v>97</v>
      </c>
      <c r="H1511" s="0" t="s">
        <v>15</v>
      </c>
      <c r="I1511" s="0" t="str">
        <f aca="false">IF(G1511="","Aa",G1511)&amp;CONCATENATE(" (",YEAR(D1511),") - « ",E1511," », Le P'tit Usania n° ",C1511," (ISSN 1292-5950), Union spéléologique de l'agglomération nancéienne, Nancy, p. ",F1511)</f>
        <v>PRÉVOT Chr. (2024) - « Les p’tits CR », Le P'tit Usania n° 308 (ISSN 1292-5950), Union spéléologique de l'agglomération nancéienne, Nancy, p. 6</v>
      </c>
    </row>
    <row r="1512" customFormat="false" ht="15" hidden="false" customHeight="false" outlineLevel="0" collapsed="false">
      <c r="A1512" s="0" t="n">
        <v>2140</v>
      </c>
      <c r="B1512" s="0" t="str">
        <f aca="false">IF(A1512="","",CONCATENATE("https://usan.ffspeleo.fr/spip/spip.php?article",A1512))</f>
        <v>https://usan.ffspeleo.fr/spip/spip.php?article2140</v>
      </c>
      <c r="C1512" s="0" t="n">
        <v>309</v>
      </c>
      <c r="D1512" s="8" t="n">
        <v>45413</v>
      </c>
      <c r="E1512" s="9" t="s">
        <v>2616</v>
      </c>
      <c r="F1512" s="10" t="s">
        <v>158</v>
      </c>
      <c r="G1512" s="0" t="s">
        <v>2617</v>
      </c>
      <c r="H1512" s="0" t="s">
        <v>15</v>
      </c>
      <c r="I1512" s="0" t="str">
        <f aca="false">IF(G1512="","Aa",G1512)&amp;CONCATENATE(" (",YEAR(D1512),") - « ",E1512," », Le P'tit Usania n° ",C1512," (ISSN 1292-5950), Union spéléologique de l'agglomération nancéienne, Nancy, p. ",F1512)</f>
        <v>ROMUALD V. ; PRÉVOT Th. (2024) - « Vauvougier, acte 13 », Le P'tit Usania n° 309 (ISSN 1292-5950), Union spéléologique de l'agglomération nancéienne, Nancy, p. 1-3</v>
      </c>
    </row>
    <row r="1513" customFormat="false" ht="15" hidden="false" customHeight="false" outlineLevel="0" collapsed="false">
      <c r="A1513" s="0" t="n">
        <v>2141</v>
      </c>
      <c r="B1513" s="0" t="str">
        <f aca="false">IF(A1513="","",CONCATENATE("https://usan.ffspeleo.fr/spip/spip.php?article",A1513))</f>
        <v>https://usan.ffspeleo.fr/spip/spip.php?article2141</v>
      </c>
      <c r="C1513" s="0" t="n">
        <v>309</v>
      </c>
      <c r="D1513" s="8" t="n">
        <v>45413</v>
      </c>
      <c r="E1513" s="9" t="s">
        <v>2618</v>
      </c>
      <c r="F1513" s="10" t="s">
        <v>710</v>
      </c>
      <c r="G1513" s="0" t="s">
        <v>2619</v>
      </c>
      <c r="H1513" s="0" t="s">
        <v>17</v>
      </c>
      <c r="I1513" s="0" t="str">
        <f aca="false">IF(G1513="","Aa",G1513)&amp;CONCATENATE(" (",YEAR(D1513),") - « ",E1513," », Le P'tit Usania n° ",C1513," (ISSN 1292-5950), Union spéléologique de l'agglomération nancéienne, Nancy, p. ",F1513)</f>
        <v>ROMUALD V. (2024) - « Plongée au Spéléodrome », Le P'tit Usania n° 309 (ISSN 1292-5950), Union spéléologique de l'agglomération nancéienne, Nancy, p. 3-4</v>
      </c>
    </row>
    <row r="1514" customFormat="false" ht="15" hidden="false" customHeight="false" outlineLevel="0" collapsed="false">
      <c r="A1514" s="0" t="n">
        <v>2142</v>
      </c>
      <c r="B1514" s="0" t="str">
        <f aca="false">IF(A1514="","",CONCATENATE("https://usan.ffspeleo.fr/spip/spip.php?article",A1514))</f>
        <v>https://usan.ffspeleo.fr/spip/spip.php?article2142</v>
      </c>
      <c r="C1514" s="0" t="n">
        <v>309</v>
      </c>
      <c r="D1514" s="8" t="n">
        <v>45413</v>
      </c>
      <c r="E1514" s="9" t="s">
        <v>2620</v>
      </c>
      <c r="F1514" s="10" t="s">
        <v>1141</v>
      </c>
      <c r="G1514" s="0" t="s">
        <v>2175</v>
      </c>
      <c r="H1514" s="0" t="s">
        <v>15</v>
      </c>
      <c r="I1514" s="0" t="str">
        <f aca="false">IF(G1514="","Aa",G1514)&amp;CONCATENATE(" (",YEAR(D1514),") - « ",E1514," », Le P'tit Usania n° ",C1514," (ISSN 1292-5950), Union spéléologique de l'agglomération nancéienne, Nancy, p. ",F1514)</f>
        <v>GRADOT O. (2024) - « Vauvougier, acte 14 », Le P'tit Usania n° 309 (ISSN 1292-5950), Union spéléologique de l'agglomération nancéienne, Nancy, p. 4-6</v>
      </c>
    </row>
    <row r="1515" customFormat="false" ht="15" hidden="false" customHeight="false" outlineLevel="0" collapsed="false">
      <c r="A1515" s="0" t="n">
        <v>2147</v>
      </c>
      <c r="B1515" s="0" t="str">
        <f aca="false">IF(A1515="","",CONCATENATE("https://usan.ffspeleo.fr/spip/spip.php?article",A1515))</f>
        <v>https://usan.ffspeleo.fr/spip/spip.php?article2147</v>
      </c>
      <c r="C1515" s="0" t="n">
        <v>310</v>
      </c>
      <c r="D1515" s="8" t="n">
        <v>45444</v>
      </c>
      <c r="E1515" s="9" t="s">
        <v>2621</v>
      </c>
      <c r="F1515" s="10" t="s">
        <v>158</v>
      </c>
      <c r="G1515" s="0" t="s">
        <v>2622</v>
      </c>
      <c r="H1515" s="0" t="s">
        <v>32</v>
      </c>
      <c r="I1515" s="0" t="str">
        <f aca="false">IF(G1515="","Aa",G1515)&amp;CONCATENATE(" (",YEAR(D1515),") - « ",E1515," », Le P'tit Usania n° ",C1515," (ISSN 1292-5950), Union spéléologique de l'agglomération nancéienne, Nancy, p. ",F1515)</f>
        <v>THIRIAT V. (2024) - « Lot 2024 », Le P'tit Usania n° 310 (ISSN 1292-5950), Union spéléologique de l'agglomération nancéienne, Nancy, p. 1-3</v>
      </c>
    </row>
    <row r="1516" customFormat="false" ht="15" hidden="false" customHeight="false" outlineLevel="0" collapsed="false">
      <c r="A1516" s="0" t="n">
        <v>2148</v>
      </c>
      <c r="B1516" s="0" t="str">
        <f aca="false">IF(A1516="","",CONCATENATE("https://usan.ffspeleo.fr/spip/spip.php?article",A1516))</f>
        <v>https://usan.ffspeleo.fr/spip/spip.php?article2148</v>
      </c>
      <c r="C1516" s="0" t="n">
        <v>310</v>
      </c>
      <c r="D1516" s="8" t="n">
        <v>45444</v>
      </c>
      <c r="E1516" s="9" t="s">
        <v>2623</v>
      </c>
      <c r="F1516" s="10" t="s">
        <v>976</v>
      </c>
      <c r="G1516" s="0" t="s">
        <v>2617</v>
      </c>
      <c r="H1516" s="0" t="s">
        <v>15</v>
      </c>
      <c r="I1516" s="0" t="str">
        <f aca="false">IF(G1516="","Aa",G1516)&amp;CONCATENATE(" (",YEAR(D1516),") - « ",E1516," », Le P'tit Usania n° ",C1516," (ISSN 1292-5950), Union spéléologique de l'agglomération nancéienne, Nancy, p. ",F1516)</f>
        <v>ROMUALD V. ; PRÉVOT Th. (2024) - « Exploration dans le Jean-Bernard », Le P'tit Usania n° 310 (ISSN 1292-5950), Union spéléologique de l'agglomération nancéienne, Nancy, p. 3-5</v>
      </c>
    </row>
    <row r="1517" customFormat="false" ht="15" hidden="false" customHeight="false" outlineLevel="0" collapsed="false">
      <c r="A1517" s="0" t="n">
        <v>2149</v>
      </c>
      <c r="B1517" s="0" t="str">
        <f aca="false">IF(A1517="","",CONCATENATE("https://usan.ffspeleo.fr/spip/spip.php?article",A1517))</f>
        <v>https://usan.ffspeleo.fr/spip/spip.php?article2149</v>
      </c>
      <c r="C1517" s="0" t="n">
        <v>310</v>
      </c>
      <c r="D1517" s="8" t="n">
        <v>45444</v>
      </c>
      <c r="E1517" s="9" t="s">
        <v>2550</v>
      </c>
      <c r="F1517" s="10" t="s">
        <v>109</v>
      </c>
      <c r="G1517" s="0" t="s">
        <v>97</v>
      </c>
      <c r="H1517" s="0" t="s">
        <v>15</v>
      </c>
      <c r="I1517" s="0" t="str">
        <f aca="false">IF(G1517="","Aa",G1517)&amp;CONCATENATE(" (",YEAR(D1517),") - « ",E1517," », Le P'tit Usania n° ",C1517," (ISSN 1292-5950), Union spéléologique de l'agglomération nancéienne, Nancy, p. ",F1517)</f>
        <v>PRÉVOT Chr. (2024) - « Les p'tits CR », Le P'tit Usania n° 310 (ISSN 1292-5950), Union spéléologique de l'agglomération nancéienne, Nancy, p. 6</v>
      </c>
    </row>
    <row r="1518" customFormat="false" ht="15" hidden="false" customHeight="false" outlineLevel="0" collapsed="false">
      <c r="A1518" s="0" t="n">
        <v>2156</v>
      </c>
      <c r="B1518" s="0" t="str">
        <f aca="false">IF(A1518="","",CONCATENATE("https://usan.ffspeleo.fr/spip/spip.php?article",A1518))</f>
        <v>https://usan.ffspeleo.fr/spip/spip.php?article2156</v>
      </c>
      <c r="C1518" s="0" t="n">
        <v>311</v>
      </c>
      <c r="D1518" s="8" t="n">
        <v>45383</v>
      </c>
      <c r="E1518" s="9" t="s">
        <v>2624</v>
      </c>
      <c r="F1518" s="10" t="s">
        <v>221</v>
      </c>
      <c r="G1518" s="0" t="s">
        <v>1880</v>
      </c>
      <c r="H1518" s="0" t="s">
        <v>15</v>
      </c>
      <c r="I1518" s="0" t="str">
        <f aca="false">IF(G1518="","Aa",G1518)&amp;CONCATENATE(" (",YEAR(D1518),") - « ",E1518," », Le P'tit Usania n° ",C1518," (ISSN 1292-5950), Union spéléologique de l'agglomération nancéienne, Nancy, p. ",F1518)</f>
        <v>GUYOT J.-M. (2024) - « Cascade Jean-Mi, une première au Spéléodrome », Le P'tit Usania n° 311 (ISSN 1292-5950), Union spéléologique de l'agglomération nancéienne, Nancy, p. 1-2</v>
      </c>
    </row>
    <row r="1519" customFormat="false" ht="15" hidden="false" customHeight="false" outlineLevel="0" collapsed="false">
      <c r="A1519" s="0" t="n">
        <v>2157</v>
      </c>
      <c r="B1519" s="0" t="str">
        <f aca="false">IF(A1519="","",CONCATENATE("https://usan.ffspeleo.fr/spip/spip.php?article",A1519))</f>
        <v>https://usan.ffspeleo.fr/spip/spip.php?article2157</v>
      </c>
      <c r="C1519" s="0" t="n">
        <v>311</v>
      </c>
      <c r="D1519" s="8" t="n">
        <v>45474</v>
      </c>
      <c r="E1519" s="9" t="s">
        <v>2625</v>
      </c>
      <c r="F1519" s="10" t="s">
        <v>98</v>
      </c>
      <c r="G1519" s="0" t="s">
        <v>2213</v>
      </c>
      <c r="H1519" s="0" t="s">
        <v>15</v>
      </c>
      <c r="I1519" s="0" t="str">
        <f aca="false">IF(G1519="","Aa",G1519)&amp;CONCATENATE(" (",YEAR(D1519),") - « ",E1519," », Le P'tit Usania n° ",C1519," (ISSN 1292-5950), Union spéléologique de l'agglomération nancéienne, Nancy, p. ",F1519)</f>
        <v>PRÉVOT Th. (2024) - « Rééquipement de l’entrée secondaire du gouffre de Belle Louise (Montrond-le-Château, 25) », Le P'tit Usania n° 311 (ISSN 1292-5950), Union spéléologique de l'agglomération nancéienne, Nancy, p. 2</v>
      </c>
    </row>
    <row r="1520" customFormat="false" ht="15" hidden="false" customHeight="false" outlineLevel="0" collapsed="false">
      <c r="A1520" s="0" t="n">
        <v>2158</v>
      </c>
      <c r="B1520" s="0" t="str">
        <f aca="false">IF(A1520="","",CONCATENATE("https://usan.ffspeleo.fr/spip/spip.php?article",A1520))</f>
        <v>https://usan.ffspeleo.fr/spip/spip.php?article2158</v>
      </c>
      <c r="C1520" s="0" t="n">
        <v>311</v>
      </c>
      <c r="D1520" s="8" t="n">
        <v>45474</v>
      </c>
      <c r="E1520" s="9" t="s">
        <v>2626</v>
      </c>
      <c r="F1520" s="10" t="s">
        <v>787</v>
      </c>
      <c r="G1520" s="0" t="s">
        <v>2509</v>
      </c>
      <c r="H1520" s="0" t="s">
        <v>19</v>
      </c>
      <c r="I1520" s="0" t="str">
        <f aca="false">IF(G1520="","Aa",G1520)&amp;CONCATENATE(" (",YEAR(D1520),") - « ",E1520," », Le P'tit Usania n° ",C1520," (ISSN 1292-5950), Union spéléologique de l'agglomération nancéienne, Nancy, p. ",F1520)</f>
        <v>DUBOURG A. (2024) - « Week-end de canyonisme dans le Vercors », Le P'tit Usania n° 311 (ISSN 1292-5950), Union spéléologique de l'agglomération nancéienne, Nancy, p. 3-6</v>
      </c>
    </row>
    <row r="1521" customFormat="false" ht="15" hidden="false" customHeight="false" outlineLevel="0" collapsed="false">
      <c r="A1521" s="0" t="n">
        <v>2161</v>
      </c>
      <c r="B1521" s="0" t="str">
        <f aca="false">IF(A1521="","",CONCATENATE("https://usan.ffspeleo.fr/spip/spip.php?article",A1521))</f>
        <v>https://usan.ffspeleo.fr/spip/spip.php?article2161</v>
      </c>
      <c r="C1521" s="0" t="n">
        <v>312</v>
      </c>
      <c r="D1521" s="8" t="n">
        <v>45505</v>
      </c>
      <c r="E1521" s="9" t="s">
        <v>2627</v>
      </c>
      <c r="F1521" s="10" t="s">
        <v>221</v>
      </c>
      <c r="G1521" s="0" t="s">
        <v>2628</v>
      </c>
      <c r="H1521" s="0" t="s">
        <v>32</v>
      </c>
      <c r="I1521" s="0" t="str">
        <f aca="false">IF(G1521="","Aa",G1521)&amp;CONCATENATE(" (",YEAR(D1521),") - « ",E1521," », Le P'tit Usania n° ",C1521," (ISSN 1292-5950), Union spéléologique de l'agglomération nancéienne, Nancy, p. ",F1521)</f>
        <v>ZIMMERMANN S. (2024) - « CoJ canyon du 8 au 12 mai 2024 », Le P'tit Usania n° 312 (ISSN 1292-5950), Union spéléologique de l'agglomération nancéienne, Nancy, p. 1-2</v>
      </c>
    </row>
    <row r="1522" customFormat="false" ht="15" hidden="false" customHeight="false" outlineLevel="0" collapsed="false">
      <c r="A1522" s="0" t="n">
        <v>2162</v>
      </c>
      <c r="B1522" s="0" t="str">
        <f aca="false">IF(A1522="","",CONCATENATE("https://usan.ffspeleo.fr/spip/spip.php?article",A1522))</f>
        <v>https://usan.ffspeleo.fr/spip/spip.php?article2162</v>
      </c>
      <c r="C1522" s="0" t="n">
        <v>312</v>
      </c>
      <c r="D1522" s="8" t="n">
        <v>45505</v>
      </c>
      <c r="E1522" s="9" t="s">
        <v>2629</v>
      </c>
      <c r="F1522" s="10" t="s">
        <v>733</v>
      </c>
      <c r="G1522" s="0" t="s">
        <v>2213</v>
      </c>
      <c r="H1522" s="0" t="s">
        <v>17</v>
      </c>
      <c r="I1522" s="0" t="str">
        <f aca="false">IF(G1522="","Aa",G1522)&amp;CONCATENATE(" (",YEAR(D1522),") - « ",E1522," », Le P'tit Usania n° ",C1522," (ISSN 1292-5950), Union spéléologique de l'agglomération nancéienne, Nancy, p. ",F1522)</f>
        <v>PRÉVOT Th. (2024) - « Exploration en plongée à Bèze », Le P'tit Usania n° 312 (ISSN 1292-5950), Union spéléologique de l'agglomération nancéienne, Nancy, p. 2-4</v>
      </c>
    </row>
    <row r="1523" customFormat="false" ht="15" hidden="false" customHeight="false" outlineLevel="0" collapsed="false">
      <c r="A1523" s="0" t="n">
        <v>2163</v>
      </c>
      <c r="B1523" s="0" t="str">
        <f aca="false">IF(A1523="","",CONCATENATE("https://usan.ffspeleo.fr/spip/spip.php?article",A1523))</f>
        <v>https://usan.ffspeleo.fr/spip/spip.php?article2163</v>
      </c>
      <c r="C1523" s="0" t="n">
        <v>312</v>
      </c>
      <c r="D1523" s="8" t="n">
        <v>45505</v>
      </c>
      <c r="E1523" s="9" t="s">
        <v>2630</v>
      </c>
      <c r="F1523" s="10" t="s">
        <v>1141</v>
      </c>
      <c r="G1523" s="0" t="s">
        <v>2524</v>
      </c>
      <c r="H1523" s="0" t="s">
        <v>23</v>
      </c>
      <c r="I1523" s="0" t="str">
        <f aca="false">IF(G1523="","Aa",G1523)&amp;CONCATENATE(" (",YEAR(D1523),") - « ",E1523," », Le P'tit Usania n° ",C1523," (ISSN 1292-5950), Union spéléologique de l'agglomération nancéienne, Nancy, p. ",F1523)</f>
        <v>BELLOT Th. (2024) - « Hraunfoss : la cascade de lave », Le P'tit Usania n° 312 (ISSN 1292-5950), Union spéléologique de l'agglomération nancéienne, Nancy, p. 4-6</v>
      </c>
    </row>
    <row r="1524" customFormat="false" ht="15" hidden="false" customHeight="false" outlineLevel="0" collapsed="false">
      <c r="A1524" s="0" t="n">
        <v>2164</v>
      </c>
      <c r="B1524" s="0" t="str">
        <f aca="false">IF(A1524="","",CONCATENATE("https://usan.ffspeleo.fr/spip/spip.php?article",A1524))</f>
        <v>https://usan.ffspeleo.fr/spip/spip.php?article2164</v>
      </c>
      <c r="C1524" s="0" t="n">
        <v>312</v>
      </c>
      <c r="D1524" s="8" t="n">
        <v>45505</v>
      </c>
      <c r="E1524" s="9" t="s">
        <v>2578</v>
      </c>
      <c r="F1524" s="10" t="s">
        <v>109</v>
      </c>
      <c r="G1524" s="0" t="s">
        <v>97</v>
      </c>
      <c r="H1524" s="0" t="s">
        <v>15</v>
      </c>
      <c r="I1524" s="0" t="str">
        <f aca="false">IF(G1524="","Aa",G1524)&amp;CONCATENATE(" (",YEAR(D1524),") - « ",E1524," », Le P'tit Usania n° ",C1524," (ISSN 1292-5950), Union spéléologique de l'agglomération nancéienne, Nancy, p. ",F1524)</f>
        <v>PRÉVOT Chr. (2024) - « Les p’tits CR », Le P'tit Usania n° 312 (ISSN 1292-5950), Union spéléologique de l'agglomération nancéienne, Nancy, p. 6</v>
      </c>
    </row>
    <row r="1525" customFormat="false" ht="15" hidden="false" customHeight="false" outlineLevel="0" collapsed="false">
      <c r="A1525" s="0" t="n">
        <v>2170</v>
      </c>
      <c r="B1525" s="0" t="str">
        <f aca="false">IF(A1525="","",CONCATENATE("https://usan.ffspeleo.fr/spip/spip.php?article",A1525))</f>
        <v>https://usan.ffspeleo.fr/spip/spip.php?article2170</v>
      </c>
      <c r="C1525" s="0" t="n">
        <v>313</v>
      </c>
      <c r="D1525" s="8" t="n">
        <v>45536</v>
      </c>
      <c r="E1525" s="9" t="s">
        <v>2631</v>
      </c>
      <c r="F1525" s="10" t="s">
        <v>221</v>
      </c>
      <c r="G1525" s="0" t="s">
        <v>97</v>
      </c>
      <c r="H1525" s="0" t="s">
        <v>23</v>
      </c>
      <c r="I1525" s="0" t="str">
        <f aca="false">IF(G1525="","Aa",G1525)&amp;CONCATENATE(" (",YEAR(D1525),") - « ",E1525," », Le P'tit Usania n° ",C1525," (ISSN 1292-5950), Union spéléologique de l'agglomération nancéienne, Nancy, p. ",F1525)</f>
        <v>PRÉVOT Chr. (2024) - « Bilan et perspectives des campagens de prospection dans le secteur du Fond de la Souche avec UniLaSalle », Le P'tit Usania n° 313 (ISSN 1292-5950), Union spéléologique de l'agglomération nancéienne, Nancy, p. 1-2</v>
      </c>
    </row>
    <row r="1526" customFormat="false" ht="15" hidden="false" customHeight="false" outlineLevel="0" collapsed="false">
      <c r="A1526" s="0" t="n">
        <v>2171</v>
      </c>
      <c r="B1526" s="0" t="str">
        <f aca="false">IF(A1526="","",CONCATENATE("https://usan.ffspeleo.fr/spip/spip.php?article",A1526))</f>
        <v>https://usan.ffspeleo.fr/spip/spip.php?article2171</v>
      </c>
      <c r="C1526" s="0" t="n">
        <v>313</v>
      </c>
      <c r="D1526" s="8" t="n">
        <v>45536</v>
      </c>
      <c r="E1526" s="9" t="s">
        <v>2632</v>
      </c>
      <c r="F1526" s="10" t="s">
        <v>279</v>
      </c>
      <c r="G1526" s="0" t="s">
        <v>97</v>
      </c>
      <c r="H1526" s="0" t="s">
        <v>21</v>
      </c>
      <c r="I1526" s="0" t="str">
        <f aca="false">IF(G1526="","Aa",G1526)&amp;CONCATENATE(" (",YEAR(D1526),") - « ",E1526," », Le P'tit Usania n° ",C1526," (ISSN 1292-5950), Union spéléologique de l'agglomération nancéienne, Nancy, p. ",F1526)</f>
        <v>PRÉVOT Chr. (2024) - « Opération nancéienne Bouge ! 2024 », Le P'tit Usania n° 313 (ISSN 1292-5950), Union spéléologique de l'agglomération nancéienne, Nancy, p. 2-3</v>
      </c>
    </row>
    <row r="1527" customFormat="false" ht="15" hidden="false" customHeight="false" outlineLevel="0" collapsed="false">
      <c r="A1527" s="0" t="n">
        <v>2172</v>
      </c>
      <c r="B1527" s="0" t="str">
        <f aca="false">IF(A1527="","",CONCATENATE("https://usan.ffspeleo.fr/spip/spip.php?article",A1527))</f>
        <v>https://usan.ffspeleo.fr/spip/spip.php?article2172</v>
      </c>
      <c r="C1527" s="0" t="n">
        <v>313</v>
      </c>
      <c r="D1527" s="8" t="n">
        <v>45536</v>
      </c>
      <c r="E1527" s="9" t="s">
        <v>2633</v>
      </c>
      <c r="F1527" s="10" t="s">
        <v>710</v>
      </c>
      <c r="G1527" s="0" t="s">
        <v>2213</v>
      </c>
      <c r="H1527" s="0" t="s">
        <v>15</v>
      </c>
      <c r="I1527" s="0" t="str">
        <f aca="false">IF(G1527="","Aa",G1527)&amp;CONCATENATE(" (",YEAR(D1527),") - « ",E1527," », Le P'tit Usania n° ",C1527," (ISSN 1292-5950), Union spéléologique de l'agglomération nancéienne, Nancy, p. ",F1527)</f>
        <v>PRÉVOT Th. (2024) - « Vauvougier, acte 15 », Le P'tit Usania n° 313 (ISSN 1292-5950), Union spéléologique de l'agglomération nancéienne, Nancy, p. 3-4</v>
      </c>
    </row>
    <row r="1528" customFormat="false" ht="15" hidden="false" customHeight="false" outlineLevel="0" collapsed="false">
      <c r="A1528" s="0" t="n">
        <v>2173</v>
      </c>
      <c r="B1528" s="0" t="str">
        <f aca="false">IF(A1528="","",CONCATENATE("https://usan.ffspeleo.fr/spip/spip.php?article",A1528))</f>
        <v>https://usan.ffspeleo.fr/spip/spip.php?article2173</v>
      </c>
      <c r="C1528" s="0" t="n">
        <v>313</v>
      </c>
      <c r="D1528" s="8" t="n">
        <v>45536</v>
      </c>
      <c r="E1528" s="9" t="s">
        <v>2634</v>
      </c>
      <c r="F1528" s="10" t="s">
        <v>102</v>
      </c>
      <c r="G1528" s="0" t="s">
        <v>2635</v>
      </c>
      <c r="H1528" s="0" t="s">
        <v>84</v>
      </c>
      <c r="I1528" s="0" t="str">
        <f aca="false">IF(G1528="","Aa",G1528)&amp;CONCATENATE(" (",YEAR(D1528),") - « ",E1528," », Le P'tit Usania n° ",C1528," (ISSN 1292-5950), Union spéléologique de l'agglomération nancéienne, Nancy, p. ",F1528)</f>
        <v>ADMANT P. (2024) - « Pérsence à l'AG de l'Atelier vie de quartier 3B », Le P'tit Usania n° 313 (ISSN 1292-5950), Union spéléologique de l'agglomération nancéienne, Nancy, p. 4</v>
      </c>
    </row>
    <row r="1529" customFormat="false" ht="15" hidden="false" customHeight="false" outlineLevel="0" collapsed="false">
      <c r="A1529" s="0" t="n">
        <v>2174</v>
      </c>
      <c r="B1529" s="0" t="str">
        <f aca="false">IF(A1529="","",CONCATENATE("https://usan.ffspeleo.fr/spip/spip.php?article",A1529))</f>
        <v>https://usan.ffspeleo.fr/spip/spip.php?article2174</v>
      </c>
      <c r="C1529" s="0" t="n">
        <v>313</v>
      </c>
      <c r="D1529" s="8" t="n">
        <v>45536</v>
      </c>
      <c r="E1529" s="9" t="s">
        <v>2636</v>
      </c>
      <c r="F1529" s="10" t="s">
        <v>768</v>
      </c>
      <c r="G1529" s="0" t="s">
        <v>97</v>
      </c>
      <c r="H1529" s="0" t="s">
        <v>6</v>
      </c>
      <c r="I1529" s="0" t="str">
        <f aca="false">IF(G1529="","Aa",G1529)&amp;CONCATENATE(" (",YEAR(D1529),") - « ",E1529," », Le P'tit Usania n° ",C1529," (ISSN 1292-5950), Union spéléologique de l'agglomération nancéienne, Nancy, p. ",F1529)</f>
        <v>PRÉVOT Chr. (2024) - « 34e Toast international de l'amitié spéléologique », Le P'tit Usania n° 313 (ISSN 1292-5950), Union spéléologique de l'agglomération nancéienne, Nancy, p. 4-5</v>
      </c>
    </row>
    <row r="1530" customFormat="false" ht="15" hidden="false" customHeight="false" outlineLevel="0" collapsed="false">
      <c r="A1530" s="0" t="n">
        <v>2175</v>
      </c>
      <c r="B1530" s="0" t="str">
        <f aca="false">IF(A1530="","",CONCATENATE("https://usan.ffspeleo.fr/spip/spip.php?article",A1530))</f>
        <v>https://usan.ffspeleo.fr/spip/spip.php?article2175</v>
      </c>
      <c r="C1530" s="0" t="n">
        <v>313</v>
      </c>
      <c r="D1530" s="8" t="n">
        <v>45536</v>
      </c>
      <c r="E1530" s="9" t="s">
        <v>2637</v>
      </c>
      <c r="F1530" s="10" t="s">
        <v>106</v>
      </c>
      <c r="G1530" s="0" t="s">
        <v>97</v>
      </c>
      <c r="H1530" s="0" t="s">
        <v>21</v>
      </c>
      <c r="I1530" s="0" t="str">
        <f aca="false">IF(G1530="","Aa",G1530)&amp;CONCATENATE(" (",YEAR(D1530),") - « ",E1530," », Le P'tit Usania n° ",C1530," (ISSN 1292-5950), Union spéléologique de l'agglomération nancéienne, Nancy, p. ",F1530)</f>
        <v>PRÉVOT Chr. (2024) - « Classes olympiques 2023-2024 », Le P'tit Usania n° 313 (ISSN 1292-5950), Union spéléologique de l'agglomération nancéienne, Nancy, p. 5</v>
      </c>
    </row>
    <row r="1531" customFormat="false" ht="15" hidden="false" customHeight="false" outlineLevel="0" collapsed="false">
      <c r="A1531" s="0" t="n">
        <v>2176</v>
      </c>
      <c r="B1531" s="0" t="str">
        <f aca="false">IF(A1531="","",CONCATENATE("https://usan.ffspeleo.fr/spip/spip.php?article",A1531))</f>
        <v>https://usan.ffspeleo.fr/spip/spip.php?article2176</v>
      </c>
      <c r="C1531" s="0" t="n">
        <v>313</v>
      </c>
      <c r="D1531" s="8" t="n">
        <v>45536</v>
      </c>
      <c r="E1531" s="9" t="s">
        <v>2578</v>
      </c>
      <c r="F1531" s="10" t="s">
        <v>106</v>
      </c>
      <c r="G1531" s="0" t="s">
        <v>97</v>
      </c>
      <c r="H1531" s="0" t="s">
        <v>15</v>
      </c>
      <c r="I1531" s="0" t="str">
        <f aca="false">IF(G1531="","Aa",G1531)&amp;CONCATENATE(" (",YEAR(D1531),") - « ",E1531," », Le P'tit Usania n° ",C1531," (ISSN 1292-5950), Union spéléologique de l'agglomération nancéienne, Nancy, p. ",F1531)</f>
        <v>PRÉVOT Chr. (2024) - « Les p’tits CR », Le P'tit Usania n° 313 (ISSN 1292-5950), Union spéléologique de l'agglomération nancéienne, Nancy, p. 5</v>
      </c>
    </row>
    <row r="1532" customFormat="false" ht="15" hidden="false" customHeight="false" outlineLevel="0" collapsed="false">
      <c r="A1532" s="0" t="n">
        <v>2177</v>
      </c>
      <c r="B1532" s="0" t="str">
        <f aca="false">IF(A1532="","",CONCATENATE("https://usan.ffspeleo.fr/spip/spip.php?article",A1532))</f>
        <v>https://usan.ffspeleo.fr/spip/spip.php?article2177</v>
      </c>
      <c r="C1532" s="0" t="n">
        <v>313</v>
      </c>
      <c r="D1532" s="8" t="n">
        <v>45536</v>
      </c>
      <c r="E1532" s="9" t="s">
        <v>2638</v>
      </c>
      <c r="F1532" s="10" t="s">
        <v>106</v>
      </c>
      <c r="G1532" s="0" t="s">
        <v>97</v>
      </c>
      <c r="H1532" s="0" t="s">
        <v>6</v>
      </c>
      <c r="I1532" s="0" t="str">
        <f aca="false">IF(G1532="","Aa",G1532)&amp;CONCATENATE(" (",YEAR(D1532),") - « ",E1532," », Le P'tit Usania n° ",C1532," (ISSN 1292-5950), Union spéléologique de l'agglomération nancéienne, Nancy, p. ",F1532)</f>
        <v>PRÉVOT Chr. (2024) - « Brève », Le P'tit Usania n° 313 (ISSN 1292-5950), Union spéléologique de l'agglomération nancéienne, Nancy, p. 5</v>
      </c>
    </row>
    <row r="1533" customFormat="false" ht="15" hidden="false" customHeight="false" outlineLevel="0" collapsed="false">
      <c r="A1533" s="0" t="n">
        <v>2184</v>
      </c>
      <c r="B1533" s="0" t="str">
        <f aca="false">IF(A1533="","",CONCATENATE("https://usan.ffspeleo.fr/spip/spip.php?article",A1533))</f>
        <v>https://usan.ffspeleo.fr/spip/spip.php?article2184</v>
      </c>
      <c r="C1533" s="0" t="n">
        <v>314</v>
      </c>
      <c r="D1533" s="8" t="n">
        <v>45566</v>
      </c>
      <c r="E1533" s="9" t="s">
        <v>2639</v>
      </c>
      <c r="F1533" s="10" t="s">
        <v>158</v>
      </c>
      <c r="G1533" s="0" t="s">
        <v>2175</v>
      </c>
      <c r="H1533" s="0" t="s">
        <v>15</v>
      </c>
      <c r="I1533" s="0" t="str">
        <f aca="false">IF(G1533="","Aa",G1533)&amp;CONCATENATE(" (",YEAR(D1533),") - « ",E1533," », Le P'tit Usania n° ",C1533," (ISSN 1292-5950), Union spéléologique de l'agglomération nancéienne, Nancy, p. ",F1533)</f>
        <v>GRADOT O. (2024) - « Vauvougier, acte 16 : désobstruction et topographie au gouffre de Vauvougier et prospection dans deux dolines à sa proximité », Le P'tit Usania n° 314 (ISSN 1292-5950), Union spéléologique de l'agglomération nancéienne, Nancy, p. 1-3</v>
      </c>
    </row>
    <row r="1534" customFormat="false" ht="15" hidden="false" customHeight="false" outlineLevel="0" collapsed="false">
      <c r="A1534" s="0" t="n">
        <v>2185</v>
      </c>
      <c r="B1534" s="0" t="str">
        <f aca="false">IF(A1534="","",CONCATENATE("https://usan.ffspeleo.fr/spip/spip.php?article",A1534))</f>
        <v>https://usan.ffspeleo.fr/spip/spip.php?article2185</v>
      </c>
      <c r="C1534" s="0" t="n">
        <v>314</v>
      </c>
      <c r="D1534" s="8" t="n">
        <v>45566</v>
      </c>
      <c r="E1534" s="9" t="s">
        <v>2640</v>
      </c>
      <c r="F1534" s="10" t="s">
        <v>102</v>
      </c>
      <c r="G1534" s="0" t="s">
        <v>97</v>
      </c>
      <c r="H1534" s="0" t="s">
        <v>21</v>
      </c>
      <c r="I1534" s="0" t="str">
        <f aca="false">IF(G1534="","Aa",G1534)&amp;CONCATENATE(" (",YEAR(D1534),") - « ",E1534," », Le P'tit Usania n° ",C1534," (ISSN 1292-5950), Union spéléologique de l'agglomération nancéienne, Nancy, p. ",F1534)</f>
        <v>PRÉVOT Chr. (2024) - « Fête de la nature 2024 », Le P'tit Usania n° 314 (ISSN 1292-5950), Union spéléologique de l'agglomération nancéienne, Nancy, p. 4</v>
      </c>
    </row>
    <row r="1535" customFormat="false" ht="15" hidden="false" customHeight="false" outlineLevel="0" collapsed="false">
      <c r="A1535" s="0" t="n">
        <v>2186</v>
      </c>
      <c r="B1535" s="0" t="str">
        <f aca="false">IF(A1535="","",CONCATENATE("https://usan.ffspeleo.fr/spip/spip.php?article",A1535))</f>
        <v>https://usan.ffspeleo.fr/spip/spip.php?article2186</v>
      </c>
      <c r="C1535" s="0" t="n">
        <v>314</v>
      </c>
      <c r="D1535" s="8" t="n">
        <v>45566</v>
      </c>
      <c r="E1535" s="9" t="s">
        <v>2641</v>
      </c>
      <c r="F1535" s="10" t="s">
        <v>768</v>
      </c>
      <c r="G1535" s="0" t="s">
        <v>97</v>
      </c>
      <c r="H1535" s="0" t="s">
        <v>21</v>
      </c>
      <c r="I1535" s="0" t="str">
        <f aca="false">IF(G1535="","Aa",G1535)&amp;CONCATENATE(" (",YEAR(D1535),") - « ",E1535," », Le P'tit Usania n° ",C1535," (ISSN 1292-5950), Union spéléologique de l'agglomération nancéienne, Nancy, p. ",F1535)</f>
        <v>PRÉVOT Chr. (2024) - « Animation à la base de loisirs du Grand Nancy », Le P'tit Usania n° 314 (ISSN 1292-5950), Union spéléologique de l'agglomération nancéienne, Nancy, p. 4-5</v>
      </c>
    </row>
    <row r="1536" customFormat="false" ht="15" hidden="false" customHeight="false" outlineLevel="0" collapsed="false">
      <c r="A1536" s="0" t="n">
        <v>2187</v>
      </c>
      <c r="B1536" s="0" t="str">
        <f aca="false">IF(A1536="","",CONCATENATE("https://usan.ffspeleo.fr/spip/spip.php?article",A1536))</f>
        <v>https://usan.ffspeleo.fr/spip/spip.php?article2187</v>
      </c>
      <c r="C1536" s="0" t="n">
        <v>314</v>
      </c>
      <c r="D1536" s="8" t="n">
        <v>45566</v>
      </c>
      <c r="E1536" s="9" t="s">
        <v>2642</v>
      </c>
      <c r="F1536" s="10" t="s">
        <v>106</v>
      </c>
      <c r="G1536" s="0" t="s">
        <v>97</v>
      </c>
      <c r="H1536" s="0" t="s">
        <v>21</v>
      </c>
      <c r="I1536" s="0" t="str">
        <f aca="false">IF(G1536="","Aa",G1536)&amp;CONCATENATE(" (",YEAR(D1536),") - « ",E1536," », Le P'tit Usania n° ",C1536," (ISSN 1292-5950), Union spéléologique de l'agglomération nancéienne, Nancy, p. ",F1536)</f>
        <v>PRÉVOT Chr. (2024) - « Fête des Vendanges 2024 », Le P'tit Usania n° 314 (ISSN 1292-5950), Union spéléologique de l'agglomération nancéienne, Nancy, p. 5</v>
      </c>
    </row>
    <row r="1537" customFormat="false" ht="15" hidden="false" customHeight="false" outlineLevel="0" collapsed="false">
      <c r="A1537" s="0" t="n">
        <v>2188</v>
      </c>
      <c r="B1537" s="0" t="str">
        <f aca="false">IF(A1537="","",CONCATENATE("https://usan.ffspeleo.fr/spip/spip.php?article",A1537))</f>
        <v>https://usan.ffspeleo.fr/spip/spip.php?article2188</v>
      </c>
      <c r="C1537" s="0" t="n">
        <v>314</v>
      </c>
      <c r="D1537" s="8" t="n">
        <v>45566</v>
      </c>
      <c r="E1537" s="9" t="s">
        <v>2578</v>
      </c>
      <c r="F1537" s="10" t="s">
        <v>106</v>
      </c>
      <c r="G1537" s="0" t="s">
        <v>97</v>
      </c>
      <c r="H1537" s="0" t="s">
        <v>19</v>
      </c>
      <c r="I1537" s="0" t="str">
        <f aca="false">IF(G1537="","Aa",G1537)&amp;CONCATENATE(" (",YEAR(D1537),") - « ",E1537," », Le P'tit Usania n° ",C1537," (ISSN 1292-5950), Union spéléologique de l'agglomération nancéienne, Nancy, p. ",F1537)</f>
        <v>PRÉVOT Chr. (2024) - « Les p’tits CR », Le P'tit Usania n° 314 (ISSN 1292-5950), Union spéléologique de l'agglomération nancéienne, Nancy, p. 5</v>
      </c>
    </row>
  </sheetData>
  <autoFilter ref="A1:H150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2" activePane="bottomLeft" state="frozen"/>
      <selection pane="topLeft" activeCell="A1" activeCellId="0" sqref="A1"/>
      <selection pane="bottomLeft" activeCell="A316" activeCellId="0" sqref="A3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7.85"/>
    <col collapsed="false" customWidth="true" hidden="false" outlineLevel="0" max="3" min="3" style="1" width="8.99"/>
    <col collapsed="false" customWidth="true" hidden="false" outlineLevel="0" max="4" min="4" style="0" width="15.13"/>
    <col collapsed="false" customWidth="true" hidden="false" outlineLevel="0" max="5" min="5" style="0" width="69.99"/>
    <col collapsed="false" customWidth="true" hidden="false" outlineLevel="0" max="6" min="6" style="0" width="33.41"/>
    <col collapsed="false" customWidth="true" hidden="false" outlineLevel="0" max="8" min="7" style="1" width="17.7"/>
    <col collapsed="false" customWidth="true" hidden="false" outlineLevel="0" max="9" min="9" style="0" width="23.85"/>
    <col collapsed="false" customWidth="true" hidden="false" outlineLevel="0" max="10" min="10" style="0" width="17.28"/>
    <col collapsed="false" customWidth="true" hidden="false" outlineLevel="0" max="11" min="11" style="0" width="6.13"/>
  </cols>
  <sheetData>
    <row r="1" s="21" customFormat="true" ht="30" hidden="false" customHeight="false" outlineLevel="0" collapsed="false">
      <c r="A1" s="2" t="s">
        <v>2643</v>
      </c>
      <c r="B1" s="3" t="s">
        <v>87</v>
      </c>
      <c r="C1" s="21" t="s">
        <v>88</v>
      </c>
      <c r="D1" s="21" t="s">
        <v>2644</v>
      </c>
      <c r="E1" s="21" t="s">
        <v>2645</v>
      </c>
      <c r="F1" s="21" t="s">
        <v>2646</v>
      </c>
      <c r="G1" s="21" t="s">
        <v>2647</v>
      </c>
      <c r="H1" s="21" t="s">
        <v>2648</v>
      </c>
      <c r="I1" s="21" t="s">
        <v>2649</v>
      </c>
      <c r="K1" s="21" t="s">
        <v>2650</v>
      </c>
    </row>
    <row r="2" customFormat="false" ht="15" hidden="false" customHeight="false" outlineLevel="0" collapsed="false">
      <c r="A2" s="1" t="n">
        <v>2</v>
      </c>
      <c r="B2" s="0" t="str">
        <f aca="false">IF(A2="","",CONCATENATE("https://usan.ffspeleo.fr/spip/spip.php?rubrique",A2))</f>
        <v>https://usan.ffspeleo.fr/spip/spip.php?rubrique2</v>
      </c>
      <c r="C2" s="1" t="n">
        <v>1</v>
      </c>
      <c r="D2" s="8" t="n">
        <f aca="false">VLOOKUP(C2,articles!C:D,2,FALSE())</f>
        <v>36039</v>
      </c>
      <c r="E2" s="0" t="s">
        <v>2651</v>
      </c>
      <c r="G2" s="1" t="n">
        <v>4</v>
      </c>
      <c r="H2" s="1" t="n">
        <f aca="false">G2</f>
        <v>4</v>
      </c>
      <c r="J2" s="14" t="s">
        <v>2652</v>
      </c>
      <c r="K2" s="0" t="n">
        <f aca="false">SUM(G:G)</f>
        <v>1774</v>
      </c>
    </row>
    <row r="3" customFormat="false" ht="15" hidden="false" customHeight="false" outlineLevel="0" collapsed="false">
      <c r="A3" s="1" t="n">
        <v>3</v>
      </c>
      <c r="B3" s="0" t="str">
        <f aca="false">IF(A3="","",CONCATENATE("https://usan.ffspeleo.fr/spip/spip.php?rubrique",A3))</f>
        <v>https://usan.ffspeleo.fr/spip/spip.php?rubrique3</v>
      </c>
      <c r="C3" s="1" t="n">
        <v>2</v>
      </c>
      <c r="D3" s="8" t="n">
        <f aca="false">VLOOKUP(C3,articles!C:D,2,FALSE())</f>
        <v>36069</v>
      </c>
      <c r="E3" s="0" t="s">
        <v>2653</v>
      </c>
      <c r="G3" s="1" t="n">
        <v>4</v>
      </c>
      <c r="H3" s="1" t="n">
        <f aca="false">G3</f>
        <v>4</v>
      </c>
      <c r="J3" s="14" t="s">
        <v>2654</v>
      </c>
      <c r="K3" s="0" t="n">
        <f aca="false">SUM(H:H)</f>
        <v>1742</v>
      </c>
    </row>
    <row r="4" customFormat="false" ht="15" hidden="false" customHeight="false" outlineLevel="0" collapsed="false">
      <c r="A4" s="1" t="n">
        <v>4</v>
      </c>
      <c r="B4" s="0" t="str">
        <f aca="false">IF(A4="","",CONCATENATE("https://usan.ffspeleo.fr/spip/spip.php?rubrique",A4))</f>
        <v>https://usan.ffspeleo.fr/spip/spip.php?rubrique4</v>
      </c>
      <c r="C4" s="1" t="n">
        <v>3</v>
      </c>
      <c r="D4" s="8" t="n">
        <f aca="false">VLOOKUP(C4,articles!C:D,2,FALSE())</f>
        <v>36100</v>
      </c>
      <c r="E4" s="0" t="s">
        <v>2655</v>
      </c>
      <c r="F4" s="0" t="s">
        <v>2656</v>
      </c>
      <c r="G4" s="1" t="n">
        <v>4</v>
      </c>
      <c r="H4" s="1" t="n">
        <f aca="false">G4</f>
        <v>4</v>
      </c>
    </row>
    <row r="5" customFormat="false" ht="15" hidden="false" customHeight="false" outlineLevel="0" collapsed="false">
      <c r="A5" s="1" t="n">
        <v>5</v>
      </c>
      <c r="B5" s="0" t="str">
        <f aca="false">IF(A5="","",CONCATENATE("https://usan.ffspeleo.fr/spip/spip.php?rubrique",A5))</f>
        <v>https://usan.ffspeleo.fr/spip/spip.php?rubrique5</v>
      </c>
      <c r="C5" s="1" t="n">
        <v>4</v>
      </c>
      <c r="D5" s="8" t="n">
        <f aca="false">VLOOKUP(C5,articles!C:D,2,FALSE())</f>
        <v>36130</v>
      </c>
      <c r="E5" s="0" t="s">
        <v>2657</v>
      </c>
      <c r="G5" s="1" t="n">
        <v>4</v>
      </c>
      <c r="H5" s="1" t="n">
        <f aca="false">G5</f>
        <v>4</v>
      </c>
    </row>
    <row r="6" customFormat="false" ht="15" hidden="false" customHeight="false" outlineLevel="0" collapsed="false">
      <c r="A6" s="1" t="n">
        <v>8</v>
      </c>
      <c r="B6" s="0" t="str">
        <f aca="false">IF(A6="","",CONCATENATE("https://usan.ffspeleo.fr/spip/spip.php?rubrique",A6))</f>
        <v>https://usan.ffspeleo.fr/spip/spip.php?rubrique8</v>
      </c>
      <c r="C6" s="1" t="n">
        <v>5</v>
      </c>
      <c r="D6" s="8" t="n">
        <f aca="false">VLOOKUP(C6,articles!C:D,2,FALSE())</f>
        <v>36161</v>
      </c>
      <c r="E6" s="0" t="s">
        <v>2658</v>
      </c>
      <c r="G6" s="1" t="n">
        <v>4</v>
      </c>
      <c r="H6" s="1" t="n">
        <f aca="false">G6</f>
        <v>4</v>
      </c>
    </row>
    <row r="7" customFormat="false" ht="15" hidden="false" customHeight="false" outlineLevel="0" collapsed="false">
      <c r="A7" s="1" t="n">
        <v>9</v>
      </c>
      <c r="B7" s="0" t="str">
        <f aca="false">IF(A7="","",CONCATENATE("https://usan.ffspeleo.fr/spip/spip.php?rubrique",A7))</f>
        <v>https://usan.ffspeleo.fr/spip/spip.php?rubrique9</v>
      </c>
      <c r="C7" s="1" t="n">
        <v>6</v>
      </c>
      <c r="D7" s="8" t="n">
        <f aca="false">VLOOKUP(C7,articles!C:D,2,FALSE())</f>
        <v>36192</v>
      </c>
      <c r="E7" s="0" t="s">
        <v>2659</v>
      </c>
      <c r="G7" s="1" t="n">
        <v>4</v>
      </c>
      <c r="H7" s="1" t="n">
        <f aca="false">G7</f>
        <v>4</v>
      </c>
    </row>
    <row r="8" customFormat="false" ht="15" hidden="false" customHeight="false" outlineLevel="0" collapsed="false">
      <c r="A8" s="1" t="n">
        <v>10</v>
      </c>
      <c r="B8" s="0" t="str">
        <f aca="false">IF(A8="","",CONCATENATE("https://usan.ffspeleo.fr/spip/spip.php?rubrique",A8))</f>
        <v>https://usan.ffspeleo.fr/spip/spip.php?rubrique10</v>
      </c>
      <c r="C8" s="1" t="n">
        <v>7</v>
      </c>
      <c r="D8" s="8" t="n">
        <f aca="false">VLOOKUP(C8,articles!C:D,2,FALSE())</f>
        <v>36220</v>
      </c>
      <c r="E8" s="0" t="s">
        <v>2660</v>
      </c>
      <c r="G8" s="1" t="n">
        <v>4</v>
      </c>
      <c r="H8" s="1" t="n">
        <f aca="false">G8</f>
        <v>4</v>
      </c>
    </row>
    <row r="9" customFormat="false" ht="15" hidden="false" customHeight="false" outlineLevel="0" collapsed="false">
      <c r="A9" s="1" t="n">
        <v>11</v>
      </c>
      <c r="B9" s="0" t="str">
        <f aca="false">IF(A9="","",CONCATENATE("https://usan.ffspeleo.fr/spip/spip.php?rubrique",A9))</f>
        <v>https://usan.ffspeleo.fr/spip/spip.php?rubrique11</v>
      </c>
      <c r="C9" s="1" t="n">
        <v>8</v>
      </c>
      <c r="D9" s="8" t="n">
        <f aca="false">VLOOKUP(C9,articles!C:D,2,FALSE())</f>
        <v>36251</v>
      </c>
      <c r="E9" s="0" t="s">
        <v>2661</v>
      </c>
      <c r="G9" s="1" t="n">
        <v>4</v>
      </c>
      <c r="H9" s="1" t="n">
        <f aca="false">G9</f>
        <v>4</v>
      </c>
    </row>
    <row r="10" customFormat="false" ht="15" hidden="false" customHeight="false" outlineLevel="0" collapsed="false">
      <c r="A10" s="1" t="n">
        <v>12</v>
      </c>
      <c r="B10" s="0" t="str">
        <f aca="false">IF(A10="","",CONCATENATE("https://usan.ffspeleo.fr/spip/spip.php?rubrique",A10))</f>
        <v>https://usan.ffspeleo.fr/spip/spip.php?rubrique12</v>
      </c>
      <c r="C10" s="1" t="n">
        <v>9</v>
      </c>
      <c r="D10" s="8" t="n">
        <f aca="false">VLOOKUP(C10,articles!C:D,2,FALSE())</f>
        <v>36281</v>
      </c>
      <c r="E10" s="0" t="s">
        <v>2662</v>
      </c>
      <c r="G10" s="1" t="n">
        <v>4</v>
      </c>
      <c r="H10" s="1" t="n">
        <f aca="false">G10</f>
        <v>4</v>
      </c>
    </row>
    <row r="11" customFormat="false" ht="15" hidden="false" customHeight="false" outlineLevel="0" collapsed="false">
      <c r="A11" s="1" t="n">
        <v>13</v>
      </c>
      <c r="B11" s="0" t="str">
        <f aca="false">IF(A11="","",CONCATENATE("https://usan.ffspeleo.fr/spip/spip.php?rubrique",A11))</f>
        <v>https://usan.ffspeleo.fr/spip/spip.php?rubrique13</v>
      </c>
      <c r="C11" s="1" t="n">
        <v>10</v>
      </c>
      <c r="D11" s="8" t="n">
        <f aca="false">VLOOKUP(C11,articles!C:D,2,FALSE())</f>
        <v>36312</v>
      </c>
      <c r="E11" s="0" t="s">
        <v>2663</v>
      </c>
      <c r="G11" s="1" t="n">
        <v>4</v>
      </c>
      <c r="H11" s="1" t="n">
        <f aca="false">G11</f>
        <v>4</v>
      </c>
    </row>
    <row r="12" customFormat="false" ht="15" hidden="false" customHeight="false" outlineLevel="0" collapsed="false">
      <c r="A12" s="1" t="n">
        <v>14</v>
      </c>
      <c r="B12" s="0" t="str">
        <f aca="false">IF(A12="","",CONCATENATE("https://usan.ffspeleo.fr/spip/spip.php?rubrique",A12))</f>
        <v>https://usan.ffspeleo.fr/spip/spip.php?rubrique14</v>
      </c>
      <c r="C12" s="1" t="n">
        <v>11</v>
      </c>
      <c r="D12" s="8" t="n">
        <f aca="false">VLOOKUP(C12,articles!C:D,2,FALSE())</f>
        <v>36342</v>
      </c>
      <c r="E12" s="0" t="s">
        <v>2664</v>
      </c>
      <c r="G12" s="1" t="n">
        <v>4</v>
      </c>
      <c r="H12" s="1" t="n">
        <f aca="false">G12</f>
        <v>4</v>
      </c>
    </row>
    <row r="13" customFormat="false" ht="15" hidden="false" customHeight="false" outlineLevel="0" collapsed="false">
      <c r="A13" s="1" t="n">
        <v>15</v>
      </c>
      <c r="B13" s="0" t="str">
        <f aca="false">IF(A13="","",CONCATENATE("https://usan.ffspeleo.fr/spip/spip.php?rubrique",A13))</f>
        <v>https://usan.ffspeleo.fr/spip/spip.php?rubrique15</v>
      </c>
      <c r="C13" s="1" t="n">
        <v>12</v>
      </c>
      <c r="D13" s="8" t="n">
        <f aca="false">VLOOKUP(C13,articles!C:D,2,FALSE())</f>
        <v>36373</v>
      </c>
      <c r="E13" s="0" t="s">
        <v>2665</v>
      </c>
      <c r="G13" s="1" t="n">
        <v>4</v>
      </c>
      <c r="H13" s="1" t="n">
        <f aca="false">G13</f>
        <v>4</v>
      </c>
    </row>
    <row r="14" customFormat="false" ht="15" hidden="false" customHeight="false" outlineLevel="0" collapsed="false">
      <c r="A14" s="1" t="n">
        <v>16</v>
      </c>
      <c r="B14" s="0" t="str">
        <f aca="false">IF(A14="","",CONCATENATE("https://usan.ffspeleo.fr/spip/spip.php?rubrique",A14))</f>
        <v>https://usan.ffspeleo.fr/spip/spip.php?rubrique16</v>
      </c>
      <c r="C14" s="1" t="n">
        <v>13</v>
      </c>
      <c r="D14" s="8" t="n">
        <f aca="false">VLOOKUP(C14,articles!C:D,2,FALSE())</f>
        <v>36404</v>
      </c>
      <c r="E14" s="0" t="s">
        <v>2666</v>
      </c>
      <c r="G14" s="1" t="n">
        <v>4</v>
      </c>
      <c r="H14" s="1" t="n">
        <f aca="false">G14</f>
        <v>4</v>
      </c>
    </row>
    <row r="15" customFormat="false" ht="15" hidden="false" customHeight="false" outlineLevel="0" collapsed="false">
      <c r="A15" s="1" t="n">
        <v>17</v>
      </c>
      <c r="B15" s="0" t="str">
        <f aca="false">IF(A15="","",CONCATENATE("https://usan.ffspeleo.fr/spip/spip.php?rubrique",A15))</f>
        <v>https://usan.ffspeleo.fr/spip/spip.php?rubrique17</v>
      </c>
      <c r="C15" s="1" t="n">
        <v>14</v>
      </c>
      <c r="D15" s="8" t="n">
        <f aca="false">VLOOKUP(C15,articles!C:D,2,FALSE())</f>
        <v>36434</v>
      </c>
      <c r="E15" s="0" t="s">
        <v>2667</v>
      </c>
      <c r="G15" s="1" t="n">
        <v>4</v>
      </c>
      <c r="H15" s="1" t="n">
        <f aca="false">G15</f>
        <v>4</v>
      </c>
    </row>
    <row r="16" customFormat="false" ht="15" hidden="false" customHeight="false" outlineLevel="0" collapsed="false">
      <c r="A16" s="1" t="n">
        <v>25</v>
      </c>
      <c r="B16" s="0" t="str">
        <f aca="false">IF(A16="","",CONCATENATE("https://usan.ffspeleo.fr/spip/spip.php?rubrique",A16))</f>
        <v>https://usan.ffspeleo.fr/spip/spip.php?rubrique25</v>
      </c>
      <c r="C16" s="1" t="n">
        <v>15</v>
      </c>
      <c r="D16" s="8" t="n">
        <f aca="false">VLOOKUP(C16,articles!C:D,2,FALSE())</f>
        <v>36465</v>
      </c>
      <c r="E16" s="0" t="s">
        <v>2668</v>
      </c>
      <c r="G16" s="1" t="n">
        <v>4</v>
      </c>
      <c r="H16" s="1" t="n">
        <f aca="false">G16</f>
        <v>4</v>
      </c>
    </row>
    <row r="17" customFormat="false" ht="15" hidden="false" customHeight="false" outlineLevel="0" collapsed="false">
      <c r="A17" s="1" t="n">
        <v>26</v>
      </c>
      <c r="B17" s="0" t="str">
        <f aca="false">IF(A17="","",CONCATENATE("https://usan.ffspeleo.fr/spip/spip.php?rubrique",A17))</f>
        <v>https://usan.ffspeleo.fr/spip/spip.php?rubrique26</v>
      </c>
      <c r="C17" s="1" t="n">
        <v>16</v>
      </c>
      <c r="D17" s="8" t="n">
        <f aca="false">VLOOKUP(C17,articles!C:D,2,FALSE())</f>
        <v>36495</v>
      </c>
      <c r="E17" s="0" t="s">
        <v>2669</v>
      </c>
      <c r="G17" s="1" t="n">
        <v>4</v>
      </c>
      <c r="H17" s="1" t="n">
        <f aca="false">G17</f>
        <v>4</v>
      </c>
    </row>
    <row r="18" customFormat="false" ht="15" hidden="false" customHeight="false" outlineLevel="0" collapsed="false">
      <c r="A18" s="1" t="n">
        <v>28</v>
      </c>
      <c r="B18" s="0" t="str">
        <f aca="false">IF(A18="","",CONCATENATE("https://usan.ffspeleo.fr/spip/spip.php?rubrique",A18))</f>
        <v>https://usan.ffspeleo.fr/spip/spip.php?rubrique28</v>
      </c>
      <c r="C18" s="1" t="n">
        <v>17</v>
      </c>
      <c r="D18" s="8" t="n">
        <f aca="false">VLOOKUP(C18,articles!C:D,2,FALSE())</f>
        <v>36526</v>
      </c>
      <c r="E18" s="0" t="s">
        <v>2670</v>
      </c>
      <c r="G18" s="1" t="n">
        <v>4</v>
      </c>
      <c r="H18" s="1" t="n">
        <f aca="false">G18</f>
        <v>4</v>
      </c>
    </row>
    <row r="19" customFormat="false" ht="15" hidden="false" customHeight="false" outlineLevel="0" collapsed="false">
      <c r="A19" s="1" t="n">
        <v>29</v>
      </c>
      <c r="B19" s="0" t="str">
        <f aca="false">IF(A19="","",CONCATENATE("https://usan.ffspeleo.fr/spip/spip.php?rubrique",A19))</f>
        <v>https://usan.ffspeleo.fr/spip/spip.php?rubrique29</v>
      </c>
      <c r="C19" s="1" t="n">
        <v>18</v>
      </c>
      <c r="D19" s="8" t="n">
        <f aca="false">VLOOKUP(C19,articles!C:D,2,FALSE())</f>
        <v>36557</v>
      </c>
      <c r="E19" s="0" t="s">
        <v>2671</v>
      </c>
      <c r="G19" s="1" t="n">
        <v>4</v>
      </c>
      <c r="H19" s="1" t="n">
        <f aca="false">G19</f>
        <v>4</v>
      </c>
    </row>
    <row r="20" customFormat="false" ht="15" hidden="false" customHeight="false" outlineLevel="0" collapsed="false">
      <c r="A20" s="1" t="n">
        <v>30</v>
      </c>
      <c r="B20" s="0" t="str">
        <f aca="false">IF(A20="","",CONCATENATE("https://usan.ffspeleo.fr/spip/spip.php?rubrique",A20))</f>
        <v>https://usan.ffspeleo.fr/spip/spip.php?rubrique30</v>
      </c>
      <c r="C20" s="1" t="n">
        <v>19</v>
      </c>
      <c r="D20" s="8" t="n">
        <f aca="false">VLOOKUP(C20,articles!C:D,2,FALSE())</f>
        <v>36586</v>
      </c>
      <c r="E20" s="0" t="s">
        <v>2672</v>
      </c>
      <c r="G20" s="1" t="n">
        <v>4</v>
      </c>
      <c r="H20" s="1" t="n">
        <f aca="false">G20</f>
        <v>4</v>
      </c>
    </row>
    <row r="21" customFormat="false" ht="15" hidden="false" customHeight="false" outlineLevel="0" collapsed="false">
      <c r="A21" s="1" t="n">
        <v>31</v>
      </c>
      <c r="B21" s="0" t="str">
        <f aca="false">IF(A21="","",CONCATENATE("https://usan.ffspeleo.fr/spip/spip.php?rubrique",A21))</f>
        <v>https://usan.ffspeleo.fr/spip/spip.php?rubrique31</v>
      </c>
      <c r="C21" s="1" t="n">
        <v>20</v>
      </c>
      <c r="D21" s="8" t="n">
        <f aca="false">VLOOKUP(C21,articles!C:D,2,FALSE())</f>
        <v>36617</v>
      </c>
      <c r="E21" s="0" t="s">
        <v>2673</v>
      </c>
      <c r="G21" s="1" t="n">
        <v>4</v>
      </c>
      <c r="H21" s="1" t="n">
        <f aca="false">G21</f>
        <v>4</v>
      </c>
    </row>
    <row r="22" customFormat="false" ht="15" hidden="false" customHeight="false" outlineLevel="0" collapsed="false">
      <c r="A22" s="1" t="n">
        <v>32</v>
      </c>
      <c r="B22" s="0" t="str">
        <f aca="false">IF(A22="","",CONCATENATE("https://usan.ffspeleo.fr/spip/spip.php?rubrique",A22))</f>
        <v>https://usan.ffspeleo.fr/spip/spip.php?rubrique32</v>
      </c>
      <c r="C22" s="1" t="n">
        <v>21</v>
      </c>
      <c r="D22" s="8" t="n">
        <f aca="false">VLOOKUP(C22,articles!C:D,2,FALSE())</f>
        <v>36647</v>
      </c>
      <c r="E22" s="0" t="s">
        <v>2674</v>
      </c>
      <c r="G22" s="1" t="n">
        <v>4</v>
      </c>
      <c r="H22" s="1" t="n">
        <f aca="false">G22</f>
        <v>4</v>
      </c>
    </row>
    <row r="23" customFormat="false" ht="15" hidden="false" customHeight="false" outlineLevel="0" collapsed="false">
      <c r="A23" s="1" t="n">
        <v>33</v>
      </c>
      <c r="B23" s="0" t="str">
        <f aca="false">IF(A23="","",CONCATENATE("https://usan.ffspeleo.fr/spip/spip.php?rubrique",A23))</f>
        <v>https://usan.ffspeleo.fr/spip/spip.php?rubrique33</v>
      </c>
      <c r="C23" s="1" t="n">
        <v>22</v>
      </c>
      <c r="D23" s="8" t="n">
        <f aca="false">VLOOKUP(C23,articles!C:D,2,FALSE())</f>
        <v>36678</v>
      </c>
      <c r="E23" s="0" t="s">
        <v>2675</v>
      </c>
      <c r="G23" s="1" t="n">
        <v>4</v>
      </c>
      <c r="H23" s="1" t="n">
        <f aca="false">G23</f>
        <v>4</v>
      </c>
    </row>
    <row r="24" customFormat="false" ht="15" hidden="false" customHeight="false" outlineLevel="0" collapsed="false">
      <c r="A24" s="1" t="n">
        <v>34</v>
      </c>
      <c r="B24" s="0" t="str">
        <f aca="false">IF(A24="","",CONCATENATE("https://usan.ffspeleo.fr/spip/spip.php?rubrique",A24))</f>
        <v>https://usan.ffspeleo.fr/spip/spip.php?rubrique34</v>
      </c>
      <c r="C24" s="1" t="n">
        <v>23</v>
      </c>
      <c r="D24" s="8" t="n">
        <f aca="false">VLOOKUP(C24,articles!C:D,2,FALSE())</f>
        <v>36708</v>
      </c>
      <c r="E24" s="0" t="s">
        <v>2676</v>
      </c>
      <c r="G24" s="1" t="n">
        <v>4</v>
      </c>
      <c r="H24" s="1" t="n">
        <f aca="false">G24</f>
        <v>4</v>
      </c>
    </row>
    <row r="25" customFormat="false" ht="15" hidden="false" customHeight="false" outlineLevel="0" collapsed="false">
      <c r="A25" s="1" t="n">
        <v>35</v>
      </c>
      <c r="B25" s="0" t="str">
        <f aca="false">IF(A25="","",CONCATENATE("https://usan.ffspeleo.fr/spip/spip.php?rubrique",A25))</f>
        <v>https://usan.ffspeleo.fr/spip/spip.php?rubrique35</v>
      </c>
      <c r="C25" s="1" t="n">
        <v>24</v>
      </c>
      <c r="D25" s="8" t="n">
        <f aca="false">VLOOKUP(C25,articles!C:D,2,FALSE())</f>
        <v>36739</v>
      </c>
      <c r="E25" s="0" t="s">
        <v>2677</v>
      </c>
      <c r="G25" s="1" t="n">
        <v>4</v>
      </c>
      <c r="H25" s="1" t="n">
        <f aca="false">G25</f>
        <v>4</v>
      </c>
    </row>
    <row r="26" customFormat="false" ht="15" hidden="false" customHeight="false" outlineLevel="0" collapsed="false">
      <c r="A26" s="1" t="n">
        <v>36</v>
      </c>
      <c r="B26" s="0" t="str">
        <f aca="false">IF(A26="","",CONCATENATE("https://usan.ffspeleo.fr/spip/spip.php?rubrique",A26))</f>
        <v>https://usan.ffspeleo.fr/spip/spip.php?rubrique36</v>
      </c>
      <c r="C26" s="1" t="n">
        <v>25</v>
      </c>
      <c r="D26" s="8" t="n">
        <f aca="false">VLOOKUP(C26,articles!C:D,2,FALSE())</f>
        <v>36770</v>
      </c>
      <c r="E26" s="0" t="s">
        <v>2678</v>
      </c>
      <c r="G26" s="1" t="n">
        <v>4</v>
      </c>
      <c r="H26" s="1" t="n">
        <f aca="false">G26</f>
        <v>4</v>
      </c>
    </row>
    <row r="27" customFormat="false" ht="15" hidden="false" customHeight="false" outlineLevel="0" collapsed="false">
      <c r="A27" s="1" t="n">
        <v>37</v>
      </c>
      <c r="B27" s="0" t="str">
        <f aca="false">IF(A27="","",CONCATENATE("https://usan.ffspeleo.fr/spip/spip.php?rubrique",A27))</f>
        <v>https://usan.ffspeleo.fr/spip/spip.php?rubrique37</v>
      </c>
      <c r="C27" s="1" t="n">
        <v>26</v>
      </c>
      <c r="D27" s="8" t="n">
        <f aca="false">VLOOKUP(C27,articles!C:D,2,FALSE())</f>
        <v>36800</v>
      </c>
      <c r="E27" s="0" t="s">
        <v>2679</v>
      </c>
      <c r="G27" s="1" t="n">
        <v>4</v>
      </c>
      <c r="H27" s="1" t="n">
        <f aca="false">G27</f>
        <v>4</v>
      </c>
    </row>
    <row r="28" customFormat="false" ht="15" hidden="false" customHeight="false" outlineLevel="0" collapsed="false">
      <c r="A28" s="1" t="n">
        <v>38</v>
      </c>
      <c r="B28" s="0" t="str">
        <f aca="false">IF(A28="","",CONCATENATE("https://usan.ffspeleo.fr/spip/spip.php?rubrique",A28))</f>
        <v>https://usan.ffspeleo.fr/spip/spip.php?rubrique38</v>
      </c>
      <c r="C28" s="1" t="n">
        <v>27</v>
      </c>
      <c r="D28" s="8" t="n">
        <f aca="false">VLOOKUP(C28,articles!C:D,2,FALSE())</f>
        <v>36831</v>
      </c>
      <c r="E28" s="0" t="s">
        <v>2680</v>
      </c>
      <c r="G28" s="1" t="n">
        <v>4</v>
      </c>
      <c r="H28" s="1" t="n">
        <f aca="false">G28</f>
        <v>4</v>
      </c>
    </row>
    <row r="29" customFormat="false" ht="15" hidden="false" customHeight="false" outlineLevel="0" collapsed="false">
      <c r="A29" s="1" t="n">
        <v>39</v>
      </c>
      <c r="B29" s="0" t="str">
        <f aca="false">IF(A29="","",CONCATENATE("https://usan.ffspeleo.fr/spip/spip.php?rubrique",A29))</f>
        <v>https://usan.ffspeleo.fr/spip/spip.php?rubrique39</v>
      </c>
      <c r="C29" s="1" t="n">
        <v>28</v>
      </c>
      <c r="D29" s="8" t="n">
        <f aca="false">VLOOKUP(C29,articles!C:D,2,FALSE())</f>
        <v>36861</v>
      </c>
      <c r="E29" s="0" t="s">
        <v>2681</v>
      </c>
      <c r="G29" s="1" t="n">
        <v>4</v>
      </c>
      <c r="H29" s="1" t="n">
        <f aca="false">G29</f>
        <v>4</v>
      </c>
    </row>
    <row r="30" customFormat="false" ht="15" hidden="false" customHeight="false" outlineLevel="0" collapsed="false">
      <c r="A30" s="1" t="n">
        <v>40</v>
      </c>
      <c r="B30" s="0" t="str">
        <f aca="false">IF(A30="","",CONCATENATE("https://usan.ffspeleo.fr/spip/spip.php?rubrique",A30))</f>
        <v>https://usan.ffspeleo.fr/spip/spip.php?rubrique40</v>
      </c>
      <c r="C30" s="1" t="n">
        <v>29</v>
      </c>
      <c r="D30" s="8" t="n">
        <f aca="false">VLOOKUP(C30,articles!C:D,2,FALSE())</f>
        <v>36892</v>
      </c>
      <c r="E30" s="0" t="s">
        <v>2682</v>
      </c>
      <c r="G30" s="1" t="n">
        <v>4</v>
      </c>
      <c r="H30" s="1" t="n">
        <f aca="false">G30</f>
        <v>4</v>
      </c>
    </row>
    <row r="31" customFormat="false" ht="15" hidden="false" customHeight="false" outlineLevel="0" collapsed="false">
      <c r="A31" s="1" t="n">
        <v>41</v>
      </c>
      <c r="B31" s="0" t="str">
        <f aca="false">IF(A31="","",CONCATENATE("https://usan.ffspeleo.fr/spip/spip.php?rubrique",A31))</f>
        <v>https://usan.ffspeleo.fr/spip/spip.php?rubrique41</v>
      </c>
      <c r="C31" s="1" t="n">
        <v>30</v>
      </c>
      <c r="D31" s="8" t="n">
        <f aca="false">VLOOKUP(C31,articles!C:D,2,FALSE())</f>
        <v>36923</v>
      </c>
      <c r="E31" s="0" t="s">
        <v>2683</v>
      </c>
      <c r="G31" s="1" t="n">
        <v>4</v>
      </c>
      <c r="H31" s="1" t="n">
        <f aca="false">G31</f>
        <v>4</v>
      </c>
    </row>
    <row r="32" customFormat="false" ht="15" hidden="false" customHeight="false" outlineLevel="0" collapsed="false">
      <c r="A32" s="1" t="n">
        <v>42</v>
      </c>
      <c r="B32" s="0" t="str">
        <f aca="false">IF(A32="","",CONCATENATE("https://usan.ffspeleo.fr/spip/spip.php?rubrique",A32))</f>
        <v>https://usan.ffspeleo.fr/spip/spip.php?rubrique42</v>
      </c>
      <c r="C32" s="1" t="n">
        <v>31</v>
      </c>
      <c r="D32" s="8" t="n">
        <f aca="false">VLOOKUP(C32,articles!C:D,2,FALSE())</f>
        <v>36951</v>
      </c>
      <c r="E32" s="0" t="s">
        <v>2684</v>
      </c>
      <c r="G32" s="1" t="n">
        <v>4</v>
      </c>
      <c r="H32" s="1" t="n">
        <f aca="false">G32</f>
        <v>4</v>
      </c>
    </row>
    <row r="33" customFormat="false" ht="15" hidden="false" customHeight="false" outlineLevel="0" collapsed="false">
      <c r="A33" s="1" t="n">
        <v>43</v>
      </c>
      <c r="B33" s="0" t="str">
        <f aca="false">IF(A33="","",CONCATENATE("https://usan.ffspeleo.fr/spip/spip.php?rubrique",A33))</f>
        <v>https://usan.ffspeleo.fr/spip/spip.php?rubrique43</v>
      </c>
      <c r="C33" s="1" t="n">
        <v>32</v>
      </c>
      <c r="D33" s="8" t="n">
        <f aca="false">VLOOKUP(C33,articles!C:D,2,FALSE())</f>
        <v>36982</v>
      </c>
      <c r="E33" s="0" t="s">
        <v>2685</v>
      </c>
      <c r="G33" s="1" t="n">
        <v>4</v>
      </c>
      <c r="H33" s="1" t="n">
        <f aca="false">G33</f>
        <v>4</v>
      </c>
    </row>
    <row r="34" customFormat="false" ht="15" hidden="false" customHeight="false" outlineLevel="0" collapsed="false">
      <c r="A34" s="1" t="n">
        <v>45</v>
      </c>
      <c r="B34" s="0" t="str">
        <f aca="false">IF(A34="","",CONCATENATE("https://usan.ffspeleo.fr/spip/spip.php?rubrique",A34))</f>
        <v>https://usan.ffspeleo.fr/spip/spip.php?rubrique45</v>
      </c>
      <c r="C34" s="1" t="n">
        <v>33</v>
      </c>
      <c r="D34" s="8" t="n">
        <f aca="false">VLOOKUP(C34,articles!C:D,2,FALSE())</f>
        <v>37012</v>
      </c>
      <c r="E34" s="0" t="s">
        <v>2686</v>
      </c>
      <c r="F34" s="0" t="s">
        <v>2687</v>
      </c>
      <c r="G34" s="1" t="n">
        <v>6</v>
      </c>
      <c r="H34" s="1" t="n">
        <v>4</v>
      </c>
      <c r="I34" s="0" t="s">
        <v>2688</v>
      </c>
    </row>
    <row r="35" customFormat="false" ht="15" hidden="false" customHeight="false" outlineLevel="0" collapsed="false">
      <c r="A35" s="1" t="n">
        <v>46</v>
      </c>
      <c r="B35" s="0" t="str">
        <f aca="false">IF(A35="","",CONCATENATE("https://usan.ffspeleo.fr/spip/spip.php?rubrique",A35))</f>
        <v>https://usan.ffspeleo.fr/spip/spip.php?rubrique46</v>
      </c>
      <c r="C35" s="1" t="n">
        <v>34</v>
      </c>
      <c r="D35" s="8" t="n">
        <f aca="false">VLOOKUP(C35,articles!C:D,2,FALSE())</f>
        <v>37043</v>
      </c>
      <c r="E35" s="0" t="s">
        <v>2689</v>
      </c>
      <c r="G35" s="1" t="n">
        <v>4</v>
      </c>
      <c r="H35" s="1" t="n">
        <f aca="false">G35</f>
        <v>4</v>
      </c>
    </row>
    <row r="36" customFormat="false" ht="15" hidden="false" customHeight="false" outlineLevel="0" collapsed="false">
      <c r="A36" s="1" t="n">
        <v>47</v>
      </c>
      <c r="B36" s="0" t="str">
        <f aca="false">IF(A36="","",CONCATENATE("https://usan.ffspeleo.fr/spip/spip.php?rubrique",A36))</f>
        <v>https://usan.ffspeleo.fr/spip/spip.php?rubrique47</v>
      </c>
      <c r="C36" s="1" t="n">
        <v>35</v>
      </c>
      <c r="D36" s="8" t="n">
        <f aca="false">VLOOKUP(C36,articles!C:D,2,FALSE())</f>
        <v>37073</v>
      </c>
      <c r="E36" s="0" t="s">
        <v>2690</v>
      </c>
      <c r="G36" s="1" t="n">
        <v>4</v>
      </c>
      <c r="H36" s="1" t="n">
        <f aca="false">G36</f>
        <v>4</v>
      </c>
    </row>
    <row r="37" customFormat="false" ht="15" hidden="false" customHeight="false" outlineLevel="0" collapsed="false">
      <c r="A37" s="1" t="n">
        <v>48</v>
      </c>
      <c r="B37" s="0" t="str">
        <f aca="false">IF(A37="","",CONCATENATE("https://usan.ffspeleo.fr/spip/spip.php?rubrique",A37))</f>
        <v>https://usan.ffspeleo.fr/spip/spip.php?rubrique48</v>
      </c>
      <c r="C37" s="1" t="n">
        <v>36</v>
      </c>
      <c r="D37" s="8" t="n">
        <f aca="false">VLOOKUP(C37,articles!C:D,2,FALSE())</f>
        <v>37104</v>
      </c>
      <c r="E37" s="0" t="s">
        <v>2691</v>
      </c>
      <c r="G37" s="1" t="n">
        <v>4</v>
      </c>
      <c r="H37" s="1" t="n">
        <f aca="false">G37</f>
        <v>4</v>
      </c>
    </row>
    <row r="38" customFormat="false" ht="15" hidden="false" customHeight="false" outlineLevel="0" collapsed="false">
      <c r="A38" s="1" t="n">
        <v>49</v>
      </c>
      <c r="B38" s="0" t="str">
        <f aca="false">IF(A38="","",CONCATENATE("https://usan.ffspeleo.fr/spip/spip.php?rubrique",A38))</f>
        <v>https://usan.ffspeleo.fr/spip/spip.php?rubrique49</v>
      </c>
      <c r="C38" s="1" t="n">
        <v>37</v>
      </c>
      <c r="D38" s="8" t="n">
        <f aca="false">VLOOKUP(C38,articles!C:D,2,FALSE())</f>
        <v>37135</v>
      </c>
      <c r="E38" s="0" t="s">
        <v>2692</v>
      </c>
      <c r="G38" s="1" t="n">
        <v>4</v>
      </c>
      <c r="H38" s="1" t="n">
        <f aca="false">G38</f>
        <v>4</v>
      </c>
    </row>
    <row r="39" customFormat="false" ht="15" hidden="false" customHeight="false" outlineLevel="0" collapsed="false">
      <c r="A39" s="1" t="n">
        <v>50</v>
      </c>
      <c r="B39" s="0" t="str">
        <f aca="false">IF(A39="","",CONCATENATE("https://usan.ffspeleo.fr/spip/spip.php?rubrique",A39))</f>
        <v>https://usan.ffspeleo.fr/spip/spip.php?rubrique50</v>
      </c>
      <c r="C39" s="1" t="n">
        <v>38</v>
      </c>
      <c r="D39" s="8" t="n">
        <f aca="false">VLOOKUP(C39,articles!C:D,2,FALSE())</f>
        <v>37165</v>
      </c>
      <c r="E39" s="0" t="s">
        <v>2693</v>
      </c>
      <c r="G39" s="1" t="n">
        <v>4</v>
      </c>
      <c r="H39" s="1" t="n">
        <f aca="false">G39</f>
        <v>4</v>
      </c>
    </row>
    <row r="40" customFormat="false" ht="15" hidden="false" customHeight="false" outlineLevel="0" collapsed="false">
      <c r="A40" s="1" t="n">
        <v>51</v>
      </c>
      <c r="B40" s="0" t="str">
        <f aca="false">IF(A40="","",CONCATENATE("https://usan.ffspeleo.fr/spip/spip.php?rubrique",A40))</f>
        <v>https://usan.ffspeleo.fr/spip/spip.php?rubrique51</v>
      </c>
      <c r="C40" s="1" t="n">
        <v>39</v>
      </c>
      <c r="D40" s="8" t="n">
        <f aca="false">VLOOKUP(C40,articles!C:D,2,FALSE())</f>
        <v>37196</v>
      </c>
      <c r="E40" s="0" t="s">
        <v>2694</v>
      </c>
      <c r="G40" s="1" t="n">
        <v>4</v>
      </c>
      <c r="H40" s="1" t="n">
        <f aca="false">G40</f>
        <v>4</v>
      </c>
    </row>
    <row r="41" customFormat="false" ht="15" hidden="false" customHeight="false" outlineLevel="0" collapsed="false">
      <c r="A41" s="1" t="n">
        <v>52</v>
      </c>
      <c r="B41" s="0" t="str">
        <f aca="false">IF(A41="","",CONCATENATE("https://usan.ffspeleo.fr/spip/spip.php?rubrique",A41))</f>
        <v>https://usan.ffspeleo.fr/spip/spip.php?rubrique52</v>
      </c>
      <c r="C41" s="1" t="n">
        <v>40</v>
      </c>
      <c r="D41" s="8" t="n">
        <f aca="false">VLOOKUP(C41,articles!C:D,2,FALSE())</f>
        <v>37226</v>
      </c>
      <c r="E41" s="0" t="s">
        <v>2695</v>
      </c>
      <c r="G41" s="1" t="n">
        <v>4</v>
      </c>
      <c r="H41" s="1" t="n">
        <f aca="false">G41</f>
        <v>4</v>
      </c>
    </row>
    <row r="42" customFormat="false" ht="15" hidden="false" customHeight="false" outlineLevel="0" collapsed="false">
      <c r="A42" s="1" t="n">
        <v>53</v>
      </c>
      <c r="B42" s="0" t="str">
        <f aca="false">IF(A42="","",CONCATENATE("https://usan.ffspeleo.fr/spip/spip.php?rubrique",A42))</f>
        <v>https://usan.ffspeleo.fr/spip/spip.php?rubrique53</v>
      </c>
      <c r="C42" s="1" t="n">
        <v>41</v>
      </c>
      <c r="D42" s="8" t="n">
        <f aca="false">VLOOKUP(C42,articles!C:D,2,FALSE())</f>
        <v>37257</v>
      </c>
      <c r="E42" s="0" t="s">
        <v>2696</v>
      </c>
      <c r="G42" s="1" t="n">
        <v>4</v>
      </c>
      <c r="H42" s="1" t="n">
        <f aca="false">G42</f>
        <v>4</v>
      </c>
    </row>
    <row r="43" customFormat="false" ht="15" hidden="false" customHeight="false" outlineLevel="0" collapsed="false">
      <c r="A43" s="1" t="n">
        <v>54</v>
      </c>
      <c r="B43" s="0" t="str">
        <f aca="false">IF(A43="","",CONCATENATE("https://usan.ffspeleo.fr/spip/spip.php?rubrique",A43))</f>
        <v>https://usan.ffspeleo.fr/spip/spip.php?rubrique54</v>
      </c>
      <c r="C43" s="1" t="n">
        <v>42</v>
      </c>
      <c r="D43" s="8" t="n">
        <f aca="false">VLOOKUP(C43,articles!C:D,2,FALSE())</f>
        <v>37288</v>
      </c>
      <c r="E43" s="0" t="s">
        <v>2697</v>
      </c>
      <c r="G43" s="1" t="n">
        <v>4</v>
      </c>
      <c r="H43" s="1" t="n">
        <f aca="false">G43</f>
        <v>4</v>
      </c>
    </row>
    <row r="44" customFormat="false" ht="15" hidden="false" customHeight="false" outlineLevel="0" collapsed="false">
      <c r="A44" s="1" t="n">
        <v>55</v>
      </c>
      <c r="B44" s="0" t="str">
        <f aca="false">IF(A44="","",CONCATENATE("https://usan.ffspeleo.fr/spip/spip.php?rubrique",A44))</f>
        <v>https://usan.ffspeleo.fr/spip/spip.php?rubrique55</v>
      </c>
      <c r="C44" s="1" t="n">
        <v>43</v>
      </c>
      <c r="D44" s="8" t="n">
        <f aca="false">VLOOKUP(C44,articles!C:D,2,FALSE())</f>
        <v>37316</v>
      </c>
      <c r="E44" s="0" t="s">
        <v>2698</v>
      </c>
      <c r="G44" s="1" t="n">
        <v>4</v>
      </c>
      <c r="H44" s="1" t="n">
        <f aca="false">G44</f>
        <v>4</v>
      </c>
    </row>
    <row r="45" customFormat="false" ht="17.25" hidden="false" customHeight="false" outlineLevel="0" collapsed="false">
      <c r="A45" s="1" t="n">
        <v>56</v>
      </c>
      <c r="B45" s="0" t="str">
        <f aca="false">IF(A45="","",CONCATENATE("https://usan.ffspeleo.fr/spip/spip.php?rubrique",A45))</f>
        <v>https://usan.ffspeleo.fr/spip/spip.php?rubrique56</v>
      </c>
      <c r="C45" s="1" t="n">
        <v>44</v>
      </c>
      <c r="D45" s="8" t="n">
        <f aca="false">VLOOKUP(C45,articles!C:D,2,FALSE())</f>
        <v>37347</v>
      </c>
      <c r="E45" s="0" t="s">
        <v>2699</v>
      </c>
      <c r="F45" s="0" t="s">
        <v>2700</v>
      </c>
      <c r="G45" s="1" t="n">
        <v>4</v>
      </c>
      <c r="H45" s="1" t="n">
        <f aca="false">G45</f>
        <v>4</v>
      </c>
    </row>
    <row r="46" customFormat="false" ht="15" hidden="false" customHeight="false" outlineLevel="0" collapsed="false">
      <c r="A46" s="1" t="n">
        <v>57</v>
      </c>
      <c r="B46" s="0" t="str">
        <f aca="false">IF(A46="","",CONCATENATE("https://usan.ffspeleo.fr/spip/spip.php?rubrique",A46))</f>
        <v>https://usan.ffspeleo.fr/spip/spip.php?rubrique57</v>
      </c>
      <c r="C46" s="1" t="n">
        <v>45</v>
      </c>
      <c r="D46" s="8" t="n">
        <f aca="false">VLOOKUP(C46,articles!C:D,2,FALSE())</f>
        <v>37377</v>
      </c>
      <c r="E46" s="0" t="s">
        <v>2701</v>
      </c>
      <c r="G46" s="1" t="n">
        <v>4</v>
      </c>
      <c r="H46" s="1" t="n">
        <f aca="false">G46</f>
        <v>4</v>
      </c>
    </row>
    <row r="47" customFormat="false" ht="15" hidden="false" customHeight="false" outlineLevel="0" collapsed="false">
      <c r="A47" s="1" t="n">
        <v>58</v>
      </c>
      <c r="B47" s="0" t="str">
        <f aca="false">IF(A47="","",CONCATENATE("https://usan.ffspeleo.fr/spip/spip.php?rubrique",A47))</f>
        <v>https://usan.ffspeleo.fr/spip/spip.php?rubrique58</v>
      </c>
      <c r="C47" s="1" t="n">
        <v>46</v>
      </c>
      <c r="D47" s="8" t="n">
        <f aca="false">VLOOKUP(C47,articles!C:D,2,FALSE())</f>
        <v>37408</v>
      </c>
      <c r="E47" s="0" t="s">
        <v>2702</v>
      </c>
      <c r="G47" s="1" t="n">
        <v>4</v>
      </c>
      <c r="H47" s="1" t="n">
        <f aca="false">G47</f>
        <v>4</v>
      </c>
    </row>
    <row r="48" customFormat="false" ht="15" hidden="false" customHeight="false" outlineLevel="0" collapsed="false">
      <c r="A48" s="1" t="n">
        <v>59</v>
      </c>
      <c r="B48" s="0" t="str">
        <f aca="false">IF(A48="","",CONCATENATE("https://usan.ffspeleo.fr/spip/spip.php?rubrique",A48))</f>
        <v>https://usan.ffspeleo.fr/spip/spip.php?rubrique59</v>
      </c>
      <c r="C48" s="1" t="n">
        <v>47</v>
      </c>
      <c r="D48" s="8" t="n">
        <f aca="false">VLOOKUP(C48,articles!C:D,2,FALSE())</f>
        <v>37438</v>
      </c>
      <c r="E48" s="0" t="s">
        <v>2703</v>
      </c>
      <c r="G48" s="1" t="n">
        <v>4</v>
      </c>
      <c r="H48" s="1" t="n">
        <f aca="false">G48</f>
        <v>4</v>
      </c>
    </row>
    <row r="49" customFormat="false" ht="15" hidden="false" customHeight="false" outlineLevel="0" collapsed="false">
      <c r="A49" s="1" t="n">
        <v>60</v>
      </c>
      <c r="B49" s="0" t="str">
        <f aca="false">IF(A49="","",CONCATENATE("https://usan.ffspeleo.fr/spip/spip.php?rubrique",A49))</f>
        <v>https://usan.ffspeleo.fr/spip/spip.php?rubrique60</v>
      </c>
      <c r="C49" s="1" t="n">
        <v>48</v>
      </c>
      <c r="D49" s="8" t="n">
        <f aca="false">VLOOKUP(C49,articles!C:D,2,FALSE())</f>
        <v>37469</v>
      </c>
      <c r="E49" s="0" t="s">
        <v>2704</v>
      </c>
      <c r="G49" s="1" t="n">
        <v>4</v>
      </c>
      <c r="H49" s="1" t="n">
        <f aca="false">G49</f>
        <v>4</v>
      </c>
    </row>
    <row r="50" customFormat="false" ht="15" hidden="false" customHeight="false" outlineLevel="0" collapsed="false">
      <c r="A50" s="1" t="n">
        <v>61</v>
      </c>
      <c r="B50" s="0" t="str">
        <f aca="false">IF(A50="","",CONCATENATE("https://usan.ffspeleo.fr/spip/spip.php?rubrique",A50))</f>
        <v>https://usan.ffspeleo.fr/spip/spip.php?rubrique61</v>
      </c>
      <c r="C50" s="1" t="n">
        <v>49</v>
      </c>
      <c r="D50" s="8" t="n">
        <f aca="false">VLOOKUP(C50,articles!C:D,2,FALSE())</f>
        <v>37500</v>
      </c>
      <c r="E50" s="0" t="s">
        <v>2705</v>
      </c>
      <c r="G50" s="1" t="n">
        <v>4</v>
      </c>
      <c r="H50" s="1" t="n">
        <f aca="false">G50</f>
        <v>4</v>
      </c>
    </row>
    <row r="51" customFormat="false" ht="15" hidden="false" customHeight="false" outlineLevel="0" collapsed="false">
      <c r="A51" s="1" t="n">
        <v>62</v>
      </c>
      <c r="B51" s="0" t="str">
        <f aca="false">IF(A51="","",CONCATENATE("https://usan.ffspeleo.fr/spip/spip.php?rubrique",A51))</f>
        <v>https://usan.ffspeleo.fr/spip/spip.php?rubrique62</v>
      </c>
      <c r="C51" s="1" t="n">
        <v>50</v>
      </c>
      <c r="D51" s="8" t="n">
        <f aca="false">VLOOKUP(C51,articles!C:D,2,FALSE())</f>
        <v>37530</v>
      </c>
      <c r="E51" s="0" t="s">
        <v>2706</v>
      </c>
      <c r="G51" s="1" t="n">
        <v>4</v>
      </c>
      <c r="H51" s="1" t="n">
        <f aca="false">G51</f>
        <v>4</v>
      </c>
    </row>
    <row r="52" customFormat="false" ht="15" hidden="false" customHeight="false" outlineLevel="0" collapsed="false">
      <c r="A52" s="1" t="n">
        <v>63</v>
      </c>
      <c r="B52" s="0" t="str">
        <f aca="false">IF(A52="","",CONCATENATE("https://usan.ffspeleo.fr/spip/spip.php?rubrique",A52))</f>
        <v>https://usan.ffspeleo.fr/spip/spip.php?rubrique63</v>
      </c>
      <c r="C52" s="1" t="n">
        <v>51</v>
      </c>
      <c r="D52" s="8" t="n">
        <f aca="false">VLOOKUP(C52,articles!C:D,2,FALSE())</f>
        <v>37561</v>
      </c>
      <c r="E52" s="0" t="s">
        <v>2707</v>
      </c>
      <c r="G52" s="1" t="n">
        <v>4</v>
      </c>
      <c r="H52" s="1" t="n">
        <f aca="false">G52</f>
        <v>4</v>
      </c>
    </row>
    <row r="53" customFormat="false" ht="15" hidden="false" customHeight="false" outlineLevel="0" collapsed="false">
      <c r="A53" s="1" t="n">
        <v>64</v>
      </c>
      <c r="B53" s="0" t="str">
        <f aca="false">IF(A53="","",CONCATENATE("https://usan.ffspeleo.fr/spip/spip.php?rubrique",A53))</f>
        <v>https://usan.ffspeleo.fr/spip/spip.php?rubrique64</v>
      </c>
      <c r="C53" s="1" t="n">
        <v>52</v>
      </c>
      <c r="D53" s="8" t="n">
        <f aca="false">VLOOKUP(C53,articles!C:D,2,FALSE())</f>
        <v>37591</v>
      </c>
      <c r="E53" s="0" t="s">
        <v>2708</v>
      </c>
      <c r="G53" s="1" t="n">
        <v>4</v>
      </c>
      <c r="H53" s="1" t="n">
        <f aca="false">G53</f>
        <v>4</v>
      </c>
    </row>
    <row r="54" customFormat="false" ht="15" hidden="false" customHeight="false" outlineLevel="0" collapsed="false">
      <c r="A54" s="1" t="n">
        <v>65</v>
      </c>
      <c r="B54" s="0" t="str">
        <f aca="false">IF(A54="","",CONCATENATE("https://usan.ffspeleo.fr/spip/spip.php?rubrique",A54))</f>
        <v>https://usan.ffspeleo.fr/spip/spip.php?rubrique65</v>
      </c>
      <c r="C54" s="1" t="n">
        <v>53</v>
      </c>
      <c r="D54" s="8" t="n">
        <f aca="false">VLOOKUP(C54,articles!C:D,2,FALSE())</f>
        <v>37622</v>
      </c>
      <c r="E54" s="0" t="s">
        <v>2709</v>
      </c>
      <c r="G54" s="1" t="n">
        <v>4</v>
      </c>
      <c r="H54" s="1" t="n">
        <f aca="false">G54</f>
        <v>4</v>
      </c>
    </row>
    <row r="55" customFormat="false" ht="15" hidden="false" customHeight="false" outlineLevel="0" collapsed="false">
      <c r="A55" s="1" t="n">
        <v>66</v>
      </c>
      <c r="B55" s="0" t="str">
        <f aca="false">IF(A55="","",CONCATENATE("https://usan.ffspeleo.fr/spip/spip.php?rubrique",A55))</f>
        <v>https://usan.ffspeleo.fr/spip/spip.php?rubrique66</v>
      </c>
      <c r="C55" s="1" t="n">
        <v>54</v>
      </c>
      <c r="D55" s="8" t="n">
        <f aca="false">VLOOKUP(C55,articles!C:D,2,FALSE())</f>
        <v>37653</v>
      </c>
      <c r="E55" s="0" t="s">
        <v>2710</v>
      </c>
      <c r="G55" s="1" t="n">
        <v>4</v>
      </c>
      <c r="H55" s="1" t="n">
        <f aca="false">G55</f>
        <v>4</v>
      </c>
    </row>
    <row r="56" customFormat="false" ht="15" hidden="false" customHeight="false" outlineLevel="0" collapsed="false">
      <c r="A56" s="1" t="n">
        <v>67</v>
      </c>
      <c r="B56" s="0" t="str">
        <f aca="false">IF(A56="","",CONCATENATE("https://usan.ffspeleo.fr/spip/spip.php?rubrique",A56))</f>
        <v>https://usan.ffspeleo.fr/spip/spip.php?rubrique67</v>
      </c>
      <c r="C56" s="1" t="n">
        <v>55</v>
      </c>
      <c r="D56" s="8" t="n">
        <f aca="false">VLOOKUP(C56,articles!C:D,2,FALSE())</f>
        <v>37681</v>
      </c>
      <c r="E56" s="0" t="s">
        <v>2711</v>
      </c>
      <c r="G56" s="1" t="n">
        <v>4</v>
      </c>
      <c r="H56" s="1" t="n">
        <f aca="false">G56</f>
        <v>4</v>
      </c>
    </row>
    <row r="57" customFormat="false" ht="15" hidden="false" customHeight="false" outlineLevel="0" collapsed="false">
      <c r="A57" s="1" t="n">
        <v>68</v>
      </c>
      <c r="B57" s="0" t="str">
        <f aca="false">IF(A57="","",CONCATENATE("https://usan.ffspeleo.fr/spip/spip.php?rubrique",A57))</f>
        <v>https://usan.ffspeleo.fr/spip/spip.php?rubrique68</v>
      </c>
      <c r="C57" s="1" t="n">
        <v>56</v>
      </c>
      <c r="D57" s="8" t="n">
        <f aca="false">VLOOKUP(C57,articles!C:D,2,FALSE())</f>
        <v>37712</v>
      </c>
      <c r="E57" s="0" t="s">
        <v>2712</v>
      </c>
      <c r="G57" s="1" t="n">
        <v>6</v>
      </c>
      <c r="H57" s="1" t="n">
        <f aca="false">G57</f>
        <v>6</v>
      </c>
    </row>
    <row r="58" customFormat="false" ht="17.25" hidden="false" customHeight="false" outlineLevel="0" collapsed="false">
      <c r="A58" s="1" t="n">
        <v>69</v>
      </c>
      <c r="B58" s="0" t="str">
        <f aca="false">IF(A58="","",CONCATENATE("https://usan.ffspeleo.fr/spip/spip.php?rubrique",A58))</f>
        <v>https://usan.ffspeleo.fr/spip/spip.php?rubrique69</v>
      </c>
      <c r="C58" s="1" t="n">
        <v>57</v>
      </c>
      <c r="D58" s="8" t="n">
        <f aca="false">VLOOKUP(C58,articles!C:D,2,FALSE())</f>
        <v>37742</v>
      </c>
      <c r="E58" s="0" t="s">
        <v>2713</v>
      </c>
      <c r="F58" s="0" t="s">
        <v>2714</v>
      </c>
      <c r="G58" s="1" t="n">
        <v>4</v>
      </c>
      <c r="H58" s="1" t="n">
        <f aca="false">G58</f>
        <v>4</v>
      </c>
    </row>
    <row r="59" customFormat="false" ht="15" hidden="false" customHeight="false" outlineLevel="0" collapsed="false">
      <c r="A59" s="1" t="n">
        <v>70</v>
      </c>
      <c r="B59" s="0" t="str">
        <f aca="false">IF(A59="","",CONCATENATE("https://usan.ffspeleo.fr/spip/spip.php?rubrique",A59))</f>
        <v>https://usan.ffspeleo.fr/spip/spip.php?rubrique70</v>
      </c>
      <c r="C59" s="1" t="n">
        <v>58</v>
      </c>
      <c r="D59" s="8" t="n">
        <f aca="false">VLOOKUP(C59,articles!C:D,2,FALSE())</f>
        <v>37773</v>
      </c>
      <c r="E59" s="0" t="s">
        <v>2715</v>
      </c>
      <c r="F59" s="0" t="s">
        <v>2716</v>
      </c>
      <c r="G59" s="1" t="n">
        <v>6</v>
      </c>
      <c r="H59" s="1" t="n">
        <f aca="false">G59</f>
        <v>6</v>
      </c>
    </row>
    <row r="60" customFormat="false" ht="15" hidden="false" customHeight="false" outlineLevel="0" collapsed="false">
      <c r="A60" s="1" t="n">
        <v>71</v>
      </c>
      <c r="B60" s="0" t="str">
        <f aca="false">IF(A60="","",CONCATENATE("https://usan.ffspeleo.fr/spip/spip.php?rubrique",A60))</f>
        <v>https://usan.ffspeleo.fr/spip/spip.php?rubrique71</v>
      </c>
      <c r="C60" s="1" t="n">
        <v>59</v>
      </c>
      <c r="D60" s="8" t="n">
        <f aca="false">VLOOKUP(C60,articles!C:D,2,FALSE())</f>
        <v>37803</v>
      </c>
      <c r="E60" s="0" t="s">
        <v>2717</v>
      </c>
      <c r="F60" s="0" t="s">
        <v>2718</v>
      </c>
      <c r="G60" s="1" t="n">
        <v>6</v>
      </c>
      <c r="H60" s="1" t="n">
        <f aca="false">G60</f>
        <v>6</v>
      </c>
    </row>
    <row r="61" customFormat="false" ht="15" hidden="false" customHeight="false" outlineLevel="0" collapsed="false">
      <c r="A61" s="1" t="n">
        <v>72</v>
      </c>
      <c r="B61" s="0" t="str">
        <f aca="false">IF(A61="","",CONCATENATE("https://usan.ffspeleo.fr/spip/spip.php?rubrique",A61))</f>
        <v>https://usan.ffspeleo.fr/spip/spip.php?rubrique72</v>
      </c>
      <c r="C61" s="1" t="n">
        <v>60</v>
      </c>
      <c r="D61" s="8" t="n">
        <f aca="false">VLOOKUP(C61,articles!C:D,2,FALSE())</f>
        <v>37834</v>
      </c>
      <c r="E61" s="0" t="s">
        <v>2719</v>
      </c>
      <c r="G61" s="1" t="n">
        <v>6</v>
      </c>
      <c r="H61" s="1" t="n">
        <f aca="false">G61</f>
        <v>6</v>
      </c>
    </row>
    <row r="62" customFormat="false" ht="15" hidden="false" customHeight="false" outlineLevel="0" collapsed="false">
      <c r="A62" s="1" t="n">
        <v>73</v>
      </c>
      <c r="B62" s="0" t="str">
        <f aca="false">IF(A62="","",CONCATENATE("https://usan.ffspeleo.fr/spip/spip.php?rubrique",A62))</f>
        <v>https://usan.ffspeleo.fr/spip/spip.php?rubrique73</v>
      </c>
      <c r="C62" s="1" t="n">
        <v>61</v>
      </c>
      <c r="D62" s="8" t="n">
        <f aca="false">VLOOKUP(C62,articles!C:D,2,FALSE())</f>
        <v>37865</v>
      </c>
      <c r="E62" s="0" t="s">
        <v>2720</v>
      </c>
      <c r="G62" s="1" t="n">
        <v>6</v>
      </c>
      <c r="H62" s="1" t="n">
        <f aca="false">G62</f>
        <v>6</v>
      </c>
    </row>
    <row r="63" customFormat="false" ht="15" hidden="false" customHeight="false" outlineLevel="0" collapsed="false">
      <c r="A63" s="1" t="n">
        <v>74</v>
      </c>
      <c r="B63" s="0" t="str">
        <f aca="false">IF(A63="","",CONCATENATE("https://usan.ffspeleo.fr/spip/spip.php?rubrique",A63))</f>
        <v>https://usan.ffspeleo.fr/spip/spip.php?rubrique74</v>
      </c>
      <c r="C63" s="1" t="n">
        <v>62</v>
      </c>
      <c r="D63" s="8" t="n">
        <f aca="false">VLOOKUP(C63,articles!C:D,2,FALSE())</f>
        <v>37895</v>
      </c>
      <c r="E63" s="0" t="s">
        <v>2721</v>
      </c>
      <c r="G63" s="1" t="n">
        <v>6</v>
      </c>
      <c r="H63" s="1" t="n">
        <f aca="false">G63</f>
        <v>6</v>
      </c>
    </row>
    <row r="64" customFormat="false" ht="15" hidden="false" customHeight="false" outlineLevel="0" collapsed="false">
      <c r="A64" s="1" t="n">
        <v>76</v>
      </c>
      <c r="B64" s="0" t="str">
        <f aca="false">IF(A64="","",CONCATENATE("https://usan.ffspeleo.fr/spip/spip.php?rubrique",A64))</f>
        <v>https://usan.ffspeleo.fr/spip/spip.php?rubrique76</v>
      </c>
      <c r="C64" s="1" t="n">
        <v>63</v>
      </c>
      <c r="D64" s="8" t="n">
        <f aca="false">VLOOKUP(C64,articles!C:D,2,FALSE())</f>
        <v>37926</v>
      </c>
      <c r="E64" s="0" t="s">
        <v>2722</v>
      </c>
      <c r="G64" s="1" t="n">
        <v>6</v>
      </c>
      <c r="H64" s="1" t="n">
        <f aca="false">G64</f>
        <v>6</v>
      </c>
    </row>
    <row r="65" customFormat="false" ht="15" hidden="false" customHeight="false" outlineLevel="0" collapsed="false">
      <c r="A65" s="1" t="n">
        <v>77</v>
      </c>
      <c r="B65" s="0" t="str">
        <f aca="false">IF(A65="","",CONCATENATE("https://usan.ffspeleo.fr/spip/spip.php?rubrique",A65))</f>
        <v>https://usan.ffspeleo.fr/spip/spip.php?rubrique77</v>
      </c>
      <c r="C65" s="1" t="n">
        <v>64</v>
      </c>
      <c r="D65" s="8" t="n">
        <f aca="false">VLOOKUP(C65,articles!C:D,2,FALSE())</f>
        <v>37956</v>
      </c>
      <c r="E65" s="0" t="s">
        <v>2723</v>
      </c>
      <c r="G65" s="1" t="n">
        <v>6</v>
      </c>
      <c r="H65" s="1" t="n">
        <f aca="false">G65</f>
        <v>6</v>
      </c>
    </row>
    <row r="66" customFormat="false" ht="15" hidden="false" customHeight="false" outlineLevel="0" collapsed="false">
      <c r="A66" s="1" t="n">
        <v>78</v>
      </c>
      <c r="B66" s="0" t="str">
        <f aca="false">IF(A66="","",CONCATENATE("https://usan.ffspeleo.fr/spip/spip.php?rubrique",A66))</f>
        <v>https://usan.ffspeleo.fr/spip/spip.php?rubrique78</v>
      </c>
      <c r="C66" s="1" t="n">
        <v>65</v>
      </c>
      <c r="D66" s="8" t="n">
        <f aca="false">VLOOKUP(C66,articles!C:D,2,FALSE())</f>
        <v>37987</v>
      </c>
      <c r="E66" s="0" t="s">
        <v>2724</v>
      </c>
      <c r="G66" s="1" t="n">
        <v>6</v>
      </c>
      <c r="H66" s="1" t="n">
        <f aca="false">G66</f>
        <v>6</v>
      </c>
    </row>
    <row r="67" customFormat="false" ht="15" hidden="false" customHeight="false" outlineLevel="0" collapsed="false">
      <c r="A67" s="1" t="n">
        <v>79</v>
      </c>
      <c r="B67" s="0" t="str">
        <f aca="false">IF(A67="","",CONCATENATE("https://usan.ffspeleo.fr/spip/spip.php?rubrique",A67))</f>
        <v>https://usan.ffspeleo.fr/spip/spip.php?rubrique79</v>
      </c>
      <c r="C67" s="1" t="n">
        <v>66</v>
      </c>
      <c r="D67" s="8" t="n">
        <f aca="false">VLOOKUP(C67,articles!C:D,2,FALSE())</f>
        <v>38018</v>
      </c>
      <c r="E67" s="0" t="s">
        <v>2725</v>
      </c>
      <c r="G67" s="1" t="n">
        <v>6</v>
      </c>
      <c r="H67" s="1" t="n">
        <f aca="false">G67</f>
        <v>6</v>
      </c>
    </row>
    <row r="68" customFormat="false" ht="15" hidden="false" customHeight="false" outlineLevel="0" collapsed="false">
      <c r="A68" s="1" t="n">
        <v>80</v>
      </c>
      <c r="B68" s="0" t="str">
        <f aca="false">IF(A68="","",CONCATENATE("https://usan.ffspeleo.fr/spip/spip.php?rubrique",A68))</f>
        <v>https://usan.ffspeleo.fr/spip/spip.php?rubrique80</v>
      </c>
      <c r="C68" s="1" t="n">
        <v>67</v>
      </c>
      <c r="D68" s="8" t="n">
        <f aca="false">VLOOKUP(C68,articles!C:D,2,FALSE())</f>
        <v>38047</v>
      </c>
      <c r="E68" s="0" t="s">
        <v>2726</v>
      </c>
      <c r="G68" s="1" t="n">
        <v>6</v>
      </c>
      <c r="H68" s="1" t="n">
        <f aca="false">G68</f>
        <v>6</v>
      </c>
    </row>
    <row r="69" customFormat="false" ht="15" hidden="false" customHeight="false" outlineLevel="0" collapsed="false">
      <c r="A69" s="1" t="n">
        <v>84</v>
      </c>
      <c r="B69" s="0" t="str">
        <f aca="false">IF(A69="","",CONCATENATE("https://usan.ffspeleo.fr/spip/spip.php?rubrique",A69))</f>
        <v>https://usan.ffspeleo.fr/spip/spip.php?rubrique84</v>
      </c>
      <c r="C69" s="1" t="n">
        <v>68</v>
      </c>
      <c r="D69" s="8" t="n">
        <f aca="false">VLOOKUP(C69,articles!C:D,2,FALSE())</f>
        <v>38078</v>
      </c>
      <c r="E69" s="0" t="s">
        <v>2727</v>
      </c>
      <c r="G69" s="1" t="n">
        <v>6</v>
      </c>
      <c r="H69" s="1" t="n">
        <f aca="false">G69</f>
        <v>6</v>
      </c>
    </row>
    <row r="70" customFormat="false" ht="15" hidden="false" customHeight="false" outlineLevel="0" collapsed="false">
      <c r="A70" s="1" t="n">
        <v>85</v>
      </c>
      <c r="B70" s="0" t="str">
        <f aca="false">IF(A70="","",CONCATENATE("https://usan.ffspeleo.fr/spip/spip.php?rubrique",A70))</f>
        <v>https://usan.ffspeleo.fr/spip/spip.php?rubrique85</v>
      </c>
      <c r="C70" s="1" t="n">
        <v>69</v>
      </c>
      <c r="D70" s="8" t="n">
        <f aca="false">VLOOKUP(C70,articles!C:D,2,FALSE())</f>
        <v>38108</v>
      </c>
      <c r="E70" s="0" t="s">
        <v>2728</v>
      </c>
      <c r="G70" s="1" t="n">
        <v>6</v>
      </c>
      <c r="H70" s="1" t="n">
        <f aca="false">G70</f>
        <v>6</v>
      </c>
    </row>
    <row r="71" customFormat="false" ht="15" hidden="false" customHeight="false" outlineLevel="0" collapsed="false">
      <c r="A71" s="1" t="n">
        <v>86</v>
      </c>
      <c r="B71" s="0" t="str">
        <f aca="false">IF(A71="","",CONCATENATE("https://usan.ffspeleo.fr/spip/spip.php?rubrique",A71))</f>
        <v>https://usan.ffspeleo.fr/spip/spip.php?rubrique86</v>
      </c>
      <c r="C71" s="1" t="n">
        <v>70</v>
      </c>
      <c r="D71" s="8" t="n">
        <f aca="false">VLOOKUP(C71,articles!C:D,2,FALSE())</f>
        <v>38139</v>
      </c>
      <c r="E71" s="0" t="s">
        <v>2729</v>
      </c>
      <c r="G71" s="1" t="n">
        <v>6</v>
      </c>
      <c r="H71" s="1" t="n">
        <f aca="false">G71</f>
        <v>6</v>
      </c>
    </row>
    <row r="72" customFormat="false" ht="15" hidden="false" customHeight="false" outlineLevel="0" collapsed="false">
      <c r="A72" s="1" t="n">
        <v>87</v>
      </c>
      <c r="B72" s="0" t="str">
        <f aca="false">IF(A72="","",CONCATENATE("https://usan.ffspeleo.fr/spip/spip.php?rubrique",A72))</f>
        <v>https://usan.ffspeleo.fr/spip/spip.php?rubrique87</v>
      </c>
      <c r="C72" s="1" t="n">
        <v>71</v>
      </c>
      <c r="D72" s="8" t="n">
        <f aca="false">VLOOKUP(C72,articles!C:D,2,FALSE())</f>
        <v>38169</v>
      </c>
      <c r="E72" s="0" t="s">
        <v>2730</v>
      </c>
      <c r="G72" s="1" t="n">
        <v>6</v>
      </c>
      <c r="H72" s="1" t="n">
        <v>4</v>
      </c>
      <c r="I72" s="0" t="s">
        <v>2688</v>
      </c>
    </row>
    <row r="73" customFormat="false" ht="15" hidden="false" customHeight="false" outlineLevel="0" collapsed="false">
      <c r="A73" s="1" t="n">
        <v>88</v>
      </c>
      <c r="B73" s="0" t="str">
        <f aca="false">IF(A73="","",CONCATENATE("https://usan.ffspeleo.fr/spip/spip.php?rubrique",A73))</f>
        <v>https://usan.ffspeleo.fr/spip/spip.php?rubrique88</v>
      </c>
      <c r="C73" s="1" t="n">
        <v>72</v>
      </c>
      <c r="D73" s="8" t="n">
        <f aca="false">VLOOKUP(C73,articles!C:D,2,FALSE())</f>
        <v>38200</v>
      </c>
      <c r="E73" s="0" t="s">
        <v>2731</v>
      </c>
      <c r="G73" s="1" t="n">
        <v>6</v>
      </c>
      <c r="H73" s="1" t="n">
        <f aca="false">G73</f>
        <v>6</v>
      </c>
    </row>
    <row r="74" customFormat="false" ht="15" hidden="false" customHeight="false" outlineLevel="0" collapsed="false">
      <c r="A74" s="1" t="n">
        <v>96</v>
      </c>
      <c r="B74" s="0" t="str">
        <f aca="false">IF(A74="","",CONCATENATE("https://usan.ffspeleo.fr/spip/spip.php?rubrique",A74))</f>
        <v>https://usan.ffspeleo.fr/spip/spip.php?rubrique96</v>
      </c>
      <c r="C74" s="1" t="n">
        <v>73</v>
      </c>
      <c r="D74" s="8" t="n">
        <f aca="false">VLOOKUP(C74,articles!C:D,2,FALSE())</f>
        <v>38231</v>
      </c>
      <c r="E74" s="0" t="s">
        <v>2732</v>
      </c>
      <c r="G74" s="1" t="n">
        <v>6</v>
      </c>
      <c r="H74" s="1" t="n">
        <f aca="false">G74</f>
        <v>6</v>
      </c>
    </row>
    <row r="75" customFormat="false" ht="15" hidden="false" customHeight="false" outlineLevel="0" collapsed="false">
      <c r="A75" s="1" t="n">
        <v>94</v>
      </c>
      <c r="B75" s="0" t="str">
        <f aca="false">IF(A75="","",CONCATENATE("https://usan.ffspeleo.fr/spip/spip.php?rubrique",A75))</f>
        <v>https://usan.ffspeleo.fr/spip/spip.php?rubrique94</v>
      </c>
      <c r="C75" s="1" t="n">
        <v>74</v>
      </c>
      <c r="D75" s="8" t="n">
        <f aca="false">VLOOKUP(C75,articles!C:D,2,FALSE())</f>
        <v>38261</v>
      </c>
      <c r="E75" s="0" t="s">
        <v>2733</v>
      </c>
      <c r="G75" s="1" t="n">
        <v>6</v>
      </c>
      <c r="H75" s="1" t="n">
        <f aca="false">G75</f>
        <v>6</v>
      </c>
    </row>
    <row r="76" customFormat="false" ht="15" hidden="false" customHeight="false" outlineLevel="0" collapsed="false">
      <c r="A76" s="1" t="n">
        <v>99</v>
      </c>
      <c r="B76" s="0" t="str">
        <f aca="false">IF(A76="","",CONCATENATE("https://usan.ffspeleo.fr/spip/spip.php?rubrique",A76))</f>
        <v>https://usan.ffspeleo.fr/spip/spip.php?rubrique99</v>
      </c>
      <c r="C76" s="1" t="n">
        <v>75</v>
      </c>
      <c r="D76" s="8" t="n">
        <f aca="false">VLOOKUP(C76,articles!C:D,2,FALSE())</f>
        <v>38292</v>
      </c>
      <c r="E76" s="0" t="s">
        <v>2734</v>
      </c>
      <c r="G76" s="1" t="n">
        <v>6</v>
      </c>
      <c r="H76" s="1" t="n">
        <f aca="false">G76</f>
        <v>6</v>
      </c>
    </row>
    <row r="77" customFormat="false" ht="15" hidden="false" customHeight="false" outlineLevel="0" collapsed="false">
      <c r="A77" s="1" t="n">
        <v>95</v>
      </c>
      <c r="B77" s="0" t="str">
        <f aca="false">IF(A77="","",CONCATENATE("https://usan.ffspeleo.fr/spip/spip.php?rubrique",A77))</f>
        <v>https://usan.ffspeleo.fr/spip/spip.php?rubrique95</v>
      </c>
      <c r="C77" s="1" t="n">
        <v>76</v>
      </c>
      <c r="D77" s="8" t="n">
        <f aca="false">VLOOKUP(C77,articles!C:D,2,FALSE())</f>
        <v>38322</v>
      </c>
      <c r="E77" s="0" t="s">
        <v>2735</v>
      </c>
      <c r="G77" s="1" t="n">
        <v>6</v>
      </c>
      <c r="H77" s="1" t="n">
        <f aca="false">G77</f>
        <v>6</v>
      </c>
    </row>
    <row r="78" customFormat="false" ht="15" hidden="false" customHeight="false" outlineLevel="0" collapsed="false">
      <c r="A78" s="1" t="n">
        <v>101</v>
      </c>
      <c r="B78" s="0" t="str">
        <f aca="false">IF(A78="","",CONCATENATE("https://usan.ffspeleo.fr/spip/spip.php?rubrique",A78))</f>
        <v>https://usan.ffspeleo.fr/spip/spip.php?rubrique101</v>
      </c>
      <c r="C78" s="1" t="n">
        <v>77</v>
      </c>
      <c r="D78" s="8" t="n">
        <f aca="false">VLOOKUP(C78,articles!C:D,2,FALSE())</f>
        <v>38353</v>
      </c>
      <c r="E78" s="0" t="s">
        <v>2736</v>
      </c>
      <c r="G78" s="1" t="n">
        <v>6</v>
      </c>
      <c r="H78" s="1" t="n">
        <f aca="false">G78</f>
        <v>6</v>
      </c>
    </row>
    <row r="79" customFormat="false" ht="15" hidden="false" customHeight="false" outlineLevel="0" collapsed="false">
      <c r="A79" s="1" t="n">
        <v>102</v>
      </c>
      <c r="B79" s="0" t="str">
        <f aca="false">IF(A79="","",CONCATENATE("https://usan.ffspeleo.fr/spip/spip.php?rubrique",A79))</f>
        <v>https://usan.ffspeleo.fr/spip/spip.php?rubrique102</v>
      </c>
      <c r="C79" s="1" t="n">
        <v>78</v>
      </c>
      <c r="D79" s="8" t="n">
        <f aca="false">VLOOKUP(C79,articles!C:D,2,FALSE())</f>
        <v>38384</v>
      </c>
      <c r="E79" s="0" t="s">
        <v>2737</v>
      </c>
      <c r="G79" s="1" t="n">
        <v>6</v>
      </c>
      <c r="H79" s="1" t="n">
        <f aca="false">G79</f>
        <v>6</v>
      </c>
    </row>
    <row r="80" customFormat="false" ht="15" hidden="false" customHeight="false" outlineLevel="0" collapsed="false">
      <c r="A80" s="1" t="n">
        <v>104</v>
      </c>
      <c r="B80" s="0" t="str">
        <f aca="false">IF(A80="","",CONCATENATE("https://usan.ffspeleo.fr/spip/spip.php?rubrique",A80))</f>
        <v>https://usan.ffspeleo.fr/spip/spip.php?rubrique104</v>
      </c>
      <c r="C80" s="1" t="n">
        <v>79</v>
      </c>
      <c r="D80" s="8" t="n">
        <f aca="false">VLOOKUP(C80,articles!C:D,2,FALSE())</f>
        <v>38412</v>
      </c>
      <c r="E80" s="0" t="s">
        <v>2738</v>
      </c>
      <c r="G80" s="1" t="n">
        <v>6</v>
      </c>
      <c r="H80" s="1" t="n">
        <f aca="false">G80</f>
        <v>6</v>
      </c>
    </row>
    <row r="81" customFormat="false" ht="15" hidden="false" customHeight="false" outlineLevel="0" collapsed="false">
      <c r="A81" s="1" t="n">
        <v>106</v>
      </c>
      <c r="B81" s="0" t="str">
        <f aca="false">IF(A81="","",CONCATENATE("https://usan.ffspeleo.fr/spip/spip.php?rubrique",A81))</f>
        <v>https://usan.ffspeleo.fr/spip/spip.php?rubrique106</v>
      </c>
      <c r="C81" s="1" t="n">
        <v>80</v>
      </c>
      <c r="D81" s="8" t="n">
        <f aca="false">VLOOKUP(C81,articles!C:D,2,FALSE())</f>
        <v>38443</v>
      </c>
      <c r="E81" s="0" t="s">
        <v>2739</v>
      </c>
      <c r="G81" s="1" t="n">
        <v>6</v>
      </c>
      <c r="H81" s="1" t="n">
        <f aca="false">G81</f>
        <v>6</v>
      </c>
    </row>
    <row r="82" customFormat="false" ht="15" hidden="false" customHeight="false" outlineLevel="0" collapsed="false">
      <c r="A82" s="1" t="n">
        <v>107</v>
      </c>
      <c r="B82" s="0" t="str">
        <f aca="false">IF(A82="","",CONCATENATE("https://usan.ffspeleo.fr/spip/spip.php?rubrique",A82))</f>
        <v>https://usan.ffspeleo.fr/spip/spip.php?rubrique107</v>
      </c>
      <c r="C82" s="1" t="n">
        <v>81</v>
      </c>
      <c r="D82" s="8" t="n">
        <f aca="false">VLOOKUP(C82,articles!C:D,2,FALSE())</f>
        <v>38473</v>
      </c>
      <c r="E82" s="0" t="s">
        <v>2740</v>
      </c>
      <c r="G82" s="1" t="n">
        <v>6</v>
      </c>
      <c r="H82" s="1" t="n">
        <v>4</v>
      </c>
      <c r="I82" s="0" t="s">
        <v>2688</v>
      </c>
    </row>
    <row r="83" customFormat="false" ht="15" hidden="false" customHeight="false" outlineLevel="0" collapsed="false">
      <c r="A83" s="1" t="n">
        <v>108</v>
      </c>
      <c r="B83" s="0" t="str">
        <f aca="false">IF(A83="","",CONCATENATE("https://usan.ffspeleo.fr/spip/spip.php?rubrique",A83))</f>
        <v>https://usan.ffspeleo.fr/spip/spip.php?rubrique108</v>
      </c>
      <c r="C83" s="1" t="n">
        <v>82</v>
      </c>
      <c r="D83" s="8" t="n">
        <f aca="false">VLOOKUP(C83,articles!C:D,2,FALSE())</f>
        <v>38504</v>
      </c>
      <c r="E83" s="0" t="s">
        <v>2741</v>
      </c>
      <c r="G83" s="1" t="n">
        <v>6</v>
      </c>
      <c r="H83" s="1" t="n">
        <f aca="false">G83</f>
        <v>6</v>
      </c>
    </row>
    <row r="84" customFormat="false" ht="15" hidden="false" customHeight="false" outlineLevel="0" collapsed="false">
      <c r="A84" s="1" t="n">
        <v>109</v>
      </c>
      <c r="B84" s="0" t="str">
        <f aca="false">IF(A84="","",CONCATENATE("https://usan.ffspeleo.fr/spip/spip.php?rubrique",A84))</f>
        <v>https://usan.ffspeleo.fr/spip/spip.php?rubrique109</v>
      </c>
      <c r="C84" s="1" t="n">
        <v>83</v>
      </c>
      <c r="D84" s="8" t="n">
        <f aca="false">VLOOKUP(C84,articles!C:D,2,FALSE())</f>
        <v>38534</v>
      </c>
      <c r="E84" s="0" t="s">
        <v>2742</v>
      </c>
      <c r="G84" s="1" t="n">
        <v>6</v>
      </c>
      <c r="H84" s="1" t="n">
        <f aca="false">G84</f>
        <v>6</v>
      </c>
    </row>
    <row r="85" customFormat="false" ht="15" hidden="false" customHeight="false" outlineLevel="0" collapsed="false">
      <c r="A85" s="1" t="n">
        <v>110</v>
      </c>
      <c r="B85" s="0" t="str">
        <f aca="false">IF(A85="","",CONCATENATE("https://usan.ffspeleo.fr/spip/spip.php?rubrique",A85))</f>
        <v>https://usan.ffspeleo.fr/spip/spip.php?rubrique110</v>
      </c>
      <c r="C85" s="1" t="n">
        <v>84</v>
      </c>
      <c r="D85" s="8" t="n">
        <f aca="false">VLOOKUP(C85,articles!C:D,2,FALSE())</f>
        <v>38565</v>
      </c>
      <c r="E85" s="0" t="s">
        <v>2743</v>
      </c>
      <c r="G85" s="1" t="n">
        <v>6</v>
      </c>
      <c r="H85" s="1" t="n">
        <f aca="false">G85</f>
        <v>6</v>
      </c>
    </row>
    <row r="86" customFormat="false" ht="15" hidden="false" customHeight="false" outlineLevel="0" collapsed="false">
      <c r="A86" s="1" t="n">
        <v>112</v>
      </c>
      <c r="B86" s="0" t="str">
        <f aca="false">IF(A86="","",CONCATENATE("https://usan.ffspeleo.fr/spip/spip.php?rubrique",A86))</f>
        <v>https://usan.ffspeleo.fr/spip/spip.php?rubrique112</v>
      </c>
      <c r="C86" s="1" t="n">
        <v>85</v>
      </c>
      <c r="D86" s="8" t="n">
        <f aca="false">VLOOKUP(C86,articles!C:D,2,FALSE())</f>
        <v>38596</v>
      </c>
      <c r="E86" s="0" t="s">
        <v>2744</v>
      </c>
      <c r="G86" s="1" t="n">
        <v>6</v>
      </c>
      <c r="H86" s="1" t="n">
        <f aca="false">G86</f>
        <v>6</v>
      </c>
    </row>
    <row r="87" customFormat="false" ht="15" hidden="false" customHeight="false" outlineLevel="0" collapsed="false">
      <c r="A87" s="1" t="n">
        <v>113</v>
      </c>
      <c r="B87" s="0" t="str">
        <f aca="false">IF(A87="","",CONCATENATE("https://usan.ffspeleo.fr/spip/spip.php?rubrique",A87))</f>
        <v>https://usan.ffspeleo.fr/spip/spip.php?rubrique113</v>
      </c>
      <c r="C87" s="1" t="n">
        <v>86</v>
      </c>
      <c r="D87" s="8" t="n">
        <f aca="false">VLOOKUP(C87,articles!C:D,2,FALSE())</f>
        <v>38626</v>
      </c>
      <c r="E87" s="0" t="s">
        <v>2745</v>
      </c>
      <c r="G87" s="1" t="n">
        <v>6</v>
      </c>
      <c r="H87" s="1" t="n">
        <f aca="false">G87</f>
        <v>6</v>
      </c>
    </row>
    <row r="88" customFormat="false" ht="15" hidden="false" customHeight="false" outlineLevel="0" collapsed="false">
      <c r="A88" s="1" t="n">
        <v>114</v>
      </c>
      <c r="B88" s="0" t="str">
        <f aca="false">IF(A88="","",CONCATENATE("https://usan.ffspeleo.fr/spip/spip.php?rubrique",A88))</f>
        <v>https://usan.ffspeleo.fr/spip/spip.php?rubrique114</v>
      </c>
      <c r="C88" s="1" t="n">
        <v>87</v>
      </c>
      <c r="D88" s="8" t="n">
        <f aca="false">VLOOKUP(C88,articles!C:D,2,FALSE())</f>
        <v>38657</v>
      </c>
      <c r="E88" s="0" t="s">
        <v>2746</v>
      </c>
      <c r="G88" s="1" t="n">
        <v>6</v>
      </c>
      <c r="H88" s="1" t="n">
        <f aca="false">G88</f>
        <v>6</v>
      </c>
    </row>
    <row r="89" customFormat="false" ht="15" hidden="false" customHeight="false" outlineLevel="0" collapsed="false">
      <c r="A89" s="1" t="n">
        <v>115</v>
      </c>
      <c r="B89" s="0" t="str">
        <f aca="false">IF(A89="","",CONCATENATE("https://usan.ffspeleo.fr/spip/spip.php?rubrique",A89))</f>
        <v>https://usan.ffspeleo.fr/spip/spip.php?rubrique115</v>
      </c>
      <c r="C89" s="1" t="n">
        <v>88</v>
      </c>
      <c r="D89" s="8" t="n">
        <f aca="false">VLOOKUP(C89,articles!C:D,2,FALSE())</f>
        <v>38687</v>
      </c>
      <c r="E89" s="0" t="s">
        <v>2747</v>
      </c>
      <c r="G89" s="1" t="n">
        <v>6</v>
      </c>
      <c r="H89" s="1" t="n">
        <f aca="false">G89</f>
        <v>6</v>
      </c>
    </row>
    <row r="90" customFormat="false" ht="15" hidden="false" customHeight="false" outlineLevel="0" collapsed="false">
      <c r="A90" s="1" t="n">
        <v>119</v>
      </c>
      <c r="B90" s="0" t="str">
        <f aca="false">IF(A90="","",CONCATENATE("https://usan.ffspeleo.fr/spip/spip.php?rubrique",A90))</f>
        <v>https://usan.ffspeleo.fr/spip/spip.php?rubrique119</v>
      </c>
      <c r="C90" s="1" t="n">
        <v>89</v>
      </c>
      <c r="D90" s="8" t="n">
        <f aca="false">VLOOKUP(C90,articles!C:D,2,FALSE())</f>
        <v>38718</v>
      </c>
      <c r="E90" s="0" t="s">
        <v>2748</v>
      </c>
      <c r="G90" s="1" t="n">
        <v>6</v>
      </c>
      <c r="H90" s="1" t="n">
        <f aca="false">G90</f>
        <v>6</v>
      </c>
    </row>
    <row r="91" customFormat="false" ht="15" hidden="false" customHeight="false" outlineLevel="0" collapsed="false">
      <c r="A91" s="1" t="n">
        <v>120</v>
      </c>
      <c r="B91" s="0" t="str">
        <f aca="false">IF(A91="","",CONCATENATE("https://usan.ffspeleo.fr/spip/spip.php?rubrique",A91))</f>
        <v>https://usan.ffspeleo.fr/spip/spip.php?rubrique120</v>
      </c>
      <c r="C91" s="1" t="n">
        <v>90</v>
      </c>
      <c r="D91" s="8" t="n">
        <f aca="false">VLOOKUP(C91,articles!C:D,2,FALSE())</f>
        <v>38749</v>
      </c>
      <c r="E91" s="0" t="s">
        <v>2749</v>
      </c>
      <c r="G91" s="1" t="n">
        <v>6</v>
      </c>
      <c r="H91" s="1" t="n">
        <f aca="false">G91</f>
        <v>6</v>
      </c>
    </row>
    <row r="92" customFormat="false" ht="15" hidden="false" customHeight="false" outlineLevel="0" collapsed="false">
      <c r="A92" s="1" t="n">
        <v>121</v>
      </c>
      <c r="B92" s="0" t="str">
        <f aca="false">IF(A92="","",CONCATENATE("https://usan.ffspeleo.fr/spip/spip.php?rubrique",A92))</f>
        <v>https://usan.ffspeleo.fr/spip/spip.php?rubrique121</v>
      </c>
      <c r="C92" s="1" t="n">
        <v>91</v>
      </c>
      <c r="D92" s="8" t="n">
        <f aca="false">VLOOKUP(C92,articles!C:D,2,FALSE())</f>
        <v>38777</v>
      </c>
      <c r="E92" s="0" t="s">
        <v>2750</v>
      </c>
      <c r="G92" s="1" t="n">
        <v>6</v>
      </c>
      <c r="H92" s="1" t="n">
        <f aca="false">G92</f>
        <v>6</v>
      </c>
    </row>
    <row r="93" customFormat="false" ht="15" hidden="false" customHeight="false" outlineLevel="0" collapsed="false">
      <c r="A93" s="1" t="n">
        <v>122</v>
      </c>
      <c r="B93" s="0" t="str">
        <f aca="false">IF(A93="","",CONCATENATE("https://usan.ffspeleo.fr/spip/spip.php?rubrique",A93))</f>
        <v>https://usan.ffspeleo.fr/spip/spip.php?rubrique122</v>
      </c>
      <c r="C93" s="1" t="n">
        <v>92</v>
      </c>
      <c r="D93" s="8" t="n">
        <f aca="false">VLOOKUP(C93,articles!C:D,2,FALSE())</f>
        <v>38808</v>
      </c>
      <c r="E93" s="0" t="s">
        <v>2751</v>
      </c>
      <c r="G93" s="1" t="n">
        <v>6</v>
      </c>
      <c r="H93" s="1" t="n">
        <v>4</v>
      </c>
      <c r="I93" s="0" t="s">
        <v>2688</v>
      </c>
    </row>
    <row r="94" customFormat="false" ht="15" hidden="false" customHeight="false" outlineLevel="0" collapsed="false">
      <c r="A94" s="1" t="n">
        <v>123</v>
      </c>
      <c r="B94" s="0" t="str">
        <f aca="false">IF(A94="","",CONCATENATE("https://usan.ffspeleo.fr/spip/spip.php?rubrique",A94))</f>
        <v>https://usan.ffspeleo.fr/spip/spip.php?rubrique123</v>
      </c>
      <c r="C94" s="1" t="n">
        <v>93</v>
      </c>
      <c r="D94" s="8" t="n">
        <f aca="false">VLOOKUP(C94,articles!C:D,2,FALSE())</f>
        <v>38838</v>
      </c>
      <c r="E94" s="0" t="s">
        <v>2752</v>
      </c>
      <c r="G94" s="1" t="n">
        <v>6</v>
      </c>
      <c r="H94" s="1" t="n">
        <f aca="false">G94</f>
        <v>6</v>
      </c>
    </row>
    <row r="95" customFormat="false" ht="15" hidden="false" customHeight="false" outlineLevel="0" collapsed="false">
      <c r="A95" s="1" t="n">
        <v>124</v>
      </c>
      <c r="B95" s="0" t="str">
        <f aca="false">IF(A95="","",CONCATENATE("https://usan.ffspeleo.fr/spip/spip.php?rubrique",A95))</f>
        <v>https://usan.ffspeleo.fr/spip/spip.php?rubrique124</v>
      </c>
      <c r="C95" s="1" t="n">
        <v>94</v>
      </c>
      <c r="D95" s="8" t="n">
        <f aca="false">VLOOKUP(C95,articles!C:D,2,FALSE())</f>
        <v>38869</v>
      </c>
      <c r="E95" s="0" t="s">
        <v>2753</v>
      </c>
      <c r="G95" s="1" t="n">
        <v>6</v>
      </c>
      <c r="H95" s="1" t="n">
        <f aca="false">G95</f>
        <v>6</v>
      </c>
    </row>
    <row r="96" customFormat="false" ht="15" hidden="false" customHeight="false" outlineLevel="0" collapsed="false">
      <c r="A96" s="1" t="n">
        <v>126</v>
      </c>
      <c r="B96" s="0" t="str">
        <f aca="false">IF(A96="","",CONCATENATE("https://usan.ffspeleo.fr/spip/spip.php?rubrique",A96))</f>
        <v>https://usan.ffspeleo.fr/spip/spip.php?rubrique126</v>
      </c>
      <c r="C96" s="1" t="n">
        <v>95</v>
      </c>
      <c r="D96" s="8" t="n">
        <f aca="false">VLOOKUP(C96,articles!C:D,2,FALSE())</f>
        <v>38899</v>
      </c>
      <c r="E96" s="0" t="s">
        <v>2754</v>
      </c>
      <c r="G96" s="1" t="n">
        <v>6</v>
      </c>
      <c r="H96" s="1" t="n">
        <f aca="false">G96</f>
        <v>6</v>
      </c>
    </row>
    <row r="97" customFormat="false" ht="15" hidden="false" customHeight="false" outlineLevel="0" collapsed="false">
      <c r="A97" s="1" t="n">
        <v>127</v>
      </c>
      <c r="B97" s="0" t="str">
        <f aca="false">IF(A97="","",CONCATENATE("https://usan.ffspeleo.fr/spip/spip.php?rubrique",A97))</f>
        <v>https://usan.ffspeleo.fr/spip/spip.php?rubrique127</v>
      </c>
      <c r="C97" s="1" t="n">
        <v>96</v>
      </c>
      <c r="D97" s="8" t="n">
        <f aca="false">VLOOKUP(C97,articles!C:D,2,FALSE())</f>
        <v>38930</v>
      </c>
      <c r="E97" s="0" t="s">
        <v>2755</v>
      </c>
      <c r="F97" s="0" t="s">
        <v>2756</v>
      </c>
      <c r="G97" s="1" t="n">
        <v>6</v>
      </c>
      <c r="H97" s="1" t="n">
        <f aca="false">G97</f>
        <v>6</v>
      </c>
    </row>
    <row r="98" customFormat="false" ht="15" hidden="false" customHeight="false" outlineLevel="0" collapsed="false">
      <c r="A98" s="1" t="n">
        <v>128</v>
      </c>
      <c r="B98" s="0" t="str">
        <f aca="false">IF(A98="","",CONCATENATE("https://usan.ffspeleo.fr/spip/spip.php?rubrique",A98))</f>
        <v>https://usan.ffspeleo.fr/spip/spip.php?rubrique128</v>
      </c>
      <c r="C98" s="1" t="n">
        <v>97</v>
      </c>
      <c r="D98" s="8" t="n">
        <f aca="false">VLOOKUP(C98,articles!C:D,2,FALSE())</f>
        <v>38961</v>
      </c>
      <c r="E98" s="0" t="s">
        <v>2757</v>
      </c>
      <c r="G98" s="1" t="n">
        <v>6</v>
      </c>
      <c r="H98" s="1" t="n">
        <f aca="false">G98</f>
        <v>6</v>
      </c>
    </row>
    <row r="99" customFormat="false" ht="15" hidden="false" customHeight="false" outlineLevel="0" collapsed="false">
      <c r="A99" s="1" t="n">
        <v>129</v>
      </c>
      <c r="B99" s="0" t="str">
        <f aca="false">IF(A99="","",CONCATENATE("https://usan.ffspeleo.fr/spip/spip.php?rubrique",A99))</f>
        <v>https://usan.ffspeleo.fr/spip/spip.php?rubrique129</v>
      </c>
      <c r="C99" s="1" t="n">
        <v>98</v>
      </c>
      <c r="D99" s="8" t="n">
        <f aca="false">VLOOKUP(C99,articles!C:D,2,FALSE())</f>
        <v>38991</v>
      </c>
      <c r="E99" s="0" t="s">
        <v>2758</v>
      </c>
      <c r="G99" s="1" t="n">
        <v>6</v>
      </c>
      <c r="H99" s="1" t="n">
        <f aca="false">G99</f>
        <v>6</v>
      </c>
    </row>
    <row r="100" customFormat="false" ht="15" hidden="false" customHeight="false" outlineLevel="0" collapsed="false">
      <c r="A100" s="1" t="n">
        <v>130</v>
      </c>
      <c r="B100" s="0" t="str">
        <f aca="false">IF(A100="","",CONCATENATE("https://usan.ffspeleo.fr/spip/spip.php?rubrique",A100))</f>
        <v>https://usan.ffspeleo.fr/spip/spip.php?rubrique130</v>
      </c>
      <c r="C100" s="1" t="n">
        <v>99</v>
      </c>
      <c r="D100" s="8" t="n">
        <f aca="false">VLOOKUP(C100,articles!C:D,2,FALSE())</f>
        <v>39022</v>
      </c>
      <c r="E100" s="0" t="s">
        <v>2759</v>
      </c>
      <c r="G100" s="1" t="n">
        <v>6</v>
      </c>
      <c r="H100" s="1" t="n">
        <f aca="false">G100</f>
        <v>6</v>
      </c>
    </row>
    <row r="101" customFormat="false" ht="15" hidden="false" customHeight="false" outlineLevel="0" collapsed="false">
      <c r="A101" s="1" t="n">
        <v>131</v>
      </c>
      <c r="B101" s="0" t="str">
        <f aca="false">IF(A101="","",CONCATENATE("https://usan.ffspeleo.fr/spip/spip.php?rubrique",A101))</f>
        <v>https://usan.ffspeleo.fr/spip/spip.php?rubrique131</v>
      </c>
      <c r="C101" s="1" t="n">
        <v>100</v>
      </c>
      <c r="D101" s="8" t="n">
        <f aca="false">VLOOKUP(C101,articles!C:D,2,FALSE())</f>
        <v>39052</v>
      </c>
      <c r="E101" s="0" t="s">
        <v>2760</v>
      </c>
      <c r="G101" s="1" t="n">
        <v>6</v>
      </c>
      <c r="H101" s="1" t="n">
        <f aca="false">G101</f>
        <v>6</v>
      </c>
    </row>
    <row r="102" customFormat="false" ht="15" hidden="false" customHeight="false" outlineLevel="0" collapsed="false">
      <c r="A102" s="1" t="n">
        <v>133</v>
      </c>
      <c r="B102" s="0" t="str">
        <f aca="false">IF(A102="","",CONCATENATE("https://usan.ffspeleo.fr/spip/spip.php?rubrique",A102))</f>
        <v>https://usan.ffspeleo.fr/spip/spip.php?rubrique133</v>
      </c>
      <c r="C102" s="1" t="n">
        <v>101</v>
      </c>
      <c r="D102" s="8" t="n">
        <f aca="false">VLOOKUP(C102,articles!C:D,2,FALSE())</f>
        <v>39083</v>
      </c>
      <c r="E102" s="0" t="s">
        <v>2761</v>
      </c>
      <c r="G102" s="1" t="n">
        <v>6</v>
      </c>
      <c r="H102" s="1" t="n">
        <f aca="false">G102</f>
        <v>6</v>
      </c>
    </row>
    <row r="103" customFormat="false" ht="15" hidden="false" customHeight="false" outlineLevel="0" collapsed="false">
      <c r="A103" s="1" t="n">
        <v>134</v>
      </c>
      <c r="B103" s="0" t="str">
        <f aca="false">IF(A103="","",CONCATENATE("https://usan.ffspeleo.fr/spip/spip.php?rubrique",A103))</f>
        <v>https://usan.ffspeleo.fr/spip/spip.php?rubrique134</v>
      </c>
      <c r="C103" s="1" t="n">
        <v>102</v>
      </c>
      <c r="D103" s="8" t="n">
        <f aca="false">VLOOKUP(C103,articles!C:D,2,FALSE())</f>
        <v>39114</v>
      </c>
      <c r="E103" s="0" t="s">
        <v>2762</v>
      </c>
      <c r="G103" s="1" t="n">
        <v>6</v>
      </c>
      <c r="H103" s="1" t="n">
        <f aca="false">G103</f>
        <v>6</v>
      </c>
    </row>
    <row r="104" customFormat="false" ht="15" hidden="false" customHeight="false" outlineLevel="0" collapsed="false">
      <c r="A104" s="1" t="n">
        <v>135</v>
      </c>
      <c r="B104" s="0" t="str">
        <f aca="false">IF(A104="","",CONCATENATE("https://usan.ffspeleo.fr/spip/spip.php?rubrique",A104))</f>
        <v>https://usan.ffspeleo.fr/spip/spip.php?rubrique135</v>
      </c>
      <c r="C104" s="1" t="n">
        <v>103</v>
      </c>
      <c r="D104" s="8" t="n">
        <f aca="false">VLOOKUP(C104,articles!C:D,2,FALSE())</f>
        <v>39142</v>
      </c>
      <c r="E104" s="0" t="s">
        <v>2763</v>
      </c>
      <c r="G104" s="1" t="n">
        <v>6</v>
      </c>
      <c r="H104" s="1" t="n">
        <f aca="false">G104</f>
        <v>6</v>
      </c>
    </row>
    <row r="105" customFormat="false" ht="15" hidden="false" customHeight="false" outlineLevel="0" collapsed="false">
      <c r="A105" s="1" t="n">
        <v>136</v>
      </c>
      <c r="B105" s="0" t="str">
        <f aca="false">IF(A105="","",CONCATENATE("https://usan.ffspeleo.fr/spip/spip.php?rubrique",A105))</f>
        <v>https://usan.ffspeleo.fr/spip/spip.php?rubrique136</v>
      </c>
      <c r="C105" s="1" t="n">
        <v>104</v>
      </c>
      <c r="D105" s="8" t="n">
        <f aca="false">VLOOKUP(C105,articles!C:D,2,FALSE())</f>
        <v>39173</v>
      </c>
      <c r="E105" s="0" t="s">
        <v>2764</v>
      </c>
      <c r="G105" s="1" t="n">
        <v>6</v>
      </c>
      <c r="H105" s="1" t="n">
        <v>4</v>
      </c>
      <c r="I105" s="0" t="s">
        <v>2688</v>
      </c>
    </row>
    <row r="106" customFormat="false" ht="15" hidden="false" customHeight="false" outlineLevel="0" collapsed="false">
      <c r="A106" s="1" t="n">
        <v>137</v>
      </c>
      <c r="B106" s="0" t="str">
        <f aca="false">IF(A106="","",CONCATENATE("https://usan.ffspeleo.fr/spip/spip.php?rubrique",A106))</f>
        <v>https://usan.ffspeleo.fr/spip/spip.php?rubrique137</v>
      </c>
      <c r="C106" s="1" t="n">
        <v>105</v>
      </c>
      <c r="D106" s="8" t="n">
        <f aca="false">VLOOKUP(C106,articles!C:D,2,FALSE())</f>
        <v>39203</v>
      </c>
      <c r="E106" s="0" t="s">
        <v>2765</v>
      </c>
      <c r="G106" s="1" t="n">
        <v>6</v>
      </c>
      <c r="H106" s="1" t="n">
        <f aca="false">G106</f>
        <v>6</v>
      </c>
    </row>
    <row r="107" customFormat="false" ht="15" hidden="false" customHeight="false" outlineLevel="0" collapsed="false">
      <c r="A107" s="1" t="n">
        <v>138</v>
      </c>
      <c r="B107" s="0" t="str">
        <f aca="false">IF(A107="","",CONCATENATE("https://usan.ffspeleo.fr/spip/spip.php?rubrique",A107))</f>
        <v>https://usan.ffspeleo.fr/spip/spip.php?rubrique138</v>
      </c>
      <c r="C107" s="1" t="n">
        <v>106</v>
      </c>
      <c r="D107" s="8" t="n">
        <f aca="false">VLOOKUP(C107,articles!C:D,2,FALSE())</f>
        <v>39234</v>
      </c>
      <c r="E107" s="0" t="s">
        <v>2766</v>
      </c>
      <c r="G107" s="1" t="n">
        <v>6</v>
      </c>
      <c r="H107" s="1" t="n">
        <f aca="false">G107</f>
        <v>6</v>
      </c>
    </row>
    <row r="108" customFormat="false" ht="15" hidden="false" customHeight="false" outlineLevel="0" collapsed="false">
      <c r="A108" s="1" t="n">
        <v>139</v>
      </c>
      <c r="B108" s="0" t="str">
        <f aca="false">IF(A108="","",CONCATENATE("https://usan.ffspeleo.fr/spip/spip.php?rubrique",A108))</f>
        <v>https://usan.ffspeleo.fr/spip/spip.php?rubrique139</v>
      </c>
      <c r="C108" s="1" t="n">
        <v>107</v>
      </c>
      <c r="D108" s="8" t="n">
        <f aca="false">VLOOKUP(C108,articles!C:D,2,FALSE())</f>
        <v>39264</v>
      </c>
      <c r="E108" s="0" t="s">
        <v>2767</v>
      </c>
      <c r="G108" s="1" t="n">
        <v>6</v>
      </c>
      <c r="H108" s="1" t="n">
        <f aca="false">G108</f>
        <v>6</v>
      </c>
    </row>
    <row r="109" customFormat="false" ht="15" hidden="false" customHeight="false" outlineLevel="0" collapsed="false">
      <c r="A109" s="1" t="n">
        <v>141</v>
      </c>
      <c r="B109" s="0" t="str">
        <f aca="false">IF(A109="","",CONCATENATE("https://usan.ffspeleo.fr/spip/spip.php?rubrique",A109))</f>
        <v>https://usan.ffspeleo.fr/spip/spip.php?rubrique141</v>
      </c>
      <c r="C109" s="1" t="n">
        <v>108</v>
      </c>
      <c r="D109" s="8" t="n">
        <f aca="false">VLOOKUP(C109,articles!C:D,2,FALSE())</f>
        <v>39295</v>
      </c>
      <c r="E109" s="0" t="s">
        <v>2768</v>
      </c>
      <c r="G109" s="1" t="n">
        <v>6</v>
      </c>
      <c r="H109" s="1" t="n">
        <f aca="false">G109</f>
        <v>6</v>
      </c>
    </row>
    <row r="110" customFormat="false" ht="15" hidden="false" customHeight="false" outlineLevel="0" collapsed="false">
      <c r="A110" s="1" t="n">
        <v>142</v>
      </c>
      <c r="B110" s="0" t="str">
        <f aca="false">IF(A110="","",CONCATENATE("https://usan.ffspeleo.fr/spip/spip.php?rubrique",A110))</f>
        <v>https://usan.ffspeleo.fr/spip/spip.php?rubrique142</v>
      </c>
      <c r="C110" s="1" t="n">
        <v>109</v>
      </c>
      <c r="D110" s="8" t="n">
        <f aca="false">VLOOKUP(C110,articles!C:D,2,FALSE())</f>
        <v>39326</v>
      </c>
      <c r="E110" s="0" t="s">
        <v>2769</v>
      </c>
      <c r="G110" s="1" t="n">
        <v>6</v>
      </c>
      <c r="H110" s="1" t="n">
        <f aca="false">G110</f>
        <v>6</v>
      </c>
    </row>
    <row r="111" customFormat="false" ht="15" hidden="false" customHeight="false" outlineLevel="0" collapsed="false">
      <c r="A111" s="1" t="n">
        <v>143</v>
      </c>
      <c r="B111" s="0" t="str">
        <f aca="false">IF(A111="","",CONCATENATE("https://usan.ffspeleo.fr/spip/spip.php?rubrique",A111))</f>
        <v>https://usan.ffspeleo.fr/spip/spip.php?rubrique143</v>
      </c>
      <c r="C111" s="1" t="n">
        <v>110</v>
      </c>
      <c r="D111" s="8" t="n">
        <f aca="false">VLOOKUP(C111,articles!C:D,2,FALSE())</f>
        <v>39356</v>
      </c>
      <c r="E111" s="0" t="s">
        <v>2770</v>
      </c>
      <c r="G111" s="1" t="n">
        <v>6</v>
      </c>
      <c r="H111" s="1" t="n">
        <f aca="false">G111</f>
        <v>6</v>
      </c>
    </row>
    <row r="112" customFormat="false" ht="15" hidden="false" customHeight="false" outlineLevel="0" collapsed="false">
      <c r="A112" s="1" t="n">
        <v>144</v>
      </c>
      <c r="B112" s="0" t="str">
        <f aca="false">IF(A112="","",CONCATENATE("https://usan.ffspeleo.fr/spip/spip.php?rubrique",A112))</f>
        <v>https://usan.ffspeleo.fr/spip/spip.php?rubrique144</v>
      </c>
      <c r="C112" s="1" t="n">
        <v>111</v>
      </c>
      <c r="D112" s="8" t="n">
        <f aca="false">VLOOKUP(C112,articles!C:D,2,FALSE())</f>
        <v>39387</v>
      </c>
      <c r="E112" s="0" t="s">
        <v>2771</v>
      </c>
      <c r="G112" s="1" t="n">
        <v>6</v>
      </c>
      <c r="H112" s="1" t="n">
        <f aca="false">G112</f>
        <v>6</v>
      </c>
    </row>
    <row r="113" customFormat="false" ht="15" hidden="false" customHeight="false" outlineLevel="0" collapsed="false">
      <c r="A113" s="1" t="n">
        <v>145</v>
      </c>
      <c r="B113" s="0" t="str">
        <f aca="false">IF(A113="","",CONCATENATE("https://usan.ffspeleo.fr/spip/spip.php?rubrique",A113))</f>
        <v>https://usan.ffspeleo.fr/spip/spip.php?rubrique145</v>
      </c>
      <c r="C113" s="1" t="n">
        <v>112</v>
      </c>
      <c r="D113" s="8" t="n">
        <f aca="false">VLOOKUP(C113,articles!C:D,2,FALSE())</f>
        <v>39417</v>
      </c>
      <c r="E113" s="0" t="s">
        <v>2772</v>
      </c>
      <c r="G113" s="1" t="n">
        <v>6</v>
      </c>
      <c r="H113" s="1" t="n">
        <f aca="false">G113</f>
        <v>6</v>
      </c>
    </row>
    <row r="114" customFormat="false" ht="15" hidden="false" customHeight="false" outlineLevel="0" collapsed="false">
      <c r="A114" s="1" t="n">
        <v>147</v>
      </c>
      <c r="B114" s="0" t="str">
        <f aca="false">IF(A114="","",CONCATENATE("https://usan.ffspeleo.fr/spip/spip.php?rubrique",A114))</f>
        <v>https://usan.ffspeleo.fr/spip/spip.php?rubrique147</v>
      </c>
      <c r="C114" s="1" t="n">
        <v>113</v>
      </c>
      <c r="D114" s="8" t="n">
        <f aca="false">VLOOKUP(C114,articles!C:D,2,FALSE())</f>
        <v>39448</v>
      </c>
      <c r="E114" s="0" t="s">
        <v>2773</v>
      </c>
      <c r="G114" s="1" t="n">
        <v>6</v>
      </c>
      <c r="H114" s="1" t="n">
        <f aca="false">G114</f>
        <v>6</v>
      </c>
    </row>
    <row r="115" customFormat="false" ht="15" hidden="false" customHeight="false" outlineLevel="0" collapsed="false">
      <c r="A115" s="1" t="n">
        <v>148</v>
      </c>
      <c r="B115" s="0" t="str">
        <f aca="false">IF(A115="","",CONCATENATE("https://usan.ffspeleo.fr/spip/spip.php?rubrique",A115))</f>
        <v>https://usan.ffspeleo.fr/spip/spip.php?rubrique148</v>
      </c>
      <c r="C115" s="1" t="n">
        <v>114</v>
      </c>
      <c r="D115" s="8" t="n">
        <f aca="false">VLOOKUP(C115,articles!C:D,2,FALSE())</f>
        <v>39479</v>
      </c>
      <c r="E115" s="0" t="s">
        <v>2774</v>
      </c>
      <c r="G115" s="1" t="n">
        <v>6</v>
      </c>
      <c r="H115" s="1" t="n">
        <f aca="false">G115</f>
        <v>6</v>
      </c>
    </row>
    <row r="116" customFormat="false" ht="15" hidden="false" customHeight="false" outlineLevel="0" collapsed="false">
      <c r="A116" s="1" t="n">
        <v>149</v>
      </c>
      <c r="B116" s="0" t="str">
        <f aca="false">IF(A116="","",CONCATENATE("https://usan.ffspeleo.fr/spip/spip.php?rubrique",A116))</f>
        <v>https://usan.ffspeleo.fr/spip/spip.php?rubrique149</v>
      </c>
      <c r="C116" s="1" t="n">
        <v>115</v>
      </c>
      <c r="D116" s="8" t="n">
        <f aca="false">VLOOKUP(C116,articles!C:D,2,FALSE())</f>
        <v>39508</v>
      </c>
      <c r="E116" s="0" t="s">
        <v>2775</v>
      </c>
      <c r="G116" s="1" t="n">
        <v>6</v>
      </c>
      <c r="H116" s="1" t="n">
        <f aca="false">G116</f>
        <v>6</v>
      </c>
    </row>
    <row r="117" customFormat="false" ht="15" hidden="false" customHeight="false" outlineLevel="0" collapsed="false">
      <c r="A117" s="1" t="n">
        <v>150</v>
      </c>
      <c r="B117" s="0" t="str">
        <f aca="false">IF(A117="","",CONCATENATE("https://usan.ffspeleo.fr/spip/spip.php?rubrique",A117))</f>
        <v>https://usan.ffspeleo.fr/spip/spip.php?rubrique150</v>
      </c>
      <c r="C117" s="1" t="n">
        <v>116</v>
      </c>
      <c r="D117" s="8" t="n">
        <f aca="false">VLOOKUP(C117,articles!C:D,2,FALSE())</f>
        <v>39539</v>
      </c>
      <c r="E117" s="0" t="s">
        <v>2776</v>
      </c>
      <c r="G117" s="1" t="n">
        <v>6</v>
      </c>
      <c r="H117" s="1" t="n">
        <v>4</v>
      </c>
      <c r="I117" s="0" t="s">
        <v>2688</v>
      </c>
    </row>
    <row r="118" customFormat="false" ht="15" hidden="false" customHeight="false" outlineLevel="0" collapsed="false">
      <c r="A118" s="1" t="n">
        <v>151</v>
      </c>
      <c r="B118" s="0" t="str">
        <f aca="false">IF(A118="","",CONCATENATE("https://usan.ffspeleo.fr/spip/spip.php?rubrique",A118))</f>
        <v>https://usan.ffspeleo.fr/spip/spip.php?rubrique151</v>
      </c>
      <c r="C118" s="1" t="n">
        <v>117</v>
      </c>
      <c r="D118" s="8" t="n">
        <f aca="false">VLOOKUP(C118,articles!C:D,2,FALSE())</f>
        <v>39569</v>
      </c>
      <c r="E118" s="0" t="s">
        <v>2777</v>
      </c>
      <c r="G118" s="1" t="n">
        <v>6</v>
      </c>
      <c r="H118" s="1" t="n">
        <f aca="false">G118</f>
        <v>6</v>
      </c>
    </row>
    <row r="119" customFormat="false" ht="15" hidden="false" customHeight="false" outlineLevel="0" collapsed="false">
      <c r="A119" s="1" t="n">
        <v>152</v>
      </c>
      <c r="B119" s="0" t="str">
        <f aca="false">IF(A119="","",CONCATENATE("https://usan.ffspeleo.fr/spip/spip.php?rubrique",A119))</f>
        <v>https://usan.ffspeleo.fr/spip/spip.php?rubrique152</v>
      </c>
      <c r="C119" s="1" t="n">
        <v>118</v>
      </c>
      <c r="D119" s="8" t="n">
        <f aca="false">VLOOKUP(C119,articles!C:D,2,FALSE())</f>
        <v>39600</v>
      </c>
      <c r="E119" s="0" t="s">
        <v>2778</v>
      </c>
      <c r="G119" s="1" t="n">
        <v>6</v>
      </c>
      <c r="H119" s="1" t="n">
        <f aca="false">G119</f>
        <v>6</v>
      </c>
    </row>
    <row r="120" customFormat="false" ht="15" hidden="false" customHeight="false" outlineLevel="0" collapsed="false">
      <c r="A120" s="1" t="n">
        <v>153</v>
      </c>
      <c r="B120" s="0" t="str">
        <f aca="false">IF(A120="","",CONCATENATE("https://usan.ffspeleo.fr/spip/spip.php?rubrique",A120))</f>
        <v>https://usan.ffspeleo.fr/spip/spip.php?rubrique153</v>
      </c>
      <c r="C120" s="1" t="n">
        <v>119</v>
      </c>
      <c r="D120" s="8" t="n">
        <f aca="false">VLOOKUP(C120,articles!C:D,2,FALSE())</f>
        <v>39630</v>
      </c>
      <c r="E120" s="0" t="s">
        <v>2779</v>
      </c>
      <c r="G120" s="1" t="n">
        <v>6</v>
      </c>
      <c r="H120" s="1" t="n">
        <f aca="false">G120</f>
        <v>6</v>
      </c>
    </row>
    <row r="121" customFormat="false" ht="15" hidden="false" customHeight="false" outlineLevel="0" collapsed="false">
      <c r="A121" s="1" t="n">
        <v>154</v>
      </c>
      <c r="B121" s="0" t="str">
        <f aca="false">IF(A121="","",CONCATENATE("https://usan.ffspeleo.fr/spip/spip.php?rubrique",A121))</f>
        <v>https://usan.ffspeleo.fr/spip/spip.php?rubrique154</v>
      </c>
      <c r="C121" s="1" t="n">
        <v>120</v>
      </c>
      <c r="D121" s="8" t="n">
        <f aca="false">VLOOKUP(C121,articles!C:D,2,FALSE())</f>
        <v>39661</v>
      </c>
      <c r="E121" s="0" t="s">
        <v>2780</v>
      </c>
      <c r="G121" s="1" t="n">
        <v>6</v>
      </c>
      <c r="H121" s="1" t="n">
        <f aca="false">G121</f>
        <v>6</v>
      </c>
    </row>
    <row r="122" customFormat="false" ht="15" hidden="false" customHeight="false" outlineLevel="0" collapsed="false">
      <c r="A122" s="1" t="n">
        <v>156</v>
      </c>
      <c r="B122" s="0" t="str">
        <f aca="false">IF(A122="","",CONCATENATE("https://usan.ffspeleo.fr/spip/spip.php?rubrique",A122))</f>
        <v>https://usan.ffspeleo.fr/spip/spip.php?rubrique156</v>
      </c>
      <c r="C122" s="1" t="n">
        <v>121</v>
      </c>
      <c r="D122" s="8" t="n">
        <f aca="false">VLOOKUP(C122,articles!C:D,2,FALSE())</f>
        <v>39692</v>
      </c>
      <c r="E122" s="0" t="s">
        <v>2781</v>
      </c>
      <c r="G122" s="1" t="n">
        <v>6</v>
      </c>
      <c r="H122" s="1" t="n">
        <f aca="false">G122</f>
        <v>6</v>
      </c>
    </row>
    <row r="123" customFormat="false" ht="15" hidden="false" customHeight="false" outlineLevel="0" collapsed="false">
      <c r="A123" s="1" t="n">
        <v>157</v>
      </c>
      <c r="B123" s="0" t="str">
        <f aca="false">IF(A123="","",CONCATENATE("https://usan.ffspeleo.fr/spip/spip.php?rubrique",A123))</f>
        <v>https://usan.ffspeleo.fr/spip/spip.php?rubrique157</v>
      </c>
      <c r="C123" s="1" t="n">
        <v>122</v>
      </c>
      <c r="D123" s="8" t="n">
        <f aca="false">VLOOKUP(C123,articles!C:D,2,FALSE())</f>
        <v>39722</v>
      </c>
      <c r="E123" s="0" t="s">
        <v>2782</v>
      </c>
      <c r="G123" s="1" t="n">
        <v>6</v>
      </c>
      <c r="H123" s="1" t="n">
        <f aca="false">G123</f>
        <v>6</v>
      </c>
    </row>
    <row r="124" customFormat="false" ht="15" hidden="false" customHeight="false" outlineLevel="0" collapsed="false">
      <c r="A124" s="1" t="n">
        <v>158</v>
      </c>
      <c r="B124" s="0" t="str">
        <f aca="false">IF(A124="","",CONCATENATE("https://usan.ffspeleo.fr/spip/spip.php?rubrique",A124))</f>
        <v>https://usan.ffspeleo.fr/spip/spip.php?rubrique158</v>
      </c>
      <c r="C124" s="1" t="n">
        <v>123</v>
      </c>
      <c r="D124" s="8" t="n">
        <f aca="false">VLOOKUP(C124,articles!C:D,2,FALSE())</f>
        <v>39753</v>
      </c>
      <c r="E124" s="0" t="s">
        <v>2783</v>
      </c>
      <c r="G124" s="1" t="n">
        <v>6</v>
      </c>
      <c r="H124" s="1" t="n">
        <f aca="false">G124</f>
        <v>6</v>
      </c>
    </row>
    <row r="125" customFormat="false" ht="15" hidden="false" customHeight="false" outlineLevel="0" collapsed="false">
      <c r="A125" s="1" t="n">
        <v>159</v>
      </c>
      <c r="B125" s="0" t="str">
        <f aca="false">IF(A125="","",CONCATENATE("https://usan.ffspeleo.fr/spip/spip.php?rubrique",A125))</f>
        <v>https://usan.ffspeleo.fr/spip/spip.php?rubrique159</v>
      </c>
      <c r="C125" s="1" t="n">
        <v>124</v>
      </c>
      <c r="D125" s="8" t="n">
        <f aca="false">VLOOKUP(C125,articles!C:D,2,FALSE())</f>
        <v>39783</v>
      </c>
      <c r="E125" s="0" t="s">
        <v>2784</v>
      </c>
      <c r="G125" s="1" t="n">
        <v>6</v>
      </c>
      <c r="H125" s="1" t="n">
        <f aca="false">G125</f>
        <v>6</v>
      </c>
    </row>
    <row r="126" customFormat="false" ht="15" hidden="false" customHeight="false" outlineLevel="0" collapsed="false">
      <c r="A126" s="1" t="n">
        <v>161</v>
      </c>
      <c r="B126" s="0" t="str">
        <f aca="false">IF(A126="","",CONCATENATE("https://usan.ffspeleo.fr/spip/spip.php?rubrique",A126))</f>
        <v>https://usan.ffspeleo.fr/spip/spip.php?rubrique161</v>
      </c>
      <c r="C126" s="1" t="n">
        <v>125</v>
      </c>
      <c r="D126" s="8" t="n">
        <f aca="false">VLOOKUP(C126,articles!C:D,2,FALSE())</f>
        <v>39814</v>
      </c>
      <c r="E126" s="0" t="s">
        <v>2785</v>
      </c>
      <c r="G126" s="1" t="n">
        <v>6</v>
      </c>
      <c r="H126" s="1" t="n">
        <f aca="false">G126</f>
        <v>6</v>
      </c>
    </row>
    <row r="127" customFormat="false" ht="15" hidden="false" customHeight="false" outlineLevel="0" collapsed="false">
      <c r="A127" s="1" t="n">
        <v>162</v>
      </c>
      <c r="B127" s="0" t="str">
        <f aca="false">IF(A127="","",CONCATENATE("https://usan.ffspeleo.fr/spip/spip.php?rubrique",A127))</f>
        <v>https://usan.ffspeleo.fr/spip/spip.php?rubrique162</v>
      </c>
      <c r="C127" s="1" t="n">
        <v>126</v>
      </c>
      <c r="D127" s="8" t="n">
        <f aca="false">VLOOKUP(C127,articles!C:D,2,FALSE())</f>
        <v>39845</v>
      </c>
      <c r="E127" s="0" t="s">
        <v>2786</v>
      </c>
      <c r="G127" s="1" t="n">
        <v>6</v>
      </c>
      <c r="H127" s="1" t="n">
        <f aca="false">G127</f>
        <v>6</v>
      </c>
    </row>
    <row r="128" customFormat="false" ht="15" hidden="false" customHeight="false" outlineLevel="0" collapsed="false">
      <c r="A128" s="1" t="n">
        <v>163</v>
      </c>
      <c r="B128" s="0" t="str">
        <f aca="false">IF(A128="","",CONCATENATE("https://usan.ffspeleo.fr/spip/spip.php?rubrique",A128))</f>
        <v>https://usan.ffspeleo.fr/spip/spip.php?rubrique163</v>
      </c>
      <c r="C128" s="1" t="n">
        <v>127</v>
      </c>
      <c r="D128" s="8" t="n">
        <f aca="false">VLOOKUP(C128,articles!C:D,2,FALSE())</f>
        <v>39873</v>
      </c>
      <c r="E128" s="0" t="s">
        <v>2787</v>
      </c>
      <c r="G128" s="1" t="n">
        <v>6</v>
      </c>
      <c r="H128" s="1" t="n">
        <f aca="false">G128</f>
        <v>6</v>
      </c>
    </row>
    <row r="129" customFormat="false" ht="15" hidden="false" customHeight="false" outlineLevel="0" collapsed="false">
      <c r="A129" s="1" t="n">
        <v>164</v>
      </c>
      <c r="B129" s="0" t="str">
        <f aca="false">IF(A129="","",CONCATENATE("https://usan.ffspeleo.fr/spip/spip.php?rubrique",A129))</f>
        <v>https://usan.ffspeleo.fr/spip/spip.php?rubrique164</v>
      </c>
      <c r="C129" s="1" t="n">
        <v>128</v>
      </c>
      <c r="D129" s="8" t="n">
        <f aca="false">VLOOKUP(C129,articles!C:D,2,FALSE())</f>
        <v>39904</v>
      </c>
      <c r="E129" s="0" t="s">
        <v>2788</v>
      </c>
      <c r="G129" s="1" t="n">
        <v>6</v>
      </c>
      <c r="H129" s="1" t="n">
        <f aca="false">G129</f>
        <v>6</v>
      </c>
    </row>
    <row r="130" customFormat="false" ht="15" hidden="false" customHeight="false" outlineLevel="0" collapsed="false">
      <c r="A130" s="1" t="n">
        <v>165</v>
      </c>
      <c r="B130" s="0" t="str">
        <f aca="false">IF(A130="","",CONCATENATE("https://usan.ffspeleo.fr/spip/spip.php?rubrique",A130))</f>
        <v>https://usan.ffspeleo.fr/spip/spip.php?rubrique165</v>
      </c>
      <c r="C130" s="1" t="n">
        <v>129</v>
      </c>
      <c r="D130" s="8" t="n">
        <f aca="false">VLOOKUP(C130,articles!C:D,2,FALSE())</f>
        <v>39934</v>
      </c>
      <c r="E130" s="0" t="s">
        <v>2789</v>
      </c>
      <c r="G130" s="1" t="n">
        <v>6</v>
      </c>
      <c r="H130" s="1" t="n">
        <v>4</v>
      </c>
      <c r="I130" s="0" t="s">
        <v>2688</v>
      </c>
    </row>
    <row r="131" customFormat="false" ht="15" hidden="false" customHeight="false" outlineLevel="0" collapsed="false">
      <c r="A131" s="1" t="n">
        <v>166</v>
      </c>
      <c r="B131" s="0" t="str">
        <f aca="false">IF(A131="","",CONCATENATE("https://usan.ffspeleo.fr/spip/spip.php?rubrique",A131))</f>
        <v>https://usan.ffspeleo.fr/spip/spip.php?rubrique166</v>
      </c>
      <c r="C131" s="1" t="n">
        <v>130</v>
      </c>
      <c r="D131" s="8" t="n">
        <f aca="false">VLOOKUP(C131,articles!C:D,2,FALSE())</f>
        <v>39965</v>
      </c>
      <c r="E131" s="0" t="s">
        <v>2790</v>
      </c>
      <c r="G131" s="1" t="n">
        <v>6</v>
      </c>
      <c r="H131" s="1" t="n">
        <f aca="false">G131</f>
        <v>6</v>
      </c>
    </row>
    <row r="132" customFormat="false" ht="15" hidden="false" customHeight="false" outlineLevel="0" collapsed="false">
      <c r="A132" s="1" t="n">
        <v>167</v>
      </c>
      <c r="B132" s="0" t="str">
        <f aca="false">IF(A132="","",CONCATENATE("https://usan.ffspeleo.fr/spip/spip.php?rubrique",A132))</f>
        <v>https://usan.ffspeleo.fr/spip/spip.php?rubrique167</v>
      </c>
      <c r="C132" s="1" t="n">
        <v>131</v>
      </c>
      <c r="D132" s="8" t="n">
        <f aca="false">VLOOKUP(C132,articles!C:D,2,FALSE())</f>
        <v>39995</v>
      </c>
      <c r="E132" s="0" t="s">
        <v>2791</v>
      </c>
      <c r="G132" s="1" t="n">
        <v>6</v>
      </c>
      <c r="H132" s="1" t="n">
        <f aca="false">G132</f>
        <v>6</v>
      </c>
    </row>
    <row r="133" customFormat="false" ht="15" hidden="false" customHeight="false" outlineLevel="0" collapsed="false">
      <c r="A133" s="1" t="n">
        <v>168</v>
      </c>
      <c r="B133" s="0" t="str">
        <f aca="false">IF(A133="","",CONCATENATE("https://usan.ffspeleo.fr/spip/spip.php?rubrique",A133))</f>
        <v>https://usan.ffspeleo.fr/spip/spip.php?rubrique168</v>
      </c>
      <c r="C133" s="1" t="n">
        <v>132</v>
      </c>
      <c r="D133" s="8" t="n">
        <f aca="false">VLOOKUP(C133,articles!C:D,2,FALSE())</f>
        <v>40026</v>
      </c>
      <c r="E133" s="0" t="s">
        <v>2792</v>
      </c>
      <c r="G133" s="1" t="n">
        <v>6</v>
      </c>
      <c r="H133" s="1" t="n">
        <f aca="false">G133</f>
        <v>6</v>
      </c>
    </row>
    <row r="134" customFormat="false" ht="15" hidden="false" customHeight="false" outlineLevel="0" collapsed="false">
      <c r="A134" s="1" t="n">
        <v>169</v>
      </c>
      <c r="B134" s="0" t="str">
        <f aca="false">IF(A134="","",CONCATENATE("https://usan.ffspeleo.fr/spip/spip.php?rubrique",A134))</f>
        <v>https://usan.ffspeleo.fr/spip/spip.php?rubrique169</v>
      </c>
      <c r="C134" s="1" t="n">
        <v>133</v>
      </c>
      <c r="D134" s="8" t="n">
        <f aca="false">VLOOKUP(C134,articles!C:D,2,FALSE())</f>
        <v>40057</v>
      </c>
      <c r="E134" s="0" t="s">
        <v>2793</v>
      </c>
      <c r="G134" s="1" t="n">
        <v>6</v>
      </c>
      <c r="H134" s="1" t="n">
        <f aca="false">G134</f>
        <v>6</v>
      </c>
    </row>
    <row r="135" customFormat="false" ht="15" hidden="false" customHeight="false" outlineLevel="0" collapsed="false">
      <c r="A135" s="1" t="n">
        <v>171</v>
      </c>
      <c r="B135" s="0" t="str">
        <f aca="false">IF(A135="","",CONCATENATE("https://usan.ffspeleo.fr/spip/spip.php?rubrique",A135))</f>
        <v>https://usan.ffspeleo.fr/spip/spip.php?rubrique171</v>
      </c>
      <c r="C135" s="1" t="n">
        <v>134</v>
      </c>
      <c r="D135" s="8" t="n">
        <f aca="false">VLOOKUP(C135,articles!C:D,2,FALSE())</f>
        <v>40087</v>
      </c>
      <c r="E135" s="0" t="s">
        <v>2794</v>
      </c>
      <c r="F135" s="0" t="s">
        <v>2795</v>
      </c>
      <c r="G135" s="1" t="n">
        <v>6</v>
      </c>
      <c r="H135" s="1" t="n">
        <f aca="false">G135</f>
        <v>6</v>
      </c>
    </row>
    <row r="136" customFormat="false" ht="15" hidden="false" customHeight="false" outlineLevel="0" collapsed="false">
      <c r="A136" s="1" t="n">
        <v>172</v>
      </c>
      <c r="B136" s="0" t="str">
        <f aca="false">IF(A136="","",CONCATENATE("https://usan.ffspeleo.fr/spip/spip.php?rubrique",A136))</f>
        <v>https://usan.ffspeleo.fr/spip/spip.php?rubrique172</v>
      </c>
      <c r="C136" s="1" t="n">
        <v>135</v>
      </c>
      <c r="D136" s="8" t="n">
        <f aca="false">VLOOKUP(C136,articles!C:D,2,FALSE())</f>
        <v>40118</v>
      </c>
      <c r="E136" s="0" t="s">
        <v>2796</v>
      </c>
      <c r="G136" s="1" t="n">
        <v>6</v>
      </c>
      <c r="H136" s="1" t="n">
        <f aca="false">G136</f>
        <v>6</v>
      </c>
    </row>
    <row r="137" customFormat="false" ht="15" hidden="false" customHeight="false" outlineLevel="0" collapsed="false">
      <c r="A137" s="1" t="n">
        <v>173</v>
      </c>
      <c r="B137" s="0" t="str">
        <f aca="false">IF(A137="","",CONCATENATE("https://usan.ffspeleo.fr/spip/spip.php?rubrique",A137))</f>
        <v>https://usan.ffspeleo.fr/spip/spip.php?rubrique173</v>
      </c>
      <c r="C137" s="1" t="n">
        <v>136</v>
      </c>
      <c r="D137" s="8" t="n">
        <f aca="false">VLOOKUP(C137,articles!C:D,2,FALSE())</f>
        <v>40148</v>
      </c>
      <c r="E137" s="0" t="s">
        <v>2797</v>
      </c>
      <c r="G137" s="1" t="n">
        <v>6</v>
      </c>
      <c r="H137" s="1" t="n">
        <f aca="false">G137</f>
        <v>6</v>
      </c>
    </row>
    <row r="138" customFormat="false" ht="15" hidden="false" customHeight="false" outlineLevel="0" collapsed="false">
      <c r="A138" s="1" t="n">
        <v>175</v>
      </c>
      <c r="B138" s="0" t="str">
        <f aca="false">IF(A138="","",CONCATENATE("https://usan.ffspeleo.fr/spip/spip.php?rubrique",A138))</f>
        <v>https://usan.ffspeleo.fr/spip/spip.php?rubrique175</v>
      </c>
      <c r="C138" s="1" t="n">
        <v>137</v>
      </c>
      <c r="D138" s="8" t="n">
        <f aca="false">VLOOKUP(C138,articles!C:D,2,FALSE())</f>
        <v>40179</v>
      </c>
      <c r="E138" s="0" t="s">
        <v>2798</v>
      </c>
      <c r="G138" s="1" t="n">
        <v>6</v>
      </c>
      <c r="H138" s="1" t="n">
        <f aca="false">G138</f>
        <v>6</v>
      </c>
    </row>
    <row r="139" customFormat="false" ht="15" hidden="false" customHeight="false" outlineLevel="0" collapsed="false">
      <c r="A139" s="1" t="n">
        <v>176</v>
      </c>
      <c r="B139" s="0" t="str">
        <f aca="false">IF(A139="","",CONCATENATE("https://usan.ffspeleo.fr/spip/spip.php?rubrique",A139))</f>
        <v>https://usan.ffspeleo.fr/spip/spip.php?rubrique176</v>
      </c>
      <c r="C139" s="1" t="n">
        <v>138</v>
      </c>
      <c r="D139" s="8" t="n">
        <f aca="false">VLOOKUP(C139,articles!C:D,2,FALSE())</f>
        <v>40210</v>
      </c>
      <c r="E139" s="0" t="s">
        <v>2799</v>
      </c>
      <c r="G139" s="1" t="n">
        <v>6</v>
      </c>
      <c r="H139" s="1" t="n">
        <f aca="false">G139</f>
        <v>6</v>
      </c>
    </row>
    <row r="140" customFormat="false" ht="15" hidden="false" customHeight="false" outlineLevel="0" collapsed="false">
      <c r="A140" s="1" t="n">
        <v>177</v>
      </c>
      <c r="B140" s="0" t="str">
        <f aca="false">IF(A140="","",CONCATENATE("https://usan.ffspeleo.fr/spip/spip.php?rubrique",A140))</f>
        <v>https://usan.ffspeleo.fr/spip/spip.php?rubrique177</v>
      </c>
      <c r="C140" s="1" t="n">
        <v>139</v>
      </c>
      <c r="D140" s="8" t="n">
        <f aca="false">VLOOKUP(C140,articles!C:D,2,FALSE())</f>
        <v>40238</v>
      </c>
      <c r="E140" s="0" t="s">
        <v>2800</v>
      </c>
      <c r="G140" s="1" t="n">
        <v>6</v>
      </c>
      <c r="H140" s="1" t="n">
        <f aca="false">G140</f>
        <v>6</v>
      </c>
    </row>
    <row r="141" customFormat="false" ht="15" hidden="false" customHeight="false" outlineLevel="0" collapsed="false">
      <c r="A141" s="1" t="n">
        <v>178</v>
      </c>
      <c r="B141" s="0" t="str">
        <f aca="false">IF(A141="","",CONCATENATE("https://usan.ffspeleo.fr/spip/spip.php?rubrique",A141))</f>
        <v>https://usan.ffspeleo.fr/spip/spip.php?rubrique178</v>
      </c>
      <c r="C141" s="1" t="n">
        <v>140</v>
      </c>
      <c r="D141" s="8" t="n">
        <f aca="false">VLOOKUP(C141,articles!C:D,2,FALSE())</f>
        <v>40269</v>
      </c>
      <c r="E141" s="0" t="s">
        <v>2801</v>
      </c>
      <c r="G141" s="1" t="n">
        <v>6</v>
      </c>
      <c r="H141" s="1" t="n">
        <f aca="false">G141</f>
        <v>6</v>
      </c>
    </row>
    <row r="142" customFormat="false" ht="15" hidden="false" customHeight="false" outlineLevel="0" collapsed="false">
      <c r="A142" s="1" t="n">
        <v>179</v>
      </c>
      <c r="B142" s="0" t="str">
        <f aca="false">IF(A142="","",CONCATENATE("https://usan.ffspeleo.fr/spip/spip.php?rubrique",A142))</f>
        <v>https://usan.ffspeleo.fr/spip/spip.php?rubrique179</v>
      </c>
      <c r="C142" s="1" t="n">
        <v>141</v>
      </c>
      <c r="D142" s="8" t="n">
        <f aca="false">VLOOKUP(C142,articles!C:D,2,FALSE())</f>
        <v>40299</v>
      </c>
      <c r="E142" s="0" t="s">
        <v>2802</v>
      </c>
      <c r="G142" s="1" t="n">
        <v>6</v>
      </c>
      <c r="H142" s="1" t="n">
        <v>4</v>
      </c>
      <c r="I142" s="0" t="s">
        <v>2688</v>
      </c>
    </row>
    <row r="143" customFormat="false" ht="15" hidden="false" customHeight="false" outlineLevel="0" collapsed="false">
      <c r="A143" s="1" t="n">
        <v>180</v>
      </c>
      <c r="B143" s="0" t="str">
        <f aca="false">IF(A143="","",CONCATENATE("https://usan.ffspeleo.fr/spip/spip.php?rubrique",A143))</f>
        <v>https://usan.ffspeleo.fr/spip/spip.php?rubrique180</v>
      </c>
      <c r="C143" s="1" t="n">
        <v>142</v>
      </c>
      <c r="D143" s="8" t="n">
        <f aca="false">VLOOKUP(C143,articles!C:D,2,FALSE())</f>
        <v>40330</v>
      </c>
      <c r="E143" s="0" t="s">
        <v>2803</v>
      </c>
      <c r="G143" s="1" t="n">
        <v>6</v>
      </c>
      <c r="H143" s="1" t="n">
        <f aca="false">G143</f>
        <v>6</v>
      </c>
    </row>
    <row r="144" customFormat="false" ht="15" hidden="false" customHeight="false" outlineLevel="0" collapsed="false">
      <c r="A144" s="1" t="n">
        <v>181</v>
      </c>
      <c r="B144" s="0" t="str">
        <f aca="false">IF(A144="","",CONCATENATE("https://usan.ffspeleo.fr/spip/spip.php?rubrique",A144))</f>
        <v>https://usan.ffspeleo.fr/spip/spip.php?rubrique181</v>
      </c>
      <c r="C144" s="1" t="n">
        <v>143</v>
      </c>
      <c r="D144" s="8" t="n">
        <f aca="false">VLOOKUP(C144,articles!C:D,2,FALSE())</f>
        <v>40360</v>
      </c>
      <c r="E144" s="0" t="s">
        <v>2804</v>
      </c>
      <c r="G144" s="1" t="n">
        <v>6</v>
      </c>
      <c r="H144" s="1" t="n">
        <f aca="false">G144</f>
        <v>6</v>
      </c>
    </row>
    <row r="145" customFormat="false" ht="15" hidden="false" customHeight="false" outlineLevel="0" collapsed="false">
      <c r="A145" s="1" t="n">
        <v>182</v>
      </c>
      <c r="B145" s="0" t="str">
        <f aca="false">IF(A145="","",CONCATENATE("https://usan.ffspeleo.fr/spip/spip.php?rubrique",A145))</f>
        <v>https://usan.ffspeleo.fr/spip/spip.php?rubrique182</v>
      </c>
      <c r="C145" s="1" t="n">
        <v>144</v>
      </c>
      <c r="D145" s="8" t="n">
        <f aca="false">VLOOKUP(C145,articles!C:D,2,FALSE())</f>
        <v>40391</v>
      </c>
      <c r="E145" s="0" t="s">
        <v>2805</v>
      </c>
      <c r="G145" s="1" t="n">
        <v>6</v>
      </c>
      <c r="H145" s="1" t="n">
        <f aca="false">G145</f>
        <v>6</v>
      </c>
    </row>
    <row r="146" customFormat="false" ht="15" hidden="false" customHeight="false" outlineLevel="0" collapsed="false">
      <c r="A146" s="1" t="n">
        <v>183</v>
      </c>
      <c r="B146" s="0" t="str">
        <f aca="false">IF(A146="","",CONCATENATE("https://usan.ffspeleo.fr/spip/spip.php?rubrique",A146))</f>
        <v>https://usan.ffspeleo.fr/spip/spip.php?rubrique183</v>
      </c>
      <c r="C146" s="1" t="n">
        <v>145</v>
      </c>
      <c r="D146" s="8" t="n">
        <f aca="false">VLOOKUP(C146,articles!C:D,2,FALSE())</f>
        <v>40422</v>
      </c>
      <c r="E146" s="0" t="s">
        <v>2806</v>
      </c>
      <c r="G146" s="1" t="n">
        <v>6</v>
      </c>
      <c r="H146" s="1" t="n">
        <f aca="false">G146</f>
        <v>6</v>
      </c>
    </row>
    <row r="147" customFormat="false" ht="15" hidden="false" customHeight="false" outlineLevel="0" collapsed="false">
      <c r="A147" s="1" t="n">
        <v>185</v>
      </c>
      <c r="B147" s="0" t="str">
        <f aca="false">IF(A147="","",CONCATENATE("https://usan.ffspeleo.fr/spip/spip.php?rubrique",A147))</f>
        <v>https://usan.ffspeleo.fr/spip/spip.php?rubrique185</v>
      </c>
      <c r="C147" s="1" t="n">
        <v>146</v>
      </c>
      <c r="D147" s="8" t="n">
        <f aca="false">VLOOKUP(C147,articles!C:D,2,FALSE())</f>
        <v>40452</v>
      </c>
      <c r="E147" s="0" t="s">
        <v>2807</v>
      </c>
      <c r="G147" s="1" t="n">
        <v>6</v>
      </c>
      <c r="H147" s="1" t="n">
        <f aca="false">G147</f>
        <v>6</v>
      </c>
    </row>
    <row r="148" customFormat="false" ht="15" hidden="false" customHeight="false" outlineLevel="0" collapsed="false">
      <c r="A148" s="1" t="n">
        <v>186</v>
      </c>
      <c r="B148" s="0" t="str">
        <f aca="false">IF(A148="","",CONCATENATE("https://usan.ffspeleo.fr/spip/spip.php?rubrique",A148))</f>
        <v>https://usan.ffspeleo.fr/spip/spip.php?rubrique186</v>
      </c>
      <c r="C148" s="1" t="n">
        <v>147</v>
      </c>
      <c r="D148" s="8" t="n">
        <f aca="false">VLOOKUP(C148,articles!C:D,2,FALSE())</f>
        <v>40483</v>
      </c>
      <c r="E148" s="0" t="s">
        <v>2808</v>
      </c>
      <c r="G148" s="1" t="n">
        <v>6</v>
      </c>
      <c r="H148" s="1" t="n">
        <f aca="false">G148</f>
        <v>6</v>
      </c>
    </row>
    <row r="149" customFormat="false" ht="15" hidden="false" customHeight="false" outlineLevel="0" collapsed="false">
      <c r="A149" s="1" t="n">
        <v>187</v>
      </c>
      <c r="B149" s="0" t="str">
        <f aca="false">IF(A149="","",CONCATENATE("https://usan.ffspeleo.fr/spip/spip.php?rubrique",A149))</f>
        <v>https://usan.ffspeleo.fr/spip/spip.php?rubrique187</v>
      </c>
      <c r="C149" s="1" t="n">
        <v>148</v>
      </c>
      <c r="D149" s="8" t="n">
        <f aca="false">VLOOKUP(C149,articles!C:D,2,FALSE())</f>
        <v>40513</v>
      </c>
      <c r="E149" s="0" t="s">
        <v>2809</v>
      </c>
      <c r="G149" s="1" t="n">
        <v>6</v>
      </c>
      <c r="H149" s="1" t="n">
        <f aca="false">G149</f>
        <v>6</v>
      </c>
    </row>
    <row r="150" customFormat="false" ht="15" hidden="false" customHeight="false" outlineLevel="0" collapsed="false">
      <c r="A150" s="1" t="n">
        <v>189</v>
      </c>
      <c r="B150" s="0" t="str">
        <f aca="false">IF(A150="","",CONCATENATE("https://usan.ffspeleo.fr/spip/spip.php?rubrique",A150))</f>
        <v>https://usan.ffspeleo.fr/spip/spip.php?rubrique189</v>
      </c>
      <c r="C150" s="1" t="n">
        <v>149</v>
      </c>
      <c r="D150" s="8" t="n">
        <f aca="false">VLOOKUP(C150,articles!C:D,2,FALSE())</f>
        <v>40544</v>
      </c>
      <c r="E150" s="0" t="s">
        <v>2810</v>
      </c>
      <c r="G150" s="1" t="n">
        <v>6</v>
      </c>
      <c r="H150" s="1" t="n">
        <f aca="false">G150</f>
        <v>6</v>
      </c>
    </row>
    <row r="151" customFormat="false" ht="15" hidden="false" customHeight="false" outlineLevel="0" collapsed="false">
      <c r="A151" s="1" t="n">
        <v>190</v>
      </c>
      <c r="B151" s="0" t="str">
        <f aca="false">IF(A151="","",CONCATENATE("https://usan.ffspeleo.fr/spip/spip.php?rubrique",A151))</f>
        <v>https://usan.ffspeleo.fr/spip/spip.php?rubrique190</v>
      </c>
      <c r="C151" s="1" t="n">
        <v>150</v>
      </c>
      <c r="D151" s="8" t="n">
        <f aca="false">VLOOKUP(C151,articles!C:D,2,FALSE())</f>
        <v>40575</v>
      </c>
      <c r="E151" s="0" t="s">
        <v>2811</v>
      </c>
      <c r="G151" s="1" t="n">
        <v>6</v>
      </c>
      <c r="H151" s="1" t="n">
        <f aca="false">G151</f>
        <v>6</v>
      </c>
    </row>
    <row r="152" customFormat="false" ht="15" hidden="false" customHeight="false" outlineLevel="0" collapsed="false">
      <c r="A152" s="1" t="n">
        <v>191</v>
      </c>
      <c r="B152" s="0" t="str">
        <f aca="false">IF(A152="","",CONCATENATE("https://usan.ffspeleo.fr/spip/spip.php?rubrique",A152))</f>
        <v>https://usan.ffspeleo.fr/spip/spip.php?rubrique191</v>
      </c>
      <c r="C152" s="1" t="n">
        <v>151</v>
      </c>
      <c r="D152" s="8" t="n">
        <f aca="false">VLOOKUP(C152,articles!C:D,2,FALSE())</f>
        <v>40603</v>
      </c>
      <c r="E152" s="0" t="s">
        <v>2812</v>
      </c>
      <c r="G152" s="1" t="n">
        <v>6</v>
      </c>
      <c r="H152" s="1" t="n">
        <f aca="false">G152</f>
        <v>6</v>
      </c>
    </row>
    <row r="153" customFormat="false" ht="15" hidden="false" customHeight="false" outlineLevel="0" collapsed="false">
      <c r="A153" s="1" t="n">
        <v>192</v>
      </c>
      <c r="B153" s="0" t="str">
        <f aca="false">IF(A153="","",CONCATENATE("https://usan.ffspeleo.fr/spip/spip.php?rubrique",A153))</f>
        <v>https://usan.ffspeleo.fr/spip/spip.php?rubrique192</v>
      </c>
      <c r="C153" s="1" t="n">
        <v>152</v>
      </c>
      <c r="D153" s="8" t="n">
        <f aca="false">VLOOKUP(C153,articles!C:D,2,FALSE())</f>
        <v>40634</v>
      </c>
      <c r="E153" s="0" t="s">
        <v>2813</v>
      </c>
      <c r="G153" s="1" t="n">
        <v>6</v>
      </c>
      <c r="H153" s="1" t="n">
        <f aca="false">G153</f>
        <v>6</v>
      </c>
    </row>
    <row r="154" customFormat="false" ht="15" hidden="false" customHeight="false" outlineLevel="0" collapsed="false">
      <c r="A154" s="1" t="n">
        <v>193</v>
      </c>
      <c r="B154" s="0" t="str">
        <f aca="false">IF(A154="","",CONCATENATE("https://usan.ffspeleo.fr/spip/spip.php?rubrique",A154))</f>
        <v>https://usan.ffspeleo.fr/spip/spip.php?rubrique193</v>
      </c>
      <c r="C154" s="1" t="n">
        <v>153</v>
      </c>
      <c r="D154" s="8" t="n">
        <f aca="false">VLOOKUP(C154,articles!C:D,2,FALSE())</f>
        <v>40664</v>
      </c>
      <c r="E154" s="0" t="s">
        <v>2814</v>
      </c>
      <c r="G154" s="1" t="n">
        <v>6</v>
      </c>
      <c r="H154" s="1" t="n">
        <v>4</v>
      </c>
      <c r="I154" s="0" t="s">
        <v>2688</v>
      </c>
    </row>
    <row r="155" customFormat="false" ht="15" hidden="false" customHeight="false" outlineLevel="0" collapsed="false">
      <c r="A155" s="1" t="n">
        <v>194</v>
      </c>
      <c r="B155" s="0" t="str">
        <f aca="false">IF(A155="","",CONCATENATE("https://usan.ffspeleo.fr/spip/spip.php?rubrique",A155))</f>
        <v>https://usan.ffspeleo.fr/spip/spip.php?rubrique194</v>
      </c>
      <c r="C155" s="1" t="n">
        <v>154</v>
      </c>
      <c r="D155" s="8" t="n">
        <f aca="false">VLOOKUP(C155,articles!C:D,2,FALSE())</f>
        <v>40695</v>
      </c>
      <c r="E155" s="0" t="s">
        <v>2815</v>
      </c>
      <c r="G155" s="1" t="n">
        <v>6</v>
      </c>
      <c r="H155" s="1" t="n">
        <f aca="false">G155</f>
        <v>6</v>
      </c>
    </row>
    <row r="156" customFormat="false" ht="15" hidden="false" customHeight="false" outlineLevel="0" collapsed="false">
      <c r="A156" s="1" t="n">
        <v>195</v>
      </c>
      <c r="B156" s="0" t="str">
        <f aca="false">IF(A156="","",CONCATENATE("https://usan.ffspeleo.fr/spip/spip.php?rubrique",A156))</f>
        <v>https://usan.ffspeleo.fr/spip/spip.php?rubrique195</v>
      </c>
      <c r="C156" s="1" t="n">
        <v>155</v>
      </c>
      <c r="D156" s="8" t="n">
        <f aca="false">VLOOKUP(C156,articles!C:D,2,FALSE())</f>
        <v>40725</v>
      </c>
      <c r="E156" s="0" t="s">
        <v>2816</v>
      </c>
      <c r="G156" s="1" t="n">
        <v>6</v>
      </c>
      <c r="H156" s="1" t="n">
        <f aca="false">G156</f>
        <v>6</v>
      </c>
    </row>
    <row r="157" customFormat="false" ht="15" hidden="false" customHeight="false" outlineLevel="0" collapsed="false">
      <c r="A157" s="1" t="n">
        <v>196</v>
      </c>
      <c r="B157" s="0" t="str">
        <f aca="false">IF(A157="","",CONCATENATE("https://usan.ffspeleo.fr/spip/spip.php?rubrique",A157))</f>
        <v>https://usan.ffspeleo.fr/spip/spip.php?rubrique196</v>
      </c>
      <c r="C157" s="1" t="n">
        <v>156</v>
      </c>
      <c r="D157" s="8" t="n">
        <f aca="false">VLOOKUP(C157,articles!C:D,2,FALSE())</f>
        <v>40756</v>
      </c>
      <c r="E157" s="0" t="s">
        <v>2817</v>
      </c>
      <c r="G157" s="1" t="n">
        <v>6</v>
      </c>
      <c r="H157" s="1" t="n">
        <f aca="false">G157</f>
        <v>6</v>
      </c>
    </row>
    <row r="158" customFormat="false" ht="15" hidden="false" customHeight="false" outlineLevel="0" collapsed="false">
      <c r="A158" s="1" t="n">
        <v>198</v>
      </c>
      <c r="B158" s="0" t="str">
        <f aca="false">IF(A158="","",CONCATENATE("https://usan.ffspeleo.fr/spip/spip.php?rubrique",A158))</f>
        <v>https://usan.ffspeleo.fr/spip/spip.php?rubrique198</v>
      </c>
      <c r="C158" s="1" t="n">
        <v>157</v>
      </c>
      <c r="D158" s="8" t="n">
        <f aca="false">VLOOKUP(C158,articles!C:D,2,FALSE())</f>
        <v>40787</v>
      </c>
      <c r="E158" s="0" t="s">
        <v>2818</v>
      </c>
      <c r="G158" s="1" t="n">
        <v>6</v>
      </c>
      <c r="H158" s="1" t="n">
        <f aca="false">G158</f>
        <v>6</v>
      </c>
    </row>
    <row r="159" customFormat="false" ht="15" hidden="false" customHeight="false" outlineLevel="0" collapsed="false">
      <c r="A159" s="1" t="n">
        <v>199</v>
      </c>
      <c r="B159" s="0" t="str">
        <f aca="false">IF(A159="","",CONCATENATE("https://usan.ffspeleo.fr/spip/spip.php?rubrique",A159))</f>
        <v>https://usan.ffspeleo.fr/spip/spip.php?rubrique199</v>
      </c>
      <c r="C159" s="1" t="n">
        <v>158</v>
      </c>
      <c r="D159" s="8" t="n">
        <f aca="false">VLOOKUP(C159,articles!C:D,2,FALSE())</f>
        <v>40817</v>
      </c>
      <c r="E159" s="0" t="s">
        <v>2819</v>
      </c>
      <c r="G159" s="1" t="n">
        <v>6</v>
      </c>
      <c r="H159" s="1" t="n">
        <f aca="false">G159</f>
        <v>6</v>
      </c>
    </row>
    <row r="160" customFormat="false" ht="15" hidden="false" customHeight="false" outlineLevel="0" collapsed="false">
      <c r="A160" s="1" t="n">
        <v>200</v>
      </c>
      <c r="B160" s="0" t="str">
        <f aca="false">IF(A160="","",CONCATENATE("https://usan.ffspeleo.fr/spip/spip.php?rubrique",A160))</f>
        <v>https://usan.ffspeleo.fr/spip/spip.php?rubrique200</v>
      </c>
      <c r="C160" s="1" t="n">
        <v>159</v>
      </c>
      <c r="D160" s="8" t="n">
        <f aca="false">VLOOKUP(C160,articles!C:D,2,FALSE())</f>
        <v>40848</v>
      </c>
      <c r="E160" s="0" t="s">
        <v>2820</v>
      </c>
      <c r="G160" s="1" t="n">
        <v>6</v>
      </c>
      <c r="H160" s="1" t="n">
        <f aca="false">G160</f>
        <v>6</v>
      </c>
    </row>
    <row r="161" customFormat="false" ht="15" hidden="false" customHeight="false" outlineLevel="0" collapsed="false">
      <c r="A161" s="1" t="n">
        <v>201</v>
      </c>
      <c r="B161" s="0" t="str">
        <f aca="false">IF(A161="","",CONCATENATE("https://usan.ffspeleo.fr/spip/spip.php?rubrique",A161))</f>
        <v>https://usan.ffspeleo.fr/spip/spip.php?rubrique201</v>
      </c>
      <c r="C161" s="1" t="n">
        <v>160</v>
      </c>
      <c r="D161" s="8" t="n">
        <f aca="false">VLOOKUP(C161,articles!C:D,2,FALSE())</f>
        <v>40878</v>
      </c>
      <c r="E161" s="0" t="s">
        <v>2821</v>
      </c>
      <c r="G161" s="1" t="n">
        <v>6</v>
      </c>
      <c r="H161" s="1" t="n">
        <f aca="false">G161</f>
        <v>6</v>
      </c>
    </row>
    <row r="162" customFormat="false" ht="15" hidden="false" customHeight="false" outlineLevel="0" collapsed="false">
      <c r="A162" s="1" t="n">
        <v>203</v>
      </c>
      <c r="B162" s="0" t="str">
        <f aca="false">IF(A162="","",CONCATENATE("https://usan.ffspeleo.fr/spip/spip.php?rubrique",A162))</f>
        <v>https://usan.ffspeleo.fr/spip/spip.php?rubrique203</v>
      </c>
      <c r="C162" s="1" t="n">
        <v>161</v>
      </c>
      <c r="D162" s="8" t="n">
        <f aca="false">VLOOKUP(C162,articles!C:D,2,FALSE())</f>
        <v>40909</v>
      </c>
      <c r="E162" s="0" t="s">
        <v>2822</v>
      </c>
      <c r="G162" s="1" t="n">
        <v>6</v>
      </c>
      <c r="H162" s="1" t="n">
        <f aca="false">G162</f>
        <v>6</v>
      </c>
    </row>
    <row r="163" customFormat="false" ht="15" hidden="false" customHeight="false" outlineLevel="0" collapsed="false">
      <c r="A163" s="1" t="n">
        <v>204</v>
      </c>
      <c r="B163" s="0" t="str">
        <f aca="false">IF(A163="","",CONCATENATE("https://usan.ffspeleo.fr/spip/spip.php?rubrique",A163))</f>
        <v>https://usan.ffspeleo.fr/spip/spip.php?rubrique204</v>
      </c>
      <c r="C163" s="1" t="n">
        <v>162</v>
      </c>
      <c r="D163" s="8" t="n">
        <f aca="false">VLOOKUP(C163,articles!C:D,2,FALSE())</f>
        <v>40940</v>
      </c>
      <c r="E163" s="0" t="s">
        <v>2823</v>
      </c>
      <c r="G163" s="1" t="n">
        <v>6</v>
      </c>
      <c r="H163" s="1" t="n">
        <f aca="false">G163</f>
        <v>6</v>
      </c>
    </row>
    <row r="164" customFormat="false" ht="15" hidden="false" customHeight="false" outlineLevel="0" collapsed="false">
      <c r="A164" s="1" t="n">
        <v>205</v>
      </c>
      <c r="B164" s="0" t="str">
        <f aca="false">IF(A164="","",CONCATENATE("https://usan.ffspeleo.fr/spip/spip.php?rubrique",A164))</f>
        <v>https://usan.ffspeleo.fr/spip/spip.php?rubrique205</v>
      </c>
      <c r="C164" s="1" t="n">
        <v>163</v>
      </c>
      <c r="D164" s="8" t="n">
        <f aca="false">VLOOKUP(C164,articles!C:D,2,FALSE())</f>
        <v>40969</v>
      </c>
      <c r="E164" s="0" t="s">
        <v>2824</v>
      </c>
      <c r="G164" s="1" t="n">
        <v>6</v>
      </c>
      <c r="H164" s="1" t="n">
        <f aca="false">G164</f>
        <v>6</v>
      </c>
    </row>
    <row r="165" customFormat="false" ht="15" hidden="false" customHeight="false" outlineLevel="0" collapsed="false">
      <c r="A165" s="1" t="n">
        <v>206</v>
      </c>
      <c r="B165" s="0" t="str">
        <f aca="false">IF(A165="","",CONCATENATE("https://usan.ffspeleo.fr/spip/spip.php?rubrique",A165))</f>
        <v>https://usan.ffspeleo.fr/spip/spip.php?rubrique206</v>
      </c>
      <c r="C165" s="1" t="n">
        <v>164</v>
      </c>
      <c r="D165" s="8" t="n">
        <f aca="false">VLOOKUP(C165,articles!C:D,2,FALSE())</f>
        <v>41000</v>
      </c>
      <c r="E165" s="0" t="s">
        <v>2825</v>
      </c>
      <c r="G165" s="1" t="n">
        <v>6</v>
      </c>
      <c r="H165" s="1" t="n">
        <f aca="false">G165</f>
        <v>6</v>
      </c>
    </row>
    <row r="166" customFormat="false" ht="15" hidden="false" customHeight="false" outlineLevel="0" collapsed="false">
      <c r="A166" s="1" t="n">
        <v>207</v>
      </c>
      <c r="B166" s="0" t="str">
        <f aca="false">IF(A166="","",CONCATENATE("https://usan.ffspeleo.fr/spip/spip.php?rubrique",A166))</f>
        <v>https://usan.ffspeleo.fr/spip/spip.php?rubrique207</v>
      </c>
      <c r="C166" s="1" t="n">
        <v>165</v>
      </c>
      <c r="D166" s="8" t="n">
        <f aca="false">VLOOKUP(C166,articles!C:D,2,FALSE())</f>
        <v>41030</v>
      </c>
      <c r="E166" s="0" t="s">
        <v>2826</v>
      </c>
      <c r="G166" s="1" t="n">
        <v>6</v>
      </c>
      <c r="H166" s="1" t="n">
        <f aca="false">G166</f>
        <v>6</v>
      </c>
    </row>
    <row r="167" customFormat="false" ht="15" hidden="false" customHeight="false" outlineLevel="0" collapsed="false">
      <c r="A167" s="1" t="n">
        <v>208</v>
      </c>
      <c r="B167" s="0" t="str">
        <f aca="false">IF(A167="","",CONCATENATE("https://usan.ffspeleo.fr/spip/spip.php?rubrique",A167))</f>
        <v>https://usan.ffspeleo.fr/spip/spip.php?rubrique208</v>
      </c>
      <c r="C167" s="1" t="n">
        <v>166</v>
      </c>
      <c r="D167" s="8" t="n">
        <f aca="false">VLOOKUP(C167,articles!C:D,2,FALSE())</f>
        <v>41061</v>
      </c>
      <c r="E167" s="0" t="s">
        <v>2827</v>
      </c>
      <c r="G167" s="1" t="n">
        <v>6</v>
      </c>
      <c r="H167" s="1" t="n">
        <f aca="false">G167</f>
        <v>6</v>
      </c>
    </row>
    <row r="168" customFormat="false" ht="15" hidden="false" customHeight="false" outlineLevel="0" collapsed="false">
      <c r="A168" s="1" t="n">
        <v>209</v>
      </c>
      <c r="B168" s="0" t="str">
        <f aca="false">IF(A168="","",CONCATENATE("https://usan.ffspeleo.fr/spip/spip.php?rubrique",A168))</f>
        <v>https://usan.ffspeleo.fr/spip/spip.php?rubrique209</v>
      </c>
      <c r="C168" s="1" t="n">
        <v>167</v>
      </c>
      <c r="D168" s="8" t="n">
        <f aca="false">VLOOKUP(C168,articles!C:D,2,FALSE())</f>
        <v>41091</v>
      </c>
      <c r="E168" s="0" t="s">
        <v>2828</v>
      </c>
      <c r="G168" s="1" t="n">
        <v>6</v>
      </c>
      <c r="H168" s="1" t="n">
        <f aca="false">G168</f>
        <v>6</v>
      </c>
    </row>
    <row r="169" customFormat="false" ht="15" hidden="false" customHeight="false" outlineLevel="0" collapsed="false">
      <c r="A169" s="1" t="n">
        <v>210</v>
      </c>
      <c r="B169" s="0" t="str">
        <f aca="false">IF(A169="","",CONCATENATE("https://usan.ffspeleo.fr/spip/spip.php?rubrique",A169))</f>
        <v>https://usan.ffspeleo.fr/spip/spip.php?rubrique210</v>
      </c>
      <c r="C169" s="1" t="n">
        <v>168</v>
      </c>
      <c r="D169" s="8" t="n">
        <f aca="false">VLOOKUP(C169,articles!C:D,2,FALSE())</f>
        <v>41122</v>
      </c>
      <c r="E169" s="0" t="s">
        <v>2829</v>
      </c>
      <c r="G169" s="1" t="n">
        <v>6</v>
      </c>
      <c r="H169" s="1" t="n">
        <v>4</v>
      </c>
      <c r="I169" s="0" t="s">
        <v>2688</v>
      </c>
    </row>
    <row r="170" customFormat="false" ht="15" hidden="false" customHeight="false" outlineLevel="0" collapsed="false">
      <c r="A170" s="1" t="n">
        <v>211</v>
      </c>
      <c r="B170" s="0" t="str">
        <f aca="false">IF(A170="","",CONCATENATE("https://usan.ffspeleo.fr/spip/spip.php?rubrique",A170))</f>
        <v>https://usan.ffspeleo.fr/spip/spip.php?rubrique211</v>
      </c>
      <c r="C170" s="1" t="n">
        <v>169</v>
      </c>
      <c r="D170" s="8" t="n">
        <f aca="false">VLOOKUP(C170,articles!C:D,2,FALSE())</f>
        <v>41153</v>
      </c>
      <c r="E170" s="0" t="s">
        <v>2830</v>
      </c>
      <c r="G170" s="1" t="n">
        <v>6</v>
      </c>
      <c r="H170" s="1" t="n">
        <f aca="false">G170</f>
        <v>6</v>
      </c>
    </row>
    <row r="171" customFormat="false" ht="15" hidden="false" customHeight="false" outlineLevel="0" collapsed="false">
      <c r="A171" s="1" t="n">
        <v>212</v>
      </c>
      <c r="B171" s="0" t="str">
        <f aca="false">IF(A171="","",CONCATENATE("https://usan.ffspeleo.fr/spip/spip.php?rubrique",A171))</f>
        <v>https://usan.ffspeleo.fr/spip/spip.php?rubrique212</v>
      </c>
      <c r="C171" s="1" t="n">
        <v>170</v>
      </c>
      <c r="D171" s="8" t="n">
        <f aca="false">VLOOKUP(C171,articles!C:D,2,FALSE())</f>
        <v>41183</v>
      </c>
      <c r="E171" s="0" t="s">
        <v>2831</v>
      </c>
      <c r="G171" s="1" t="n">
        <v>6</v>
      </c>
      <c r="H171" s="1" t="n">
        <f aca="false">G171</f>
        <v>6</v>
      </c>
    </row>
    <row r="172" customFormat="false" ht="15" hidden="false" customHeight="false" outlineLevel="0" collapsed="false">
      <c r="A172" s="1" t="n">
        <v>213</v>
      </c>
      <c r="B172" s="0" t="str">
        <f aca="false">IF(A172="","",CONCATENATE("https://usan.ffspeleo.fr/spip/spip.php?rubrique",A172))</f>
        <v>https://usan.ffspeleo.fr/spip/spip.php?rubrique213</v>
      </c>
      <c r="C172" s="1" t="n">
        <v>171</v>
      </c>
      <c r="D172" s="8" t="n">
        <f aca="false">VLOOKUP(C172,articles!C:D,2,FALSE())</f>
        <v>41214</v>
      </c>
      <c r="E172" s="0" t="s">
        <v>2832</v>
      </c>
      <c r="G172" s="1" t="n">
        <v>6</v>
      </c>
      <c r="H172" s="1" t="n">
        <f aca="false">G172</f>
        <v>6</v>
      </c>
    </row>
    <row r="173" customFormat="false" ht="15" hidden="false" customHeight="false" outlineLevel="0" collapsed="false">
      <c r="A173" s="1" t="n">
        <v>214</v>
      </c>
      <c r="B173" s="0" t="str">
        <f aca="false">IF(A173="","",CONCATENATE("https://usan.ffspeleo.fr/spip/spip.php?rubrique",A173))</f>
        <v>https://usan.ffspeleo.fr/spip/spip.php?rubrique214</v>
      </c>
      <c r="C173" s="1" t="n">
        <v>172</v>
      </c>
      <c r="D173" s="8" t="n">
        <f aca="false">VLOOKUP(C173,articles!C:D,2,FALSE())</f>
        <v>41244</v>
      </c>
      <c r="E173" s="0" t="s">
        <v>2833</v>
      </c>
      <c r="G173" s="1" t="n">
        <v>6</v>
      </c>
      <c r="H173" s="1" t="n">
        <f aca="false">G173</f>
        <v>6</v>
      </c>
    </row>
    <row r="174" customFormat="false" ht="15" hidden="false" customHeight="false" outlineLevel="0" collapsed="false">
      <c r="A174" s="1" t="n">
        <v>216</v>
      </c>
      <c r="B174" s="0" t="str">
        <f aca="false">IF(A174="","",CONCATENATE("https://usan.ffspeleo.fr/spip/spip.php?rubrique",A174))</f>
        <v>https://usan.ffspeleo.fr/spip/spip.php?rubrique216</v>
      </c>
      <c r="C174" s="1" t="n">
        <v>173</v>
      </c>
      <c r="D174" s="8" t="n">
        <f aca="false">VLOOKUP(C174,articles!C:D,2,FALSE())</f>
        <v>41275</v>
      </c>
      <c r="E174" s="0" t="s">
        <v>2834</v>
      </c>
      <c r="G174" s="1" t="n">
        <v>6</v>
      </c>
      <c r="H174" s="1" t="n">
        <f aca="false">G174</f>
        <v>6</v>
      </c>
    </row>
    <row r="175" customFormat="false" ht="15" hidden="false" customHeight="false" outlineLevel="0" collapsed="false">
      <c r="A175" s="1" t="n">
        <v>217</v>
      </c>
      <c r="B175" s="0" t="str">
        <f aca="false">IF(A175="","",CONCATENATE("https://usan.ffspeleo.fr/spip/spip.php?rubrique",A175))</f>
        <v>https://usan.ffspeleo.fr/spip/spip.php?rubrique217</v>
      </c>
      <c r="C175" s="1" t="n">
        <v>174</v>
      </c>
      <c r="D175" s="8" t="n">
        <f aca="false">VLOOKUP(C175,articles!C:D,2,FALSE())</f>
        <v>41306</v>
      </c>
      <c r="E175" s="0" t="s">
        <v>2835</v>
      </c>
      <c r="G175" s="1" t="n">
        <v>6</v>
      </c>
      <c r="H175" s="1" t="n">
        <f aca="false">G175</f>
        <v>6</v>
      </c>
    </row>
    <row r="176" customFormat="false" ht="15" hidden="false" customHeight="false" outlineLevel="0" collapsed="false">
      <c r="A176" s="1" t="n">
        <v>218</v>
      </c>
      <c r="B176" s="0" t="str">
        <f aca="false">IF(A176="","",CONCATENATE("https://usan.ffspeleo.fr/spip/spip.php?rubrique",A176))</f>
        <v>https://usan.ffspeleo.fr/spip/spip.php?rubrique218</v>
      </c>
      <c r="C176" s="1" t="n">
        <v>175</v>
      </c>
      <c r="D176" s="8" t="n">
        <f aca="false">VLOOKUP(C176,articles!C:D,2,FALSE())</f>
        <v>41334</v>
      </c>
      <c r="E176" s="0" t="s">
        <v>2836</v>
      </c>
      <c r="G176" s="1" t="n">
        <v>6</v>
      </c>
      <c r="H176" s="1" t="n">
        <f aca="false">G176</f>
        <v>6</v>
      </c>
    </row>
    <row r="177" customFormat="false" ht="15" hidden="false" customHeight="false" outlineLevel="0" collapsed="false">
      <c r="A177" s="1" t="n">
        <v>219</v>
      </c>
      <c r="B177" s="0" t="str">
        <f aca="false">IF(A177="","",CONCATENATE("https://usan.ffspeleo.fr/spip/spip.php?rubrique",A177))</f>
        <v>https://usan.ffspeleo.fr/spip/spip.php?rubrique219</v>
      </c>
      <c r="C177" s="1" t="n">
        <v>176</v>
      </c>
      <c r="D177" s="8" t="n">
        <f aca="false">VLOOKUP(C177,articles!C:D,2,FALSE())</f>
        <v>41365</v>
      </c>
      <c r="E177" s="0" t="s">
        <v>2837</v>
      </c>
      <c r="G177" s="1" t="n">
        <v>6</v>
      </c>
      <c r="H177" s="1" t="n">
        <f aca="false">G177</f>
        <v>6</v>
      </c>
    </row>
    <row r="178" customFormat="false" ht="15" hidden="false" customHeight="false" outlineLevel="0" collapsed="false">
      <c r="A178" s="1" t="n">
        <v>220</v>
      </c>
      <c r="B178" s="0" t="str">
        <f aca="false">IF(A178="","",CONCATENATE("https://usan.ffspeleo.fr/spip/spip.php?rubrique",A178))</f>
        <v>https://usan.ffspeleo.fr/spip/spip.php?rubrique220</v>
      </c>
      <c r="C178" s="1" t="n">
        <v>177</v>
      </c>
      <c r="D178" s="8" t="n">
        <f aca="false">VLOOKUP(C178,articles!C:D,2,FALSE())</f>
        <v>41395</v>
      </c>
      <c r="E178" s="0" t="s">
        <v>2838</v>
      </c>
      <c r="G178" s="1" t="n">
        <v>6</v>
      </c>
      <c r="H178" s="1" t="n">
        <v>4</v>
      </c>
      <c r="I178" s="0" t="s">
        <v>2688</v>
      </c>
    </row>
    <row r="179" customFormat="false" ht="15" hidden="false" customHeight="false" outlineLevel="0" collapsed="false">
      <c r="A179" s="1" t="n">
        <v>221</v>
      </c>
      <c r="B179" s="0" t="str">
        <f aca="false">IF(A179="","",CONCATENATE("https://usan.ffspeleo.fr/spip/spip.php?rubrique",A179))</f>
        <v>https://usan.ffspeleo.fr/spip/spip.php?rubrique221</v>
      </c>
      <c r="C179" s="1" t="n">
        <v>178</v>
      </c>
      <c r="D179" s="8" t="n">
        <f aca="false">VLOOKUP(C179,articles!C:D,2,FALSE())</f>
        <v>41426</v>
      </c>
      <c r="E179" s="0" t="s">
        <v>2839</v>
      </c>
      <c r="G179" s="1" t="n">
        <v>6</v>
      </c>
      <c r="H179" s="1" t="n">
        <f aca="false">G179</f>
        <v>6</v>
      </c>
    </row>
    <row r="180" customFormat="false" ht="15" hidden="false" customHeight="false" outlineLevel="0" collapsed="false">
      <c r="A180" s="1" t="n">
        <v>222</v>
      </c>
      <c r="B180" s="0" t="str">
        <f aca="false">IF(A180="","",CONCATENATE("https://usan.ffspeleo.fr/spip/spip.php?rubrique",A180))</f>
        <v>https://usan.ffspeleo.fr/spip/spip.php?rubrique222</v>
      </c>
      <c r="C180" s="1" t="n">
        <v>179</v>
      </c>
      <c r="D180" s="8" t="n">
        <f aca="false">VLOOKUP(C180,articles!C:D,2,FALSE())</f>
        <v>41456</v>
      </c>
      <c r="E180" s="0" t="s">
        <v>2840</v>
      </c>
      <c r="G180" s="1" t="n">
        <v>6</v>
      </c>
      <c r="H180" s="1" t="n">
        <f aca="false">G180</f>
        <v>6</v>
      </c>
    </row>
    <row r="181" customFormat="false" ht="15" hidden="false" customHeight="false" outlineLevel="0" collapsed="false">
      <c r="A181" s="1" t="n">
        <v>223</v>
      </c>
      <c r="B181" s="0" t="str">
        <f aca="false">IF(A181="","",CONCATENATE("https://usan.ffspeleo.fr/spip/spip.php?rubrique",A181))</f>
        <v>https://usan.ffspeleo.fr/spip/spip.php?rubrique223</v>
      </c>
      <c r="C181" s="1" t="n">
        <v>180</v>
      </c>
      <c r="D181" s="8" t="n">
        <f aca="false">VLOOKUP(C181,articles!C:D,2,FALSE())</f>
        <v>41487</v>
      </c>
      <c r="E181" s="0" t="s">
        <v>2841</v>
      </c>
      <c r="G181" s="1" t="n">
        <v>6</v>
      </c>
      <c r="H181" s="1" t="n">
        <f aca="false">G181</f>
        <v>6</v>
      </c>
    </row>
    <row r="182" customFormat="false" ht="15" hidden="false" customHeight="false" outlineLevel="0" collapsed="false">
      <c r="A182" s="1" t="n">
        <v>224</v>
      </c>
      <c r="B182" s="0" t="str">
        <f aca="false">IF(A182="","",CONCATENATE("https://usan.ffspeleo.fr/spip/spip.php?rubrique",A182))</f>
        <v>https://usan.ffspeleo.fr/spip/spip.php?rubrique224</v>
      </c>
      <c r="C182" s="1" t="n">
        <v>181</v>
      </c>
      <c r="D182" s="8" t="n">
        <f aca="false">VLOOKUP(C182,articles!C:D,2,FALSE())</f>
        <v>41518</v>
      </c>
      <c r="E182" s="0" t="s">
        <v>2842</v>
      </c>
      <c r="G182" s="1" t="n">
        <v>6</v>
      </c>
      <c r="H182" s="1" t="n">
        <f aca="false">G182</f>
        <v>6</v>
      </c>
    </row>
    <row r="183" customFormat="false" ht="15" hidden="false" customHeight="false" outlineLevel="0" collapsed="false">
      <c r="A183" s="1" t="n">
        <v>225</v>
      </c>
      <c r="B183" s="0" t="str">
        <f aca="false">IF(A183="","",CONCATENATE("https://usan.ffspeleo.fr/spip/spip.php?rubrique",A183))</f>
        <v>https://usan.ffspeleo.fr/spip/spip.php?rubrique225</v>
      </c>
      <c r="C183" s="1" t="n">
        <v>182</v>
      </c>
      <c r="D183" s="8" t="n">
        <f aca="false">VLOOKUP(C183,articles!C:D,2,FALSE())</f>
        <v>41548</v>
      </c>
      <c r="E183" s="0" t="s">
        <v>2843</v>
      </c>
      <c r="G183" s="1" t="n">
        <v>6</v>
      </c>
      <c r="H183" s="1" t="n">
        <f aca="false">G183</f>
        <v>6</v>
      </c>
    </row>
    <row r="184" customFormat="false" ht="15" hidden="false" customHeight="false" outlineLevel="0" collapsed="false">
      <c r="A184" s="1" t="n">
        <v>226</v>
      </c>
      <c r="B184" s="0" t="str">
        <f aca="false">IF(A184="","",CONCATENATE("https://usan.ffspeleo.fr/spip/spip.php?rubrique",A184))</f>
        <v>https://usan.ffspeleo.fr/spip/spip.php?rubrique226</v>
      </c>
      <c r="C184" s="1" t="n">
        <v>183</v>
      </c>
      <c r="D184" s="8" t="n">
        <f aca="false">VLOOKUP(C184,articles!C:D,2,FALSE())</f>
        <v>41579</v>
      </c>
      <c r="E184" s="0" t="s">
        <v>2844</v>
      </c>
      <c r="G184" s="1" t="n">
        <v>6</v>
      </c>
      <c r="H184" s="1" t="n">
        <f aca="false">G184</f>
        <v>6</v>
      </c>
    </row>
    <row r="185" customFormat="false" ht="15" hidden="false" customHeight="false" outlineLevel="0" collapsed="false">
      <c r="A185" s="1" t="n">
        <v>227</v>
      </c>
      <c r="B185" s="0" t="str">
        <f aca="false">IF(A185="","",CONCATENATE("https://usan.ffspeleo.fr/spip/spip.php?rubrique",A185))</f>
        <v>https://usan.ffspeleo.fr/spip/spip.php?rubrique227</v>
      </c>
      <c r="C185" s="1" t="n">
        <v>184</v>
      </c>
      <c r="D185" s="8" t="n">
        <f aca="false">VLOOKUP(C185,articles!C:D,2,FALSE())</f>
        <v>41609</v>
      </c>
      <c r="E185" s="0" t="s">
        <v>2845</v>
      </c>
      <c r="G185" s="1" t="n">
        <v>6</v>
      </c>
      <c r="H185" s="1" t="n">
        <f aca="false">G185</f>
        <v>6</v>
      </c>
    </row>
    <row r="186" customFormat="false" ht="15" hidden="false" customHeight="false" outlineLevel="0" collapsed="false">
      <c r="A186" s="1" t="n">
        <v>229</v>
      </c>
      <c r="B186" s="0" t="str">
        <f aca="false">IF(A186="","",CONCATENATE("https://usan.ffspeleo.fr/spip/spip.php?rubrique",A186))</f>
        <v>https://usan.ffspeleo.fr/spip/spip.php?rubrique229</v>
      </c>
      <c r="C186" s="1" t="n">
        <v>185</v>
      </c>
      <c r="D186" s="8" t="n">
        <f aca="false">VLOOKUP(C186,articles!C:D,2,FALSE())</f>
        <v>41640</v>
      </c>
      <c r="E186" s="0" t="s">
        <v>2846</v>
      </c>
      <c r="G186" s="1" t="n">
        <v>6</v>
      </c>
      <c r="H186" s="1" t="n">
        <f aca="false">G186</f>
        <v>6</v>
      </c>
    </row>
    <row r="187" customFormat="false" ht="15" hidden="false" customHeight="false" outlineLevel="0" collapsed="false">
      <c r="A187" s="1" t="n">
        <v>230</v>
      </c>
      <c r="B187" s="0" t="str">
        <f aca="false">IF(A187="","",CONCATENATE("https://usan.ffspeleo.fr/spip/spip.php?rubrique",A187))</f>
        <v>https://usan.ffspeleo.fr/spip/spip.php?rubrique230</v>
      </c>
      <c r="C187" s="1" t="n">
        <v>186</v>
      </c>
      <c r="D187" s="8" t="n">
        <f aca="false">VLOOKUP(C187,articles!C:D,2,FALSE())</f>
        <v>41671</v>
      </c>
      <c r="E187" s="0" t="s">
        <v>2847</v>
      </c>
      <c r="G187" s="1" t="n">
        <v>6</v>
      </c>
      <c r="H187" s="1" t="n">
        <f aca="false">G187</f>
        <v>6</v>
      </c>
    </row>
    <row r="188" customFormat="false" ht="15" hidden="false" customHeight="false" outlineLevel="0" collapsed="false">
      <c r="A188" s="1" t="n">
        <v>231</v>
      </c>
      <c r="B188" s="0" t="str">
        <f aca="false">IF(A188="","",CONCATENATE("https://usan.ffspeleo.fr/spip/spip.php?rubrique",A188))</f>
        <v>https://usan.ffspeleo.fr/spip/spip.php?rubrique231</v>
      </c>
      <c r="C188" s="1" t="n">
        <v>187</v>
      </c>
      <c r="D188" s="8" t="n">
        <f aca="false">VLOOKUP(C188,articles!C:D,2,FALSE())</f>
        <v>41699</v>
      </c>
      <c r="E188" s="0" t="s">
        <v>2848</v>
      </c>
      <c r="G188" s="1" t="n">
        <v>6</v>
      </c>
      <c r="H188" s="1" t="n">
        <f aca="false">G188</f>
        <v>6</v>
      </c>
    </row>
    <row r="189" customFormat="false" ht="15" hidden="false" customHeight="false" outlineLevel="0" collapsed="false">
      <c r="A189" s="1" t="n">
        <v>232</v>
      </c>
      <c r="B189" s="0" t="str">
        <f aca="false">IF(A189="","",CONCATENATE("https://usan.ffspeleo.fr/spip/spip.php?rubrique",A189))</f>
        <v>https://usan.ffspeleo.fr/spip/spip.php?rubrique232</v>
      </c>
      <c r="C189" s="1" t="n">
        <v>188</v>
      </c>
      <c r="D189" s="8" t="n">
        <f aca="false">VLOOKUP(C189,articles!C:D,2,FALSE())</f>
        <v>41730</v>
      </c>
      <c r="E189" s="0" t="s">
        <v>2849</v>
      </c>
      <c r="G189" s="1" t="n">
        <v>6</v>
      </c>
      <c r="H189" s="1" t="n">
        <f aca="false">G189</f>
        <v>6</v>
      </c>
    </row>
    <row r="190" customFormat="false" ht="15" hidden="false" customHeight="false" outlineLevel="0" collapsed="false">
      <c r="A190" s="1" t="n">
        <v>233</v>
      </c>
      <c r="B190" s="0" t="str">
        <f aca="false">IF(A190="","",CONCATENATE("https://usan.ffspeleo.fr/spip/spip.php?rubrique",A190))</f>
        <v>https://usan.ffspeleo.fr/spip/spip.php?rubrique233</v>
      </c>
      <c r="C190" s="1" t="n">
        <v>189</v>
      </c>
      <c r="D190" s="8" t="n">
        <f aca="false">VLOOKUP(C190,articles!C:D,2,FALSE())</f>
        <v>41760</v>
      </c>
      <c r="E190" s="0" t="s">
        <v>2850</v>
      </c>
      <c r="G190" s="1" t="n">
        <v>6</v>
      </c>
      <c r="H190" s="1" t="n">
        <f aca="false">G190</f>
        <v>6</v>
      </c>
    </row>
    <row r="191" customFormat="false" ht="15" hidden="false" customHeight="false" outlineLevel="0" collapsed="false">
      <c r="A191" s="1" t="n">
        <v>234</v>
      </c>
      <c r="B191" s="0" t="str">
        <f aca="false">IF(A191="","",CONCATENATE("https://usan.ffspeleo.fr/spip/spip.php?rubrique",A191))</f>
        <v>https://usan.ffspeleo.fr/spip/spip.php?rubrique234</v>
      </c>
      <c r="C191" s="1" t="n">
        <v>190</v>
      </c>
      <c r="D191" s="8" t="n">
        <f aca="false">VLOOKUP(C191,articles!C:D,2,FALSE())</f>
        <v>41791</v>
      </c>
      <c r="E191" s="0" t="s">
        <v>2851</v>
      </c>
      <c r="G191" s="1" t="n">
        <v>6</v>
      </c>
      <c r="H191" s="1" t="n">
        <f aca="false">G191</f>
        <v>6</v>
      </c>
    </row>
    <row r="192" customFormat="false" ht="15" hidden="false" customHeight="false" outlineLevel="0" collapsed="false">
      <c r="A192" s="1" t="n">
        <v>235</v>
      </c>
      <c r="B192" s="0" t="str">
        <f aca="false">IF(A192="","",CONCATENATE("https://usan.ffspeleo.fr/spip/spip.php?rubrique",A192))</f>
        <v>https://usan.ffspeleo.fr/spip/spip.php?rubrique235</v>
      </c>
      <c r="C192" s="1" t="n">
        <v>191</v>
      </c>
      <c r="D192" s="8" t="n">
        <f aca="false">VLOOKUP(C192,articles!C:D,2,FALSE())</f>
        <v>41821</v>
      </c>
      <c r="E192" s="0" t="s">
        <v>2852</v>
      </c>
      <c r="G192" s="1" t="n">
        <v>6</v>
      </c>
      <c r="H192" s="1" t="n">
        <f aca="false">G192</f>
        <v>6</v>
      </c>
    </row>
    <row r="193" customFormat="false" ht="15" hidden="false" customHeight="false" outlineLevel="0" collapsed="false">
      <c r="A193" s="1" t="n">
        <v>236</v>
      </c>
      <c r="B193" s="0" t="str">
        <f aca="false">IF(A193="","",CONCATENATE("https://usan.ffspeleo.fr/spip/spip.php?rubrique",A193))</f>
        <v>https://usan.ffspeleo.fr/spip/spip.php?rubrique236</v>
      </c>
      <c r="C193" s="1" t="n">
        <v>192</v>
      </c>
      <c r="D193" s="8" t="n">
        <f aca="false">VLOOKUP(C193,articles!C:D,2,FALSE())</f>
        <v>41852</v>
      </c>
      <c r="E193" s="0" t="s">
        <v>2853</v>
      </c>
      <c r="G193" s="1" t="n">
        <v>6</v>
      </c>
      <c r="H193" s="1" t="n">
        <v>4</v>
      </c>
      <c r="I193" s="0" t="s">
        <v>2688</v>
      </c>
    </row>
    <row r="194" customFormat="false" ht="15" hidden="false" customHeight="false" outlineLevel="0" collapsed="false">
      <c r="A194" s="1" t="n">
        <v>237</v>
      </c>
      <c r="B194" s="0" t="str">
        <f aca="false">IF(A194="","",CONCATENATE("https://usan.ffspeleo.fr/spip/spip.php?rubrique",A194))</f>
        <v>https://usan.ffspeleo.fr/spip/spip.php?rubrique237</v>
      </c>
      <c r="C194" s="1" t="n">
        <v>193</v>
      </c>
      <c r="D194" s="8" t="n">
        <f aca="false">VLOOKUP(C194,articles!C:D,2,FALSE())</f>
        <v>41883</v>
      </c>
      <c r="E194" s="0" t="s">
        <v>2854</v>
      </c>
      <c r="G194" s="1" t="n">
        <v>6</v>
      </c>
      <c r="H194" s="1" t="n">
        <f aca="false">G194</f>
        <v>6</v>
      </c>
    </row>
    <row r="195" customFormat="false" ht="15" hidden="false" customHeight="false" outlineLevel="0" collapsed="false">
      <c r="A195" s="1" t="n">
        <v>238</v>
      </c>
      <c r="B195" s="0" t="str">
        <f aca="false">IF(A195="","",CONCATENATE("https://usan.ffspeleo.fr/spip/spip.php?rubrique",A195))</f>
        <v>https://usan.ffspeleo.fr/spip/spip.php?rubrique238</v>
      </c>
      <c r="C195" s="1" t="n">
        <v>194</v>
      </c>
      <c r="D195" s="8" t="n">
        <f aca="false">VLOOKUP(C195,articles!C:D,2,FALSE())</f>
        <v>41913</v>
      </c>
      <c r="E195" s="0" t="s">
        <v>2855</v>
      </c>
      <c r="G195" s="1" t="n">
        <v>6</v>
      </c>
      <c r="H195" s="1" t="n">
        <f aca="false">G195</f>
        <v>6</v>
      </c>
    </row>
    <row r="196" customFormat="false" ht="15" hidden="false" customHeight="false" outlineLevel="0" collapsed="false">
      <c r="A196" s="1" t="n">
        <v>239</v>
      </c>
      <c r="B196" s="0" t="str">
        <f aca="false">IF(A196="","",CONCATENATE("https://usan.ffspeleo.fr/spip/spip.php?rubrique",A196))</f>
        <v>https://usan.ffspeleo.fr/spip/spip.php?rubrique239</v>
      </c>
      <c r="C196" s="1" t="n">
        <v>195</v>
      </c>
      <c r="D196" s="8" t="n">
        <f aca="false">VLOOKUP(C196,articles!C:D,2,FALSE())</f>
        <v>41944</v>
      </c>
      <c r="E196" s="0" t="s">
        <v>2856</v>
      </c>
      <c r="G196" s="1" t="n">
        <v>6</v>
      </c>
      <c r="H196" s="1" t="n">
        <f aca="false">G196</f>
        <v>6</v>
      </c>
    </row>
    <row r="197" customFormat="false" ht="15" hidden="false" customHeight="false" outlineLevel="0" collapsed="false">
      <c r="A197" s="1" t="n">
        <v>240</v>
      </c>
      <c r="B197" s="0" t="str">
        <f aca="false">IF(A197="","",CONCATENATE("https://usan.ffspeleo.fr/spip/spip.php?rubrique",A197))</f>
        <v>https://usan.ffspeleo.fr/spip/spip.php?rubrique240</v>
      </c>
      <c r="C197" s="1" t="n">
        <v>196</v>
      </c>
      <c r="D197" s="8" t="n">
        <f aca="false">VLOOKUP(C197,articles!C:D,2,FALSE())</f>
        <v>41974</v>
      </c>
      <c r="E197" s="0" t="s">
        <v>2857</v>
      </c>
      <c r="G197" s="1" t="n">
        <v>6</v>
      </c>
      <c r="H197" s="1" t="n">
        <f aca="false">G197</f>
        <v>6</v>
      </c>
    </row>
    <row r="198" customFormat="false" ht="15" hidden="false" customHeight="false" outlineLevel="0" collapsed="false">
      <c r="A198" s="1" t="n">
        <v>242</v>
      </c>
      <c r="B198" s="0" t="str">
        <f aca="false">IF(A198="","",CONCATENATE("https://usan.ffspeleo.fr/spip/spip.php?rubrique",A198))</f>
        <v>https://usan.ffspeleo.fr/spip/spip.php?rubrique242</v>
      </c>
      <c r="C198" s="1" t="n">
        <v>197</v>
      </c>
      <c r="D198" s="8" t="n">
        <f aca="false">VLOOKUP(C198,articles!C:D,2,FALSE())</f>
        <v>42005</v>
      </c>
      <c r="E198" s="0" t="s">
        <v>2858</v>
      </c>
      <c r="G198" s="1" t="n">
        <v>6</v>
      </c>
      <c r="H198" s="1" t="n">
        <f aca="false">G198</f>
        <v>6</v>
      </c>
    </row>
    <row r="199" customFormat="false" ht="15" hidden="false" customHeight="false" outlineLevel="0" collapsed="false">
      <c r="A199" s="1" t="n">
        <v>243</v>
      </c>
      <c r="B199" s="0" t="str">
        <f aca="false">IF(A199="","",CONCATENATE("https://usan.ffspeleo.fr/spip/spip.php?rubrique",A199))</f>
        <v>https://usan.ffspeleo.fr/spip/spip.php?rubrique243</v>
      </c>
      <c r="C199" s="1" t="n">
        <v>198</v>
      </c>
      <c r="D199" s="8" t="n">
        <f aca="false">VLOOKUP(C199,articles!C:D,2,FALSE())</f>
        <v>42036</v>
      </c>
      <c r="E199" s="0" t="s">
        <v>2859</v>
      </c>
      <c r="G199" s="1" t="n">
        <v>6</v>
      </c>
      <c r="H199" s="1" t="n">
        <f aca="false">G199</f>
        <v>6</v>
      </c>
    </row>
    <row r="200" customFormat="false" ht="15" hidden="false" customHeight="false" outlineLevel="0" collapsed="false">
      <c r="A200" s="1" t="n">
        <v>244</v>
      </c>
      <c r="B200" s="0" t="str">
        <f aca="false">IF(A200="","",CONCATENATE("https://usan.ffspeleo.fr/spip/spip.php?rubrique",A200))</f>
        <v>https://usan.ffspeleo.fr/spip/spip.php?rubrique244</v>
      </c>
      <c r="C200" s="1" t="n">
        <v>199</v>
      </c>
      <c r="D200" s="8" t="n">
        <f aca="false">VLOOKUP(C200,articles!C:D,2,FALSE())</f>
        <v>42064</v>
      </c>
      <c r="E200" s="0" t="s">
        <v>2860</v>
      </c>
      <c r="G200" s="1" t="n">
        <v>6</v>
      </c>
      <c r="H200" s="1" t="n">
        <f aca="false">G200</f>
        <v>6</v>
      </c>
    </row>
    <row r="201" customFormat="false" ht="15" hidden="false" customHeight="false" outlineLevel="0" collapsed="false">
      <c r="A201" s="1" t="n">
        <v>245</v>
      </c>
      <c r="B201" s="0" t="str">
        <f aca="false">IF(A201="","",CONCATENATE("https://usan.ffspeleo.fr/spip/spip.php?rubrique",A201))</f>
        <v>https://usan.ffspeleo.fr/spip/spip.php?rubrique245</v>
      </c>
      <c r="C201" s="1" t="n">
        <v>200</v>
      </c>
      <c r="D201" s="8" t="n">
        <f aca="false">VLOOKUP(C201,articles!C:D,2,FALSE())</f>
        <v>42095</v>
      </c>
      <c r="E201" s="0" t="s">
        <v>2861</v>
      </c>
      <c r="G201" s="1" t="n">
        <v>6</v>
      </c>
      <c r="H201" s="1" t="n">
        <f aca="false">G201</f>
        <v>6</v>
      </c>
    </row>
    <row r="202" customFormat="false" ht="15" hidden="false" customHeight="false" outlineLevel="0" collapsed="false">
      <c r="A202" s="1" t="n">
        <v>246</v>
      </c>
      <c r="B202" s="0" t="str">
        <f aca="false">IF(A202="","",CONCATENATE("https://usan.ffspeleo.fr/spip/spip.php?rubrique",A202))</f>
        <v>https://usan.ffspeleo.fr/spip/spip.php?rubrique246</v>
      </c>
      <c r="C202" s="1" t="n">
        <v>201</v>
      </c>
      <c r="D202" s="8" t="n">
        <f aca="false">VLOOKUP(C202,articles!C:D,2,FALSE())</f>
        <v>42125</v>
      </c>
      <c r="E202" s="0" t="s">
        <v>2862</v>
      </c>
      <c r="G202" s="1" t="n">
        <v>6</v>
      </c>
      <c r="H202" s="1" t="n">
        <f aca="false">G202</f>
        <v>6</v>
      </c>
    </row>
    <row r="203" customFormat="false" ht="15" hidden="false" customHeight="false" outlineLevel="0" collapsed="false">
      <c r="A203" s="1" t="n">
        <v>247</v>
      </c>
      <c r="B203" s="0" t="str">
        <f aca="false">IF(A203="","",CONCATENATE("https://usan.ffspeleo.fr/spip/spip.php?rubrique",A203))</f>
        <v>https://usan.ffspeleo.fr/spip/spip.php?rubrique247</v>
      </c>
      <c r="C203" s="1" t="n">
        <v>202</v>
      </c>
      <c r="D203" s="8" t="n">
        <f aca="false">VLOOKUP(C203,articles!C:D,2,FALSE())</f>
        <v>42156</v>
      </c>
      <c r="E203" s="0" t="s">
        <v>2863</v>
      </c>
      <c r="G203" s="1" t="n">
        <v>6</v>
      </c>
      <c r="H203" s="1" t="n">
        <v>4</v>
      </c>
      <c r="I203" s="0" t="s">
        <v>2688</v>
      </c>
    </row>
    <row r="204" customFormat="false" ht="15" hidden="false" customHeight="false" outlineLevel="0" collapsed="false">
      <c r="A204" s="1" t="n">
        <v>248</v>
      </c>
      <c r="B204" s="0" t="str">
        <f aca="false">IF(A204="","",CONCATENATE("https://usan.ffspeleo.fr/spip/spip.php?rubrique",A204))</f>
        <v>https://usan.ffspeleo.fr/spip/spip.php?rubrique248</v>
      </c>
      <c r="C204" s="1" t="n">
        <v>203</v>
      </c>
      <c r="D204" s="8" t="n">
        <f aca="false">VLOOKUP(C204,articles!C:D,2,FALSE())</f>
        <v>42186</v>
      </c>
      <c r="E204" s="0" t="s">
        <v>2864</v>
      </c>
      <c r="G204" s="1" t="n">
        <v>6</v>
      </c>
      <c r="H204" s="1" t="n">
        <f aca="false">G204</f>
        <v>6</v>
      </c>
    </row>
    <row r="205" customFormat="false" ht="15" hidden="false" customHeight="false" outlineLevel="0" collapsed="false">
      <c r="A205" s="1" t="n">
        <v>249</v>
      </c>
      <c r="B205" s="0" t="str">
        <f aca="false">IF(A205="","",CONCATENATE("https://usan.ffspeleo.fr/spip/spip.php?rubrique",A205))</f>
        <v>https://usan.ffspeleo.fr/spip/spip.php?rubrique249</v>
      </c>
      <c r="C205" s="1" t="n">
        <v>204</v>
      </c>
      <c r="D205" s="8" t="n">
        <f aca="false">VLOOKUP(C205,articles!C:D,2,FALSE())</f>
        <v>42217</v>
      </c>
      <c r="E205" s="0" t="s">
        <v>2865</v>
      </c>
      <c r="G205" s="1" t="n">
        <v>6</v>
      </c>
      <c r="H205" s="1" t="n">
        <f aca="false">G205</f>
        <v>6</v>
      </c>
    </row>
    <row r="206" customFormat="false" ht="15" hidden="false" customHeight="false" outlineLevel="0" collapsed="false">
      <c r="A206" s="1" t="n">
        <v>250</v>
      </c>
      <c r="B206" s="0" t="str">
        <f aca="false">IF(A206="","",CONCATENATE("https://usan.ffspeleo.fr/spip/spip.php?rubrique",A206))</f>
        <v>https://usan.ffspeleo.fr/spip/spip.php?rubrique250</v>
      </c>
      <c r="C206" s="1" t="n">
        <v>205</v>
      </c>
      <c r="D206" s="8" t="n">
        <f aca="false">VLOOKUP(C206,articles!C:D,2,FALSE())</f>
        <v>42248</v>
      </c>
      <c r="E206" s="0" t="s">
        <v>2866</v>
      </c>
      <c r="G206" s="1" t="n">
        <v>6</v>
      </c>
      <c r="H206" s="1" t="n">
        <f aca="false">G206</f>
        <v>6</v>
      </c>
    </row>
    <row r="207" customFormat="false" ht="15" hidden="false" customHeight="false" outlineLevel="0" collapsed="false">
      <c r="A207" s="1" t="n">
        <v>251</v>
      </c>
      <c r="B207" s="0" t="str">
        <f aca="false">IF(A207="","",CONCATENATE("https://usan.ffspeleo.fr/spip/spip.php?rubrique",A207))</f>
        <v>https://usan.ffspeleo.fr/spip/spip.php?rubrique251</v>
      </c>
      <c r="C207" s="1" t="n">
        <v>206</v>
      </c>
      <c r="D207" s="8" t="n">
        <f aca="false">VLOOKUP(C207,articles!C:D,2,FALSE())</f>
        <v>42278</v>
      </c>
      <c r="E207" s="0" t="s">
        <v>2867</v>
      </c>
      <c r="G207" s="1" t="n">
        <v>6</v>
      </c>
      <c r="H207" s="1" t="n">
        <f aca="false">G207</f>
        <v>6</v>
      </c>
    </row>
    <row r="208" customFormat="false" ht="15" hidden="false" customHeight="false" outlineLevel="0" collapsed="false">
      <c r="A208" s="1" t="n">
        <v>252</v>
      </c>
      <c r="B208" s="0" t="str">
        <f aca="false">IF(A208="","",CONCATENATE("https://usan.ffspeleo.fr/spip/spip.php?rubrique",A208))</f>
        <v>https://usan.ffspeleo.fr/spip/spip.php?rubrique252</v>
      </c>
      <c r="C208" s="1" t="n">
        <v>207</v>
      </c>
      <c r="D208" s="8" t="n">
        <f aca="false">VLOOKUP(C208,articles!C:D,2,FALSE())</f>
        <v>42309</v>
      </c>
      <c r="E208" s="0" t="s">
        <v>2868</v>
      </c>
      <c r="G208" s="1" t="n">
        <v>6</v>
      </c>
      <c r="H208" s="1" t="n">
        <f aca="false">G208</f>
        <v>6</v>
      </c>
    </row>
    <row r="209" customFormat="false" ht="15" hidden="false" customHeight="false" outlineLevel="0" collapsed="false">
      <c r="A209" s="1" t="n">
        <v>254</v>
      </c>
      <c r="B209" s="0" t="str">
        <f aca="false">IF(A209="","",CONCATENATE("https://usan.ffspeleo.fr/spip/spip.php?rubrique",A209))</f>
        <v>https://usan.ffspeleo.fr/spip/spip.php?rubrique254</v>
      </c>
      <c r="C209" s="1" t="n">
        <v>208</v>
      </c>
      <c r="D209" s="8" t="n">
        <f aca="false">VLOOKUP(C209,articles!C:D,2,FALSE())</f>
        <v>42339</v>
      </c>
      <c r="E209" s="17" t="s">
        <v>2869</v>
      </c>
      <c r="G209" s="1" t="n">
        <v>6</v>
      </c>
      <c r="H209" s="1" t="n">
        <f aca="false">G209</f>
        <v>6</v>
      </c>
    </row>
    <row r="210" customFormat="false" ht="15" hidden="false" customHeight="false" outlineLevel="0" collapsed="false">
      <c r="A210" s="1" t="n">
        <v>256</v>
      </c>
      <c r="B210" s="0" t="str">
        <f aca="false">IF(A210="","",CONCATENATE("https://usan.ffspeleo.fr/spip/spip.php?rubrique",A210))</f>
        <v>https://usan.ffspeleo.fr/spip/spip.php?rubrique256</v>
      </c>
      <c r="C210" s="1" t="n">
        <v>209</v>
      </c>
      <c r="D210" s="8" t="n">
        <f aca="false">VLOOKUP(C210,articles!C:D,2,FALSE())</f>
        <v>42370</v>
      </c>
      <c r="E210" s="0" t="s">
        <v>2870</v>
      </c>
      <c r="G210" s="1" t="n">
        <v>6</v>
      </c>
      <c r="H210" s="1" t="n">
        <f aca="false">G210</f>
        <v>6</v>
      </c>
    </row>
    <row r="211" customFormat="false" ht="15" hidden="false" customHeight="false" outlineLevel="0" collapsed="false">
      <c r="A211" s="1" t="n">
        <v>257</v>
      </c>
      <c r="B211" s="0" t="str">
        <f aca="false">IF(A211="","",CONCATENATE("https://usan.ffspeleo.fr/spip/spip.php?rubrique",A211))</f>
        <v>https://usan.ffspeleo.fr/spip/spip.php?rubrique257</v>
      </c>
      <c r="C211" s="1" t="n">
        <v>210</v>
      </c>
      <c r="D211" s="8" t="n">
        <f aca="false">VLOOKUP(C211,articles!C:D,2,FALSE())</f>
        <v>42401</v>
      </c>
      <c r="E211" s="0" t="s">
        <v>2871</v>
      </c>
      <c r="G211" s="1" t="n">
        <v>6</v>
      </c>
      <c r="H211" s="1" t="n">
        <f aca="false">G211</f>
        <v>6</v>
      </c>
    </row>
    <row r="212" customFormat="false" ht="15" hidden="false" customHeight="false" outlineLevel="0" collapsed="false">
      <c r="A212" s="1" t="n">
        <v>258</v>
      </c>
      <c r="B212" s="0" t="str">
        <f aca="false">IF(A212="","",CONCATENATE("https://usan.ffspeleo.fr/spip/spip.php?rubrique",A212))</f>
        <v>https://usan.ffspeleo.fr/spip/spip.php?rubrique258</v>
      </c>
      <c r="C212" s="1" t="n">
        <v>211</v>
      </c>
      <c r="D212" s="8" t="n">
        <f aca="false">VLOOKUP(C212,articles!C:D,2,FALSE())</f>
        <v>42430</v>
      </c>
      <c r="E212" s="0" t="s">
        <v>2872</v>
      </c>
      <c r="G212" s="1" t="n">
        <v>6</v>
      </c>
      <c r="H212" s="1" t="n">
        <f aca="false">G212</f>
        <v>6</v>
      </c>
    </row>
    <row r="213" customFormat="false" ht="15" hidden="false" customHeight="false" outlineLevel="0" collapsed="false">
      <c r="A213" s="1" t="n">
        <v>259</v>
      </c>
      <c r="B213" s="0" t="str">
        <f aca="false">IF(A213="","",CONCATENATE("https://usan.ffspeleo.fr/spip/spip.php?rubrique",A213))</f>
        <v>https://usan.ffspeleo.fr/spip/spip.php?rubrique259</v>
      </c>
      <c r="C213" s="1" t="n">
        <v>212</v>
      </c>
      <c r="D213" s="8" t="n">
        <f aca="false">VLOOKUP(C213,articles!C:D,2,FALSE())</f>
        <v>42461</v>
      </c>
      <c r="E213" s="0" t="s">
        <v>2873</v>
      </c>
      <c r="G213" s="1" t="n">
        <v>6</v>
      </c>
      <c r="H213" s="1" t="n">
        <v>6</v>
      </c>
    </row>
    <row r="214" customFormat="false" ht="15" hidden="false" customHeight="false" outlineLevel="0" collapsed="false">
      <c r="A214" s="1" t="n">
        <v>260</v>
      </c>
      <c r="B214" s="0" t="str">
        <f aca="false">IF(A214="","",CONCATENATE("https://usan.ffspeleo.fr/spip/spip.php?rubrique",A214))</f>
        <v>https://usan.ffspeleo.fr/spip/spip.php?rubrique260</v>
      </c>
      <c r="C214" s="1" t="n">
        <v>213</v>
      </c>
      <c r="D214" s="8" t="n">
        <f aca="false">VLOOKUP(C214,articles!C:D,2,FALSE())</f>
        <v>42491</v>
      </c>
      <c r="E214" s="0" t="s">
        <v>2874</v>
      </c>
      <c r="G214" s="1" t="n">
        <v>6</v>
      </c>
      <c r="H214" s="1" t="n">
        <v>6</v>
      </c>
    </row>
    <row r="215" customFormat="false" ht="15" hidden="false" customHeight="false" outlineLevel="0" collapsed="false">
      <c r="A215" s="1" t="n">
        <v>261</v>
      </c>
      <c r="B215" s="0" t="str">
        <f aca="false">IF(A215="","",CONCATENATE("https://usan.ffspeleo.fr/spip/spip.php?rubrique",A215))</f>
        <v>https://usan.ffspeleo.fr/spip/spip.php?rubrique261</v>
      </c>
      <c r="C215" s="1" t="n">
        <v>214</v>
      </c>
      <c r="D215" s="8" t="n">
        <f aca="false">VLOOKUP(C215,articles!C:D,2,FALSE())</f>
        <v>42522</v>
      </c>
      <c r="E215" s="0" t="s">
        <v>2875</v>
      </c>
      <c r="G215" s="1" t="n">
        <v>6</v>
      </c>
      <c r="H215" s="1" t="n">
        <v>6</v>
      </c>
    </row>
    <row r="216" customFormat="false" ht="15" hidden="false" customHeight="false" outlineLevel="0" collapsed="false">
      <c r="A216" s="1" t="n">
        <v>262</v>
      </c>
      <c r="B216" s="0" t="str">
        <f aca="false">IF(A216="","",CONCATENATE("https://usan.ffspeleo.fr/spip/spip.php?rubrique",A216))</f>
        <v>https://usan.ffspeleo.fr/spip/spip.php?rubrique262</v>
      </c>
      <c r="C216" s="1" t="n">
        <v>215</v>
      </c>
      <c r="D216" s="8" t="n">
        <f aca="false">VLOOKUP(C216,articles!C:D,2,FALSE())</f>
        <v>42552</v>
      </c>
      <c r="E216" s="0" t="s">
        <v>2876</v>
      </c>
      <c r="G216" s="1" t="n">
        <v>6</v>
      </c>
      <c r="H216" s="1" t="n">
        <v>4</v>
      </c>
      <c r="I216" s="0" t="s">
        <v>2688</v>
      </c>
    </row>
    <row r="217" customFormat="false" ht="15" hidden="false" customHeight="false" outlineLevel="0" collapsed="false">
      <c r="A217" s="1" t="n">
        <v>263</v>
      </c>
      <c r="B217" s="0" t="str">
        <f aca="false">IF(A217="","",CONCATENATE("https://usan.ffspeleo.fr/spip/spip.php?rubrique",A217))</f>
        <v>https://usan.ffspeleo.fr/spip/spip.php?rubrique263</v>
      </c>
      <c r="C217" s="1" t="n">
        <v>216</v>
      </c>
      <c r="D217" s="8" t="n">
        <f aca="false">VLOOKUP(C217,articles!C:D,2,FALSE())</f>
        <v>42583</v>
      </c>
      <c r="E217" s="0" t="s">
        <v>2877</v>
      </c>
      <c r="G217" s="1" t="n">
        <v>6</v>
      </c>
      <c r="H217" s="1" t="n">
        <v>6</v>
      </c>
    </row>
    <row r="218" customFormat="false" ht="15" hidden="false" customHeight="false" outlineLevel="0" collapsed="false">
      <c r="A218" s="1" t="n">
        <v>264</v>
      </c>
      <c r="B218" s="0" t="str">
        <f aca="false">IF(A218="","",CONCATENATE("https://usan.ffspeleo.fr/spip/spip.php?rubrique",A218))</f>
        <v>https://usan.ffspeleo.fr/spip/spip.php?rubrique264</v>
      </c>
      <c r="C218" s="1" t="n">
        <v>217</v>
      </c>
      <c r="D218" s="8" t="n">
        <f aca="false">VLOOKUP(C218,articles!C:D,2,FALSE())</f>
        <v>42614</v>
      </c>
      <c r="E218" s="0" t="s">
        <v>2878</v>
      </c>
      <c r="G218" s="1" t="n">
        <v>6</v>
      </c>
      <c r="H218" s="1" t="n">
        <v>6</v>
      </c>
    </row>
    <row r="219" customFormat="false" ht="15" hidden="false" customHeight="false" outlineLevel="0" collapsed="false">
      <c r="A219" s="1" t="n">
        <v>266</v>
      </c>
      <c r="B219" s="0" t="str">
        <f aca="false">IF(A219="","",CONCATENATE("https://usan.ffspeleo.fr/spip/spip.php?rubrique",A219))</f>
        <v>https://usan.ffspeleo.fr/spip/spip.php?rubrique266</v>
      </c>
      <c r="C219" s="1" t="n">
        <v>218</v>
      </c>
      <c r="D219" s="8" t="n">
        <f aca="false">VLOOKUP(C219,articles!C:D,2,FALSE())</f>
        <v>42644</v>
      </c>
      <c r="E219" s="0" t="s">
        <v>2879</v>
      </c>
      <c r="G219" s="1" t="n">
        <v>6</v>
      </c>
      <c r="H219" s="1" t="n">
        <v>6</v>
      </c>
    </row>
    <row r="220" customFormat="false" ht="15" hidden="false" customHeight="false" outlineLevel="0" collapsed="false">
      <c r="A220" s="1" t="n">
        <v>267</v>
      </c>
      <c r="B220" s="0" t="str">
        <f aca="false">IF(A220="","",CONCATENATE("https://usan.ffspeleo.fr/spip/spip.php?rubrique",A220))</f>
        <v>https://usan.ffspeleo.fr/spip/spip.php?rubrique267</v>
      </c>
      <c r="C220" s="1" t="n">
        <v>219</v>
      </c>
      <c r="D220" s="8" t="n">
        <f aca="false">VLOOKUP(C220,articles!C:D,2,FALSE())</f>
        <v>42675</v>
      </c>
      <c r="E220" s="0" t="s">
        <v>2880</v>
      </c>
      <c r="G220" s="1" t="n">
        <v>6</v>
      </c>
      <c r="H220" s="1" t="n">
        <v>6</v>
      </c>
    </row>
    <row r="221" customFormat="false" ht="15" hidden="false" customHeight="false" outlineLevel="0" collapsed="false">
      <c r="A221" s="1" t="n">
        <v>268</v>
      </c>
      <c r="B221" s="0" t="str">
        <f aca="false">IF(A221="","",CONCATENATE("https://usan.ffspeleo.fr/spip/spip.php?rubrique",A221))</f>
        <v>https://usan.ffspeleo.fr/spip/spip.php?rubrique268</v>
      </c>
      <c r="C221" s="1" t="n">
        <v>220</v>
      </c>
      <c r="D221" s="8" t="n">
        <f aca="false">VLOOKUP(C221,articles!C:D,2,FALSE())</f>
        <v>42705</v>
      </c>
      <c r="E221" s="0" t="s">
        <v>2881</v>
      </c>
      <c r="G221" s="1" t="n">
        <v>6</v>
      </c>
      <c r="H221" s="1" t="n">
        <v>6</v>
      </c>
    </row>
    <row r="222" customFormat="false" ht="15" hidden="false" customHeight="false" outlineLevel="0" collapsed="false">
      <c r="A222" s="1" t="n">
        <v>270</v>
      </c>
      <c r="B222" s="0" t="str">
        <f aca="false">IF(A222="","",CONCATENATE("https://usan.ffspeleo.fr/spip/spip.php?rubrique",A222))</f>
        <v>https://usan.ffspeleo.fr/spip/spip.php?rubrique270</v>
      </c>
      <c r="C222" s="1" t="n">
        <v>221</v>
      </c>
      <c r="D222" s="8" t="n">
        <f aca="false">VLOOKUP(C222,articles!C:D,2,FALSE())</f>
        <v>42736</v>
      </c>
      <c r="E222" s="0" t="s">
        <v>2882</v>
      </c>
      <c r="G222" s="1" t="n">
        <v>6</v>
      </c>
      <c r="H222" s="1" t="n">
        <v>6</v>
      </c>
    </row>
    <row r="223" customFormat="false" ht="15" hidden="false" customHeight="false" outlineLevel="0" collapsed="false">
      <c r="A223" s="1" t="n">
        <v>271</v>
      </c>
      <c r="B223" s="0" t="str">
        <f aca="false">IF(A223="","",CONCATENATE("https://usan.ffspeleo.fr/spip/spip.php?rubrique",A223))</f>
        <v>https://usan.ffspeleo.fr/spip/spip.php?rubrique271</v>
      </c>
      <c r="C223" s="1" t="n">
        <v>222</v>
      </c>
      <c r="D223" s="8" t="n">
        <f aca="false">VLOOKUP(C223,articles!C:D,2,FALSE())</f>
        <v>42767</v>
      </c>
      <c r="E223" s="0" t="s">
        <v>2883</v>
      </c>
      <c r="G223" s="1" t="n">
        <v>6</v>
      </c>
      <c r="H223" s="1" t="n">
        <v>6</v>
      </c>
    </row>
    <row r="224" customFormat="false" ht="15" hidden="false" customHeight="false" outlineLevel="0" collapsed="false">
      <c r="A224" s="1" t="n">
        <v>272</v>
      </c>
      <c r="B224" s="0" t="str">
        <f aca="false">IF(A224="","",CONCATENATE("https://usan.ffspeleo.fr/spip/spip.php?rubrique",A224))</f>
        <v>https://usan.ffspeleo.fr/spip/spip.php?rubrique272</v>
      </c>
      <c r="C224" s="1" t="n">
        <v>223</v>
      </c>
      <c r="D224" s="8" t="n">
        <f aca="false">VLOOKUP(C224,articles!C:D,2,FALSE())</f>
        <v>42795</v>
      </c>
      <c r="E224" s="0" t="s">
        <v>2884</v>
      </c>
      <c r="G224" s="1" t="n">
        <v>6</v>
      </c>
      <c r="H224" s="1" t="n">
        <v>6</v>
      </c>
    </row>
    <row r="225" customFormat="false" ht="15" hidden="false" customHeight="false" outlineLevel="0" collapsed="false">
      <c r="A225" s="1" t="n">
        <v>273</v>
      </c>
      <c r="B225" s="0" t="str">
        <f aca="false">IF(A225="","",CONCATENATE("https://usan.ffspeleo.fr/spip/spip.php?rubrique",A225))</f>
        <v>https://usan.ffspeleo.fr/spip/spip.php?rubrique273</v>
      </c>
      <c r="C225" s="1" t="n">
        <v>224</v>
      </c>
      <c r="D225" s="8" t="n">
        <f aca="false">VLOOKUP(C225,articles!C:D,2,FALSE())</f>
        <v>42826</v>
      </c>
      <c r="E225" s="0" t="s">
        <v>2885</v>
      </c>
      <c r="G225" s="1" t="n">
        <v>6</v>
      </c>
      <c r="H225" s="1" t="n">
        <v>6</v>
      </c>
    </row>
    <row r="226" customFormat="false" ht="15" hidden="false" customHeight="false" outlineLevel="0" collapsed="false">
      <c r="A226" s="1" t="n">
        <v>274</v>
      </c>
      <c r="B226" s="0" t="str">
        <f aca="false">IF(A226="","",CONCATENATE("https://usan.ffspeleo.fr/spip/spip.php?rubrique",A226))</f>
        <v>https://usan.ffspeleo.fr/spip/spip.php?rubrique274</v>
      </c>
      <c r="C226" s="1" t="n">
        <v>225</v>
      </c>
      <c r="D226" s="8" t="n">
        <f aca="false">VLOOKUP(C226,articles!C:D,2,FALSE())</f>
        <v>42856</v>
      </c>
      <c r="E226" s="0" t="s">
        <v>2886</v>
      </c>
      <c r="G226" s="1" t="n">
        <v>6</v>
      </c>
      <c r="H226" s="1" t="n">
        <v>6</v>
      </c>
    </row>
    <row r="227" customFormat="false" ht="15" hidden="false" customHeight="false" outlineLevel="0" collapsed="false">
      <c r="A227" s="1" t="n">
        <v>276</v>
      </c>
      <c r="B227" s="0" t="str">
        <f aca="false">IF(A227="","",CONCATENATE("https://usan.ffspeleo.fr/spip/spip.php?rubrique",A227))</f>
        <v>https://usan.ffspeleo.fr/spip/spip.php?rubrique276</v>
      </c>
      <c r="C227" s="1" t="n">
        <v>226</v>
      </c>
      <c r="D227" s="8" t="n">
        <f aca="false">VLOOKUP(C227,articles!C:D,2,FALSE())</f>
        <v>42887</v>
      </c>
      <c r="E227" s="0" t="s">
        <v>2887</v>
      </c>
      <c r="G227" s="1" t="n">
        <v>6</v>
      </c>
      <c r="H227" s="1" t="n">
        <v>6</v>
      </c>
    </row>
    <row r="228" customFormat="false" ht="15" hidden="false" customHeight="false" outlineLevel="0" collapsed="false">
      <c r="A228" s="1" t="n">
        <v>277</v>
      </c>
      <c r="B228" s="0" t="str">
        <f aca="false">IF(A228="","",CONCATENATE("https://usan.ffspeleo.fr/spip/spip.php?rubrique",A228))</f>
        <v>https://usan.ffspeleo.fr/spip/spip.php?rubrique277</v>
      </c>
      <c r="C228" s="1" t="n">
        <v>227</v>
      </c>
      <c r="D228" s="8" t="n">
        <f aca="false">VLOOKUP(C228,articles!C:D,2,FALSE())</f>
        <v>42917</v>
      </c>
      <c r="E228" s="0" t="s">
        <v>2888</v>
      </c>
      <c r="G228" s="1" t="n">
        <v>6</v>
      </c>
      <c r="H228" s="1" t="n">
        <v>6</v>
      </c>
    </row>
    <row r="229" customFormat="false" ht="15" hidden="false" customHeight="false" outlineLevel="0" collapsed="false">
      <c r="A229" s="1" t="n">
        <v>278</v>
      </c>
      <c r="B229" s="0" t="str">
        <f aca="false">IF(A229="","",CONCATENATE("https://usan.ffspeleo.fr/spip/spip.php?rubrique",A229))</f>
        <v>https://usan.ffspeleo.fr/spip/spip.php?rubrique278</v>
      </c>
      <c r="C229" s="1" t="n">
        <v>228</v>
      </c>
      <c r="D229" s="8" t="n">
        <f aca="false">VLOOKUP(C229,articles!C:D,2,FALSE())</f>
        <v>42948</v>
      </c>
      <c r="E229" s="0" t="s">
        <v>2889</v>
      </c>
      <c r="G229" s="1" t="n">
        <v>6</v>
      </c>
      <c r="H229" s="1" t="n">
        <v>6</v>
      </c>
    </row>
    <row r="230" customFormat="false" ht="15" hidden="false" customHeight="false" outlineLevel="0" collapsed="false">
      <c r="A230" s="1" t="n">
        <v>279</v>
      </c>
      <c r="B230" s="0" t="str">
        <f aca="false">IF(A230="","",CONCATENATE("https://usan.ffspeleo.fr/spip/spip.php?rubrique",A230))</f>
        <v>https://usan.ffspeleo.fr/spip/spip.php?rubrique279</v>
      </c>
      <c r="C230" s="1" t="n">
        <v>229</v>
      </c>
      <c r="D230" s="8" t="n">
        <f aca="false">VLOOKUP(C230,articles!C:D,2,FALSE())</f>
        <v>42979</v>
      </c>
      <c r="E230" s="0" t="s">
        <v>2890</v>
      </c>
      <c r="G230" s="1" t="n">
        <v>6</v>
      </c>
      <c r="H230" s="1" t="n">
        <v>6</v>
      </c>
    </row>
    <row r="231" customFormat="false" ht="15" hidden="false" customHeight="false" outlineLevel="0" collapsed="false">
      <c r="A231" s="1" t="n">
        <v>280</v>
      </c>
      <c r="B231" s="0" t="str">
        <f aca="false">IF(A231="","",CONCATENATE("https://usan.ffspeleo.fr/spip/spip.php?rubrique",A231))</f>
        <v>https://usan.ffspeleo.fr/spip/spip.php?rubrique280</v>
      </c>
      <c r="C231" s="1" t="n">
        <v>230</v>
      </c>
      <c r="D231" s="8" t="n">
        <f aca="false">VLOOKUP(C231,articles!C:D,2,FALSE())</f>
        <v>43009</v>
      </c>
      <c r="E231" s="0" t="s">
        <v>2891</v>
      </c>
      <c r="G231" s="1" t="n">
        <v>6</v>
      </c>
      <c r="H231" s="1" t="n">
        <v>6</v>
      </c>
    </row>
    <row r="232" customFormat="false" ht="15" hidden="false" customHeight="false" outlineLevel="0" collapsed="false">
      <c r="A232" s="1" t="n">
        <v>281</v>
      </c>
      <c r="B232" s="0" t="str">
        <f aca="false">IF(A232="","",CONCATENATE("https://usan.ffspeleo.fr/spip/spip.php?rubrique",A232))</f>
        <v>https://usan.ffspeleo.fr/spip/spip.php?rubrique281</v>
      </c>
      <c r="C232" s="1" t="n">
        <v>231</v>
      </c>
      <c r="D232" s="8" t="n">
        <f aca="false">VLOOKUP(C232,articles!C:D,2,FALSE())</f>
        <v>43040</v>
      </c>
      <c r="E232" s="0" t="s">
        <v>2892</v>
      </c>
      <c r="G232" s="1" t="n">
        <v>6</v>
      </c>
      <c r="H232" s="1" t="n">
        <v>6</v>
      </c>
    </row>
    <row r="233" customFormat="false" ht="15" hidden="false" customHeight="false" outlineLevel="0" collapsed="false">
      <c r="A233" s="1" t="n">
        <v>282</v>
      </c>
      <c r="B233" s="0" t="str">
        <f aca="false">IF(A233="","",CONCATENATE("https://usan.ffspeleo.fr/spip/spip.php?rubrique",A233))</f>
        <v>https://usan.ffspeleo.fr/spip/spip.php?rubrique282</v>
      </c>
      <c r="C233" s="1" t="n">
        <v>232</v>
      </c>
      <c r="D233" s="8" t="n">
        <f aca="false">VLOOKUP(C233,articles!C:D,2,FALSE())</f>
        <v>43070</v>
      </c>
      <c r="E233" s="0" t="s">
        <v>2893</v>
      </c>
      <c r="G233" s="1" t="n">
        <v>6</v>
      </c>
      <c r="H233" s="1" t="n">
        <v>6</v>
      </c>
    </row>
    <row r="234" customFormat="false" ht="15" hidden="false" customHeight="false" outlineLevel="0" collapsed="false">
      <c r="A234" s="1" t="n">
        <v>284</v>
      </c>
      <c r="B234" s="0" t="str">
        <f aca="false">IF(A234="","",CONCATENATE("https://usan.ffspeleo.fr/spip/spip.php?rubrique",A234))</f>
        <v>https://usan.ffspeleo.fr/spip/spip.php?rubrique284</v>
      </c>
      <c r="C234" s="1" t="n">
        <v>233</v>
      </c>
      <c r="D234" s="8" t="n">
        <f aca="false">VLOOKUP(C234,articles!C:D,2,FALSE())</f>
        <v>43101</v>
      </c>
      <c r="E234" s="0" t="s">
        <v>2894</v>
      </c>
      <c r="G234" s="1" t="n">
        <v>6</v>
      </c>
      <c r="H234" s="1" t="n">
        <v>6</v>
      </c>
    </row>
    <row r="235" customFormat="false" ht="15" hidden="false" customHeight="false" outlineLevel="0" collapsed="false">
      <c r="A235" s="1" t="n">
        <v>285</v>
      </c>
      <c r="B235" s="0" t="str">
        <f aca="false">IF(A235="","",CONCATENATE("https://usan.ffspeleo.fr/spip/spip.php?rubrique",A235))</f>
        <v>https://usan.ffspeleo.fr/spip/spip.php?rubrique285</v>
      </c>
      <c r="C235" s="1" t="n">
        <v>234</v>
      </c>
      <c r="D235" s="8" t="n">
        <f aca="false">VLOOKUP(C235,articles!C:D,2,FALSE())</f>
        <v>43132</v>
      </c>
      <c r="E235" s="0" t="s">
        <v>2895</v>
      </c>
      <c r="G235" s="1" t="n">
        <v>6</v>
      </c>
      <c r="H235" s="1" t="n">
        <v>6</v>
      </c>
    </row>
    <row r="236" customFormat="false" ht="15" hidden="false" customHeight="false" outlineLevel="0" collapsed="false">
      <c r="A236" s="1" t="n">
        <v>286</v>
      </c>
      <c r="B236" s="0" t="str">
        <f aca="false">IF(A236="","",CONCATENATE("https://usan.ffspeleo.fr/spip/spip.php?rubrique",A236))</f>
        <v>https://usan.ffspeleo.fr/spip/spip.php?rubrique286</v>
      </c>
      <c r="C236" s="1" t="n">
        <v>235</v>
      </c>
      <c r="D236" s="8" t="n">
        <f aca="false">VLOOKUP(C236,articles!C:D,2,FALSE())</f>
        <v>43160</v>
      </c>
      <c r="E236" s="0" t="s">
        <v>2896</v>
      </c>
      <c r="G236" s="1" t="n">
        <v>6</v>
      </c>
      <c r="H236" s="1" t="n">
        <v>6</v>
      </c>
    </row>
    <row r="237" customFormat="false" ht="15" hidden="false" customHeight="false" outlineLevel="0" collapsed="false">
      <c r="A237" s="1" t="n">
        <v>287</v>
      </c>
      <c r="B237" s="0" t="str">
        <f aca="false">IF(A237="","",CONCATENATE("https://usan.ffspeleo.fr/spip/spip.php?rubrique",A237))</f>
        <v>https://usan.ffspeleo.fr/spip/spip.php?rubrique287</v>
      </c>
      <c r="C237" s="1" t="n">
        <v>236</v>
      </c>
      <c r="D237" s="8" t="n">
        <f aca="false">VLOOKUP(C237,articles!C:D,2,FALSE())</f>
        <v>43191</v>
      </c>
      <c r="E237" s="0" t="s">
        <v>2897</v>
      </c>
      <c r="G237" s="1" t="n">
        <v>6</v>
      </c>
      <c r="H237" s="1" t="n">
        <v>6</v>
      </c>
    </row>
    <row r="238" customFormat="false" ht="15" hidden="false" customHeight="false" outlineLevel="0" collapsed="false">
      <c r="A238" s="1" t="n">
        <v>288</v>
      </c>
      <c r="B238" s="0" t="str">
        <f aca="false">IF(A238="","",CONCATENATE("https://usan.ffspeleo.fr/spip/spip.php?rubrique",A238))</f>
        <v>https://usan.ffspeleo.fr/spip/spip.php?rubrique288</v>
      </c>
      <c r="C238" s="1" t="n">
        <v>237</v>
      </c>
      <c r="D238" s="8" t="n">
        <f aca="false">VLOOKUP(C238,articles!C:D,2,FALSE())</f>
        <v>43221</v>
      </c>
      <c r="E238" s="0" t="s">
        <v>2898</v>
      </c>
      <c r="G238" s="1" t="n">
        <v>6</v>
      </c>
      <c r="H238" s="1" t="n">
        <v>4</v>
      </c>
      <c r="I238" s="0" t="s">
        <v>2688</v>
      </c>
    </row>
    <row r="239" customFormat="false" ht="15" hidden="false" customHeight="false" outlineLevel="0" collapsed="false">
      <c r="A239" s="1" t="n">
        <v>289</v>
      </c>
      <c r="B239" s="0" t="str">
        <f aca="false">IF(A239="","",CONCATENATE("https://usan.ffspeleo.fr/spip/spip.php?rubrique",A239))</f>
        <v>https://usan.ffspeleo.fr/spip/spip.php?rubrique289</v>
      </c>
      <c r="C239" s="1" t="n">
        <v>238</v>
      </c>
      <c r="D239" s="8" t="n">
        <f aca="false">VLOOKUP(C239,articles!C:D,2,FALSE())</f>
        <v>43252</v>
      </c>
      <c r="E239" s="0" t="s">
        <v>2899</v>
      </c>
      <c r="G239" s="1" t="n">
        <v>6</v>
      </c>
      <c r="H239" s="1" t="n">
        <v>6</v>
      </c>
    </row>
    <row r="240" customFormat="false" ht="15" hidden="false" customHeight="false" outlineLevel="0" collapsed="false">
      <c r="A240" s="1" t="n">
        <v>291</v>
      </c>
      <c r="B240" s="0" t="str">
        <f aca="false">IF(A240="","",CONCATENATE("https://usan.ffspeleo.fr/spip/spip.php?rubrique",A240))</f>
        <v>https://usan.ffspeleo.fr/spip/spip.php?rubrique291</v>
      </c>
      <c r="C240" s="1" t="n">
        <v>239</v>
      </c>
      <c r="D240" s="8" t="n">
        <f aca="false">VLOOKUP(C240,articles!C:D,2,FALSE())</f>
        <v>43282</v>
      </c>
      <c r="E240" s="0" t="s">
        <v>2900</v>
      </c>
      <c r="G240" s="1" t="n">
        <v>6</v>
      </c>
      <c r="H240" s="1" t="n">
        <v>6</v>
      </c>
    </row>
    <row r="241" customFormat="false" ht="15" hidden="false" customHeight="false" outlineLevel="0" collapsed="false">
      <c r="A241" s="1" t="n">
        <v>292</v>
      </c>
      <c r="B241" s="0" t="str">
        <f aca="false">IF(A241="","",CONCATENATE("https://usan.ffspeleo.fr/spip/spip.php?rubrique",A241))</f>
        <v>https://usan.ffspeleo.fr/spip/spip.php?rubrique292</v>
      </c>
      <c r="C241" s="1" t="n">
        <v>240</v>
      </c>
      <c r="D241" s="8" t="n">
        <f aca="false">VLOOKUP(C241,articles!C:D,2,FALSE())</f>
        <v>43313</v>
      </c>
      <c r="E241" s="0" t="s">
        <v>2901</v>
      </c>
      <c r="G241" s="1" t="n">
        <v>6</v>
      </c>
      <c r="H241" s="1" t="n">
        <v>6</v>
      </c>
    </row>
    <row r="242" customFormat="false" ht="15" hidden="false" customHeight="false" outlineLevel="0" collapsed="false">
      <c r="A242" s="1" t="n">
        <v>293</v>
      </c>
      <c r="B242" s="0" t="str">
        <f aca="false">IF(A242="","",CONCATENATE("https://usan.ffspeleo.fr/spip/spip.php?rubrique",A242))</f>
        <v>https://usan.ffspeleo.fr/spip/spip.php?rubrique293</v>
      </c>
      <c r="C242" s="1" t="n">
        <v>241</v>
      </c>
      <c r="D242" s="8" t="n">
        <f aca="false">VLOOKUP(C242,articles!C:D,2,FALSE())</f>
        <v>43344</v>
      </c>
      <c r="E242" s="0" t="s">
        <v>2902</v>
      </c>
      <c r="G242" s="1" t="n">
        <v>6</v>
      </c>
      <c r="H242" s="1" t="n">
        <v>6</v>
      </c>
    </row>
    <row r="243" customFormat="false" ht="15" hidden="false" customHeight="false" outlineLevel="0" collapsed="false">
      <c r="A243" s="1" t="n">
        <v>294</v>
      </c>
      <c r="B243" s="0" t="str">
        <f aca="false">IF(A243="","",CONCATENATE("https://usan.ffspeleo.fr/spip/spip.php?rubrique",A243))</f>
        <v>https://usan.ffspeleo.fr/spip/spip.php?rubrique294</v>
      </c>
      <c r="C243" s="1" t="n">
        <v>242</v>
      </c>
      <c r="D243" s="8" t="n">
        <f aca="false">VLOOKUP(C243,articles!C:D,2,FALSE())</f>
        <v>43374</v>
      </c>
      <c r="E243" s="0" t="s">
        <v>2903</v>
      </c>
      <c r="G243" s="1" t="n">
        <v>6</v>
      </c>
      <c r="H243" s="1" t="n">
        <v>6</v>
      </c>
    </row>
    <row r="244" customFormat="false" ht="15" hidden="false" customHeight="false" outlineLevel="0" collapsed="false">
      <c r="A244" s="1" t="n">
        <v>295</v>
      </c>
      <c r="B244" s="0" t="str">
        <f aca="false">IF(A244="","",CONCATENATE("https://usan.ffspeleo.fr/spip/spip.php?rubrique",A244))</f>
        <v>https://usan.ffspeleo.fr/spip/spip.php?rubrique295</v>
      </c>
      <c r="C244" s="1" t="n">
        <v>243</v>
      </c>
      <c r="D244" s="8" t="n">
        <f aca="false">VLOOKUP(C244,articles!C:D,2,FALSE())</f>
        <v>43405</v>
      </c>
      <c r="E244" s="0" t="s">
        <v>2904</v>
      </c>
      <c r="G244" s="1" t="n">
        <v>6</v>
      </c>
      <c r="H244" s="1" t="n">
        <v>6</v>
      </c>
    </row>
    <row r="245" customFormat="false" ht="15" hidden="false" customHeight="false" outlineLevel="0" collapsed="false">
      <c r="A245" s="1" t="n">
        <v>296</v>
      </c>
      <c r="B245" s="0" t="str">
        <f aca="false">IF(A245="","",CONCATENATE("https://usan.ffspeleo.fr/spip/spip.php?rubrique",A245))</f>
        <v>https://usan.ffspeleo.fr/spip/spip.php?rubrique296</v>
      </c>
      <c r="C245" s="1" t="n">
        <v>244</v>
      </c>
      <c r="D245" s="8" t="n">
        <f aca="false">VLOOKUP(C245,articles!C:D,2,FALSE())</f>
        <v>43435</v>
      </c>
      <c r="E245" s="0" t="s">
        <v>2905</v>
      </c>
      <c r="G245" s="1" t="n">
        <v>6</v>
      </c>
      <c r="H245" s="1" t="n">
        <v>6</v>
      </c>
    </row>
    <row r="246" customFormat="false" ht="15" hidden="false" customHeight="false" outlineLevel="0" collapsed="false">
      <c r="A246" s="1" t="n">
        <v>298</v>
      </c>
      <c r="B246" s="0" t="str">
        <f aca="false">IF(A246="","",CONCATENATE("https://usan.ffspeleo.fr/spip/spip.php?rubrique",A246))</f>
        <v>https://usan.ffspeleo.fr/spip/spip.php?rubrique298</v>
      </c>
      <c r="C246" s="1" t="n">
        <v>245</v>
      </c>
      <c r="D246" s="8" t="n">
        <f aca="false">VLOOKUP(C246,articles!C:D,2,FALSE())</f>
        <v>43466</v>
      </c>
      <c r="E246" s="0" t="s">
        <v>2906</v>
      </c>
      <c r="G246" s="1" t="n">
        <v>6</v>
      </c>
      <c r="H246" s="1" t="n">
        <v>6</v>
      </c>
    </row>
    <row r="247" customFormat="false" ht="15" hidden="false" customHeight="false" outlineLevel="0" collapsed="false">
      <c r="A247" s="1" t="n">
        <v>299</v>
      </c>
      <c r="B247" s="0" t="str">
        <f aca="false">IF(A247="","",CONCATENATE("https://usan.ffspeleo.fr/spip/spip.php?rubrique",A247))</f>
        <v>https://usan.ffspeleo.fr/spip/spip.php?rubrique299</v>
      </c>
      <c r="C247" s="1" t="n">
        <v>246</v>
      </c>
      <c r="D247" s="8" t="n">
        <f aca="false">VLOOKUP(C247,articles!C:D,2,FALSE())</f>
        <v>43497</v>
      </c>
      <c r="E247" s="0" t="s">
        <v>2907</v>
      </c>
      <c r="G247" s="1" t="n">
        <v>6</v>
      </c>
      <c r="H247" s="1" t="n">
        <v>6</v>
      </c>
    </row>
    <row r="248" customFormat="false" ht="15" hidden="false" customHeight="false" outlineLevel="0" collapsed="false">
      <c r="A248" s="1" t="n">
        <v>300</v>
      </c>
      <c r="B248" s="0" t="str">
        <f aca="false">IF(A248="","",CONCATENATE("https://usan.ffspeleo.fr/spip/spip.php?rubrique",A248))</f>
        <v>https://usan.ffspeleo.fr/spip/spip.php?rubrique300</v>
      </c>
      <c r="C248" s="1" t="n">
        <v>247</v>
      </c>
      <c r="D248" s="8" t="n">
        <f aca="false">VLOOKUP(C248,articles!C:D,2,FALSE())</f>
        <v>43525</v>
      </c>
      <c r="E248" s="0" t="s">
        <v>2908</v>
      </c>
      <c r="G248" s="1" t="n">
        <v>6</v>
      </c>
      <c r="H248" s="1" t="n">
        <v>6</v>
      </c>
    </row>
    <row r="249" customFormat="false" ht="15" hidden="false" customHeight="false" outlineLevel="0" collapsed="false">
      <c r="A249" s="1" t="n">
        <v>301</v>
      </c>
      <c r="B249" s="0" t="str">
        <f aca="false">IF(A249="","",CONCATENATE("https://usan.ffspeleo.fr/spip/spip.php?rubrique",A249))</f>
        <v>https://usan.ffspeleo.fr/spip/spip.php?rubrique301</v>
      </c>
      <c r="C249" s="1" t="n">
        <v>248</v>
      </c>
      <c r="D249" s="8" t="n">
        <f aca="false">VLOOKUP(C249,articles!C:D,2,FALSE())</f>
        <v>43556</v>
      </c>
      <c r="E249" s="0" t="s">
        <v>2909</v>
      </c>
      <c r="G249" s="1" t="n">
        <v>6</v>
      </c>
      <c r="H249" s="1" t="n">
        <v>6</v>
      </c>
    </row>
    <row r="250" customFormat="false" ht="15" hidden="false" customHeight="false" outlineLevel="0" collapsed="false">
      <c r="A250" s="1" t="n">
        <v>302</v>
      </c>
      <c r="B250" s="0" t="str">
        <f aca="false">IF(A250="","",CONCATENATE("https://usan.ffspeleo.fr/spip/spip.php?rubrique",A250))</f>
        <v>https://usan.ffspeleo.fr/spip/spip.php?rubrique302</v>
      </c>
      <c r="C250" s="1" t="n">
        <v>249</v>
      </c>
      <c r="D250" s="8" t="n">
        <f aca="false">VLOOKUP(C250,articles!C:D,2,FALSE())</f>
        <v>43586</v>
      </c>
      <c r="E250" s="0" t="s">
        <v>2910</v>
      </c>
      <c r="G250" s="1" t="n">
        <v>6</v>
      </c>
      <c r="H250" s="1" t="n">
        <v>4</v>
      </c>
      <c r="I250" s="0" t="s">
        <v>2688</v>
      </c>
    </row>
    <row r="251" customFormat="false" ht="15" hidden="false" customHeight="false" outlineLevel="0" collapsed="false">
      <c r="A251" s="1" t="n">
        <v>303</v>
      </c>
      <c r="B251" s="0" t="str">
        <f aca="false">IF(A251="","",CONCATENATE("https://usan.ffspeleo.fr/spip/spip.php?rubrique",A251))</f>
        <v>https://usan.ffspeleo.fr/spip/spip.php?rubrique303</v>
      </c>
      <c r="C251" s="1" t="n">
        <v>250</v>
      </c>
      <c r="D251" s="8" t="n">
        <f aca="false">VLOOKUP(C251,articles!C:D,2,FALSE())</f>
        <v>43617</v>
      </c>
      <c r="E251" s="0" t="s">
        <v>2911</v>
      </c>
      <c r="G251" s="1" t="n">
        <v>6</v>
      </c>
      <c r="H251" s="1" t="n">
        <v>6</v>
      </c>
    </row>
    <row r="252" customFormat="false" ht="15" hidden="false" customHeight="false" outlineLevel="0" collapsed="false">
      <c r="A252" s="1" t="n">
        <v>304</v>
      </c>
      <c r="B252" s="0" t="str">
        <f aca="false">IF(A252="","",CONCATENATE("https://usan.ffspeleo.fr/spip/spip.php?rubrique",A252))</f>
        <v>https://usan.ffspeleo.fr/spip/spip.php?rubrique304</v>
      </c>
      <c r="C252" s="1" t="n">
        <v>251</v>
      </c>
      <c r="D252" s="8" t="n">
        <f aca="false">VLOOKUP(C252,articles!C:D,2,FALSE())</f>
        <v>43647</v>
      </c>
      <c r="E252" s="0" t="s">
        <v>2912</v>
      </c>
      <c r="G252" s="1" t="n">
        <v>6</v>
      </c>
      <c r="H252" s="1" t="n">
        <v>6</v>
      </c>
    </row>
    <row r="253" customFormat="false" ht="15" hidden="false" customHeight="false" outlineLevel="0" collapsed="false">
      <c r="A253" s="1" t="n">
        <v>305</v>
      </c>
      <c r="B253" s="0" t="str">
        <f aca="false">IF(A253="","",CONCATENATE("https://usan.ffspeleo.fr/spip/spip.php?rubrique",A253))</f>
        <v>https://usan.ffspeleo.fr/spip/spip.php?rubrique305</v>
      </c>
      <c r="C253" s="1" t="n">
        <v>252</v>
      </c>
      <c r="D253" s="8" t="n">
        <f aca="false">VLOOKUP(C253,articles!C:D,2,FALSE())</f>
        <v>43678</v>
      </c>
      <c r="E253" s="0" t="s">
        <v>2913</v>
      </c>
      <c r="G253" s="1" t="n">
        <v>6</v>
      </c>
      <c r="H253" s="1" t="n">
        <v>6</v>
      </c>
    </row>
    <row r="254" customFormat="false" ht="15" hidden="false" customHeight="false" outlineLevel="0" collapsed="false">
      <c r="A254" s="1" t="n">
        <v>306</v>
      </c>
      <c r="B254" s="0" t="str">
        <f aca="false">IF(A254="","",CONCATENATE("https://usan.ffspeleo.fr/spip/spip.php?rubrique",A254))</f>
        <v>https://usan.ffspeleo.fr/spip/spip.php?rubrique306</v>
      </c>
      <c r="C254" s="1" t="n">
        <v>253</v>
      </c>
      <c r="D254" s="8" t="n">
        <f aca="false">VLOOKUP(C254,articles!C:D,2,FALSE())</f>
        <v>43709</v>
      </c>
      <c r="E254" s="0" t="s">
        <v>2914</v>
      </c>
      <c r="G254" s="1" t="n">
        <v>6</v>
      </c>
      <c r="H254" s="1" t="n">
        <v>6</v>
      </c>
    </row>
    <row r="255" customFormat="false" ht="15" hidden="false" customHeight="false" outlineLevel="0" collapsed="false">
      <c r="A255" s="1" t="n">
        <v>307</v>
      </c>
      <c r="B255" s="0" t="str">
        <f aca="false">IF(A255="","",CONCATENATE("https://usan.ffspeleo.fr/spip/spip.php?rubrique",A255))</f>
        <v>https://usan.ffspeleo.fr/spip/spip.php?rubrique307</v>
      </c>
      <c r="C255" s="1" t="n">
        <v>254</v>
      </c>
      <c r="D255" s="8" t="n">
        <f aca="false">VLOOKUP(C255,articles!C:D,2,FALSE())</f>
        <v>43739</v>
      </c>
      <c r="E255" s="0" t="s">
        <v>2915</v>
      </c>
      <c r="G255" s="1" t="n">
        <v>6</v>
      </c>
      <c r="H255" s="1" t="n">
        <v>6</v>
      </c>
    </row>
    <row r="256" customFormat="false" ht="15" hidden="false" customHeight="false" outlineLevel="0" collapsed="false">
      <c r="A256" s="1" t="n">
        <v>308</v>
      </c>
      <c r="B256" s="0" t="str">
        <f aca="false">IF(A256="","",CONCATENATE("https://usan.ffspeleo.fr/spip/spip.php?rubrique",A256))</f>
        <v>https://usan.ffspeleo.fr/spip/spip.php?rubrique308</v>
      </c>
      <c r="C256" s="1" t="n">
        <v>255</v>
      </c>
      <c r="D256" s="8" t="n">
        <f aca="false">VLOOKUP(C256,articles!C:D,2,FALSE())</f>
        <v>43770</v>
      </c>
      <c r="E256" s="0" t="s">
        <v>2916</v>
      </c>
      <c r="G256" s="1" t="n">
        <v>6</v>
      </c>
      <c r="H256" s="1" t="n">
        <v>6</v>
      </c>
    </row>
    <row r="257" customFormat="false" ht="15" hidden="false" customHeight="false" outlineLevel="0" collapsed="false">
      <c r="A257" s="1" t="n">
        <v>309</v>
      </c>
      <c r="B257" s="0" t="str">
        <f aca="false">IF(A257="","",CONCATENATE("https://usan.ffspeleo.fr/spip/spip.php?rubrique",A257))</f>
        <v>https://usan.ffspeleo.fr/spip/spip.php?rubrique309</v>
      </c>
      <c r="C257" s="1" t="n">
        <v>256</v>
      </c>
      <c r="D257" s="8" t="n">
        <f aca="false">VLOOKUP(C257,articles!C:D,2,FALSE())</f>
        <v>43800</v>
      </c>
      <c r="E257" s="0" t="s">
        <v>2917</v>
      </c>
      <c r="G257" s="1" t="n">
        <v>6</v>
      </c>
      <c r="H257" s="1" t="n">
        <v>6</v>
      </c>
    </row>
    <row r="258" customFormat="false" ht="15" hidden="false" customHeight="false" outlineLevel="0" collapsed="false">
      <c r="A258" s="1" t="n">
        <v>311</v>
      </c>
      <c r="B258" s="0" t="str">
        <f aca="false">IF(A258="","",CONCATENATE("https://usan.ffspeleo.fr/spip/spip.php?rubrique",A258))</f>
        <v>https://usan.ffspeleo.fr/spip/spip.php?rubrique311</v>
      </c>
      <c r="C258" s="1" t="n">
        <v>257</v>
      </c>
      <c r="D258" s="8" t="n">
        <f aca="false">VLOOKUP(C258,articles!C:D,2,FALSE())</f>
        <v>43831</v>
      </c>
      <c r="E258" s="0" t="s">
        <v>2918</v>
      </c>
      <c r="G258" s="1" t="n">
        <v>6</v>
      </c>
      <c r="H258" s="1" t="n">
        <v>6</v>
      </c>
    </row>
    <row r="259" customFormat="false" ht="15" hidden="false" customHeight="false" outlineLevel="0" collapsed="false">
      <c r="A259" s="1" t="n">
        <v>312</v>
      </c>
      <c r="B259" s="0" t="str">
        <f aca="false">IF(A259="","",CONCATENATE("https://usan.ffspeleo.fr/spip/spip.php?rubrique",A259))</f>
        <v>https://usan.ffspeleo.fr/spip/spip.php?rubrique312</v>
      </c>
      <c r="C259" s="1" t="n">
        <v>258</v>
      </c>
      <c r="D259" s="8" t="n">
        <f aca="false">VLOOKUP(C259,articles!C:D,2,FALSE())</f>
        <v>43862</v>
      </c>
      <c r="E259" s="0" t="s">
        <v>2919</v>
      </c>
      <c r="G259" s="1" t="n">
        <v>6</v>
      </c>
      <c r="H259" s="1" t="n">
        <v>6</v>
      </c>
    </row>
    <row r="260" customFormat="false" ht="15" hidden="false" customHeight="false" outlineLevel="0" collapsed="false">
      <c r="A260" s="1" t="n">
        <v>313</v>
      </c>
      <c r="B260" s="0" t="str">
        <f aca="false">IF(A260="","",CONCATENATE("https://usan.ffspeleo.fr/spip/spip.php?rubrique",A260))</f>
        <v>https://usan.ffspeleo.fr/spip/spip.php?rubrique313</v>
      </c>
      <c r="C260" s="1" t="n">
        <v>259</v>
      </c>
      <c r="D260" s="8" t="n">
        <f aca="false">VLOOKUP(C260,articles!C:D,2,FALSE())</f>
        <v>43891</v>
      </c>
      <c r="E260" s="0" t="s">
        <v>2920</v>
      </c>
      <c r="G260" s="1" t="n">
        <v>6</v>
      </c>
      <c r="H260" s="1" t="n">
        <v>6</v>
      </c>
    </row>
    <row r="261" customFormat="false" ht="15" hidden="false" customHeight="false" outlineLevel="0" collapsed="false">
      <c r="A261" s="1" t="n">
        <v>314</v>
      </c>
      <c r="B261" s="0" t="str">
        <f aca="false">IF(A261="","",CONCATENATE("https://usan.ffspeleo.fr/spip/spip.php?rubrique",A261))</f>
        <v>https://usan.ffspeleo.fr/spip/spip.php?rubrique314</v>
      </c>
      <c r="C261" s="1" t="n">
        <v>260</v>
      </c>
      <c r="D261" s="8" t="n">
        <f aca="false">VLOOKUP(C261,articles!C:D,2,FALSE())</f>
        <v>43922</v>
      </c>
      <c r="E261" s="0" t="s">
        <v>2921</v>
      </c>
      <c r="G261" s="1" t="n">
        <v>6</v>
      </c>
      <c r="H261" s="1" t="n">
        <v>6</v>
      </c>
    </row>
    <row r="262" customFormat="false" ht="15" hidden="false" customHeight="false" outlineLevel="0" collapsed="false">
      <c r="A262" s="1" t="n">
        <v>315</v>
      </c>
      <c r="B262" s="0" t="str">
        <f aca="false">IF(A262="","",CONCATENATE("https://usan.ffspeleo.fr/spip/spip.php?rubrique",A262))</f>
        <v>https://usan.ffspeleo.fr/spip/spip.php?rubrique315</v>
      </c>
      <c r="C262" s="1" t="n">
        <v>261</v>
      </c>
      <c r="D262" s="8" t="n">
        <f aca="false">VLOOKUP(C262,articles!C:D,2,FALSE())</f>
        <v>43952</v>
      </c>
      <c r="E262" s="0" t="s">
        <v>2922</v>
      </c>
      <c r="G262" s="1" t="n">
        <v>6</v>
      </c>
      <c r="H262" s="1" t="n">
        <v>6</v>
      </c>
    </row>
    <row r="263" customFormat="false" ht="15" hidden="false" customHeight="false" outlineLevel="0" collapsed="false">
      <c r="A263" s="1" t="n">
        <v>316</v>
      </c>
      <c r="B263" s="0" t="str">
        <f aca="false">IF(A263="","",CONCATENATE("https://usan.ffspeleo.fr/spip/spip.php?rubrique",A263))</f>
        <v>https://usan.ffspeleo.fr/spip/spip.php?rubrique316</v>
      </c>
      <c r="C263" s="1" t="n">
        <v>262</v>
      </c>
      <c r="D263" s="8" t="n">
        <f aca="false">VLOOKUP(C263,articles!C:D,2,FALSE())</f>
        <v>43983</v>
      </c>
      <c r="E263" s="0" t="s">
        <v>2923</v>
      </c>
      <c r="G263" s="1" t="n">
        <v>6</v>
      </c>
      <c r="H263" s="1" t="n">
        <v>6</v>
      </c>
    </row>
    <row r="264" customFormat="false" ht="15" hidden="false" customHeight="false" outlineLevel="0" collapsed="false">
      <c r="A264" s="1" t="n">
        <v>317</v>
      </c>
      <c r="B264" s="0" t="str">
        <f aca="false">IF(A264="","",CONCATENATE("https://usan.ffspeleo.fr/spip/spip.php?rubrique",A264))</f>
        <v>https://usan.ffspeleo.fr/spip/spip.php?rubrique317</v>
      </c>
      <c r="C264" s="1" t="n">
        <v>263</v>
      </c>
      <c r="D264" s="8" t="n">
        <f aca="false">VLOOKUP(C264,articles!C:D,2,FALSE())</f>
        <v>44013</v>
      </c>
      <c r="E264" s="0" t="s">
        <v>2924</v>
      </c>
      <c r="G264" s="1" t="n">
        <v>6</v>
      </c>
      <c r="H264" s="1" t="n">
        <v>6</v>
      </c>
    </row>
    <row r="265" customFormat="false" ht="15" hidden="false" customHeight="false" outlineLevel="0" collapsed="false">
      <c r="A265" s="1" t="n">
        <v>318</v>
      </c>
      <c r="B265" s="0" t="str">
        <f aca="false">IF(A265="","",CONCATENATE("https://usan.ffspeleo.fr/spip/spip.php?rubrique",A265))</f>
        <v>https://usan.ffspeleo.fr/spip/spip.php?rubrique318</v>
      </c>
      <c r="C265" s="1" t="n">
        <v>264</v>
      </c>
      <c r="D265" s="8" t="n">
        <f aca="false">VLOOKUP(C265,articles!C:D,2,FALSE())</f>
        <v>44044</v>
      </c>
      <c r="E265" s="0" t="s">
        <v>2925</v>
      </c>
      <c r="G265" s="1" t="n">
        <v>6</v>
      </c>
      <c r="H265" s="1" t="n">
        <v>6</v>
      </c>
    </row>
    <row r="266" customFormat="false" ht="15" hidden="false" customHeight="false" outlineLevel="0" collapsed="false">
      <c r="A266" s="1" t="n">
        <v>320</v>
      </c>
      <c r="B266" s="0" t="str">
        <f aca="false">IF(A266="","",CONCATENATE("https://usan.ffspeleo.fr/spip/spip.php?rubrique",A266))</f>
        <v>https://usan.ffspeleo.fr/spip/spip.php?rubrique320</v>
      </c>
      <c r="C266" s="1" t="n">
        <v>265</v>
      </c>
      <c r="D266" s="8" t="n">
        <f aca="false">VLOOKUP(C266,articles!C:D,2,FALSE())</f>
        <v>44075</v>
      </c>
      <c r="E266" s="0" t="s">
        <v>2926</v>
      </c>
      <c r="G266" s="1" t="n">
        <v>6</v>
      </c>
      <c r="H266" s="1" t="n">
        <v>6</v>
      </c>
    </row>
    <row r="267" customFormat="false" ht="15" hidden="false" customHeight="false" outlineLevel="0" collapsed="false">
      <c r="A267" s="1" t="n">
        <v>321</v>
      </c>
      <c r="B267" s="0" t="str">
        <f aca="false">IF(A267="","",CONCATENATE("https://usan.ffspeleo.fr/spip/spip.php?rubrique",A267))</f>
        <v>https://usan.ffspeleo.fr/spip/spip.php?rubrique321</v>
      </c>
      <c r="C267" s="1" t="n">
        <v>266</v>
      </c>
      <c r="D267" s="8" t="n">
        <f aca="false">VLOOKUP(C267,articles!C:D,2,FALSE())</f>
        <v>44105</v>
      </c>
      <c r="E267" s="0" t="s">
        <v>2927</v>
      </c>
      <c r="G267" s="1" t="n">
        <v>6</v>
      </c>
      <c r="H267" s="1" t="n">
        <v>6</v>
      </c>
    </row>
    <row r="268" customFormat="false" ht="15" hidden="false" customHeight="false" outlineLevel="0" collapsed="false">
      <c r="A268" s="1" t="n">
        <v>323</v>
      </c>
      <c r="B268" s="0" t="str">
        <f aca="false">IF(A268="","",CONCATENATE("https://usan.ffspeleo.fr/spip/spip.php?rubrique",A268))</f>
        <v>https://usan.ffspeleo.fr/spip/spip.php?rubrique323</v>
      </c>
      <c r="C268" s="1" t="n">
        <v>267</v>
      </c>
      <c r="D268" s="8" t="n">
        <f aca="false">VLOOKUP(C268,articles!C:D,2,FALSE())</f>
        <v>44136</v>
      </c>
      <c r="E268" s="0" t="s">
        <v>2928</v>
      </c>
      <c r="G268" s="1" t="n">
        <v>6</v>
      </c>
      <c r="H268" s="1" t="n">
        <v>6</v>
      </c>
    </row>
    <row r="269" customFormat="false" ht="15" hidden="false" customHeight="false" outlineLevel="0" collapsed="false">
      <c r="A269" s="1" t="n">
        <v>324</v>
      </c>
      <c r="B269" s="0" t="str">
        <f aca="false">IF(A269="","",CONCATENATE("https://usan.ffspeleo.fr/spip/spip.php?rubrique",A269))</f>
        <v>https://usan.ffspeleo.fr/spip/spip.php?rubrique324</v>
      </c>
      <c r="C269" s="1" t="n">
        <v>268</v>
      </c>
      <c r="D269" s="8" t="n">
        <f aca="false">VLOOKUP(C269,articles!C:D,2,FALSE())</f>
        <v>44166</v>
      </c>
      <c r="E269" s="0" t="s">
        <v>2929</v>
      </c>
      <c r="G269" s="1" t="n">
        <v>6</v>
      </c>
      <c r="H269" s="1" t="n">
        <v>6</v>
      </c>
    </row>
    <row r="270" customFormat="false" ht="15" hidden="false" customHeight="false" outlineLevel="0" collapsed="false">
      <c r="A270" s="1" t="n">
        <v>326</v>
      </c>
      <c r="B270" s="0" t="str">
        <f aca="false">IF(A270="","",CONCATENATE("https://usan.ffspeleo.fr/spip/spip.php?rubrique",A270))</f>
        <v>https://usan.ffspeleo.fr/spip/spip.php?rubrique326</v>
      </c>
      <c r="C270" s="1" t="n">
        <v>269</v>
      </c>
      <c r="D270" s="8" t="n">
        <f aca="false">VLOOKUP(C270,articles!C:D,2,FALSE())</f>
        <v>44197</v>
      </c>
      <c r="E270" s="0" t="s">
        <v>2930</v>
      </c>
      <c r="G270" s="1" t="n">
        <v>6</v>
      </c>
      <c r="H270" s="1" t="n">
        <v>6</v>
      </c>
    </row>
    <row r="271" customFormat="false" ht="15" hidden="false" customHeight="false" outlineLevel="0" collapsed="false">
      <c r="A271" s="1" t="n">
        <v>327</v>
      </c>
      <c r="B271" s="0" t="str">
        <f aca="false">IF(A271="","",CONCATENATE("https://usan.ffspeleo.fr/spip/spip.php?rubrique",A271))</f>
        <v>https://usan.ffspeleo.fr/spip/spip.php?rubrique327</v>
      </c>
      <c r="C271" s="1" t="n">
        <v>270</v>
      </c>
      <c r="D271" s="8" t="n">
        <f aca="false">VLOOKUP(C271,articles!C:D,2,FALSE())</f>
        <v>44228</v>
      </c>
      <c r="E271" s="0" t="s">
        <v>2931</v>
      </c>
      <c r="G271" s="1" t="n">
        <v>6</v>
      </c>
      <c r="H271" s="1" t="n">
        <v>6</v>
      </c>
    </row>
    <row r="272" customFormat="false" ht="15" hidden="false" customHeight="false" outlineLevel="0" collapsed="false">
      <c r="A272" s="1" t="n">
        <v>328</v>
      </c>
      <c r="B272" s="0" t="str">
        <f aca="false">IF(A272="","",CONCATENATE("https://usan.ffspeleo.fr/spip/spip.php?rubrique",A272))</f>
        <v>https://usan.ffspeleo.fr/spip/spip.php?rubrique328</v>
      </c>
      <c r="C272" s="1" t="n">
        <v>271</v>
      </c>
      <c r="D272" s="8" t="n">
        <f aca="false">VLOOKUP(C272,articles!C:D,2,FALSE())</f>
        <v>44256</v>
      </c>
      <c r="E272" s="0" t="s">
        <v>2932</v>
      </c>
      <c r="G272" s="1" t="n">
        <v>6</v>
      </c>
      <c r="H272" s="1" t="n">
        <v>6</v>
      </c>
    </row>
    <row r="273" customFormat="false" ht="15" hidden="false" customHeight="false" outlineLevel="0" collapsed="false">
      <c r="A273" s="1" t="n">
        <v>329</v>
      </c>
      <c r="B273" s="0" t="str">
        <f aca="false">IF(A273="","",CONCATENATE("https://usan.ffspeleo.fr/spip/spip.php?rubrique",A273))</f>
        <v>https://usan.ffspeleo.fr/spip/spip.php?rubrique329</v>
      </c>
      <c r="C273" s="1" t="n">
        <v>272</v>
      </c>
      <c r="D273" s="8" t="n">
        <f aca="false">VLOOKUP(C273,articles!C:D,2,FALSE())</f>
        <v>44287</v>
      </c>
      <c r="E273" s="0" t="s">
        <v>2933</v>
      </c>
      <c r="G273" s="1" t="n">
        <v>6</v>
      </c>
      <c r="H273" s="1" t="n">
        <v>6</v>
      </c>
    </row>
    <row r="274" customFormat="false" ht="15" hidden="false" customHeight="false" outlineLevel="0" collapsed="false">
      <c r="A274" s="1" t="n">
        <v>330</v>
      </c>
      <c r="B274" s="0" t="str">
        <f aca="false">IF(A274="","",CONCATENATE("https://usan.ffspeleo.fr/spip/spip.php?rubrique",A274))</f>
        <v>https://usan.ffspeleo.fr/spip/spip.php?rubrique330</v>
      </c>
      <c r="C274" s="1" t="n">
        <v>273</v>
      </c>
      <c r="D274" s="8" t="n">
        <f aca="false">VLOOKUP(C274,articles!C:D,2,FALSE())</f>
        <v>44317</v>
      </c>
      <c r="E274" s="0" t="s">
        <v>2934</v>
      </c>
      <c r="G274" s="1" t="n">
        <v>6</v>
      </c>
      <c r="H274" s="1" t="n">
        <v>6</v>
      </c>
    </row>
    <row r="275" customFormat="false" ht="15" hidden="false" customHeight="false" outlineLevel="0" collapsed="false">
      <c r="A275" s="1" t="n">
        <v>331</v>
      </c>
      <c r="B275" s="0" t="str">
        <f aca="false">IF(A275="","",CONCATENATE("https://usan.ffspeleo.fr/spip/spip.php?rubrique",A275))</f>
        <v>https://usan.ffspeleo.fr/spip/spip.php?rubrique331</v>
      </c>
      <c r="C275" s="1" t="n">
        <v>274</v>
      </c>
      <c r="D275" s="8" t="n">
        <f aca="false">VLOOKUP(C275,articles!C:D,2,FALSE())</f>
        <v>44348</v>
      </c>
      <c r="E275" s="0" t="s">
        <v>2935</v>
      </c>
      <c r="G275" s="1" t="n">
        <v>6</v>
      </c>
      <c r="H275" s="1" t="n">
        <v>6</v>
      </c>
    </row>
    <row r="276" customFormat="false" ht="15" hidden="false" customHeight="false" outlineLevel="0" collapsed="false">
      <c r="A276" s="1" t="n">
        <v>332</v>
      </c>
      <c r="B276" s="0" t="str">
        <f aca="false">IF(A276="","",CONCATENATE("https://usan.ffspeleo.fr/spip/spip.php?rubrique",A276))</f>
        <v>https://usan.ffspeleo.fr/spip/spip.php?rubrique332</v>
      </c>
      <c r="C276" s="1" t="n">
        <v>275</v>
      </c>
      <c r="D276" s="8" t="n">
        <f aca="false">VLOOKUP(C276,articles!C:D,2,FALSE())</f>
        <v>44378</v>
      </c>
      <c r="E276" s="0" t="s">
        <v>2936</v>
      </c>
      <c r="G276" s="1" t="n">
        <v>6</v>
      </c>
      <c r="H276" s="1" t="n">
        <v>6</v>
      </c>
    </row>
    <row r="277" customFormat="false" ht="15" hidden="false" customHeight="false" outlineLevel="0" collapsed="false">
      <c r="A277" s="1" t="n">
        <v>333</v>
      </c>
      <c r="B277" s="0" t="str">
        <f aca="false">IF(A277="","",CONCATENATE("https://usan.ffspeleo.fr/spip/spip.php?rubrique",A277))</f>
        <v>https://usan.ffspeleo.fr/spip/spip.php?rubrique333</v>
      </c>
      <c r="C277" s="1" t="n">
        <v>276</v>
      </c>
      <c r="D277" s="8" t="n">
        <f aca="false">VLOOKUP(C277,articles!C:D,2,FALSE())</f>
        <v>44409</v>
      </c>
      <c r="E277" s="0" t="s">
        <v>2937</v>
      </c>
      <c r="G277" s="1" t="n">
        <v>6</v>
      </c>
      <c r="H277" s="1" t="n">
        <v>6</v>
      </c>
    </row>
    <row r="278" customFormat="false" ht="15" hidden="false" customHeight="false" outlineLevel="0" collapsed="false">
      <c r="A278" s="1" t="n">
        <v>334</v>
      </c>
      <c r="B278" s="0" t="str">
        <f aca="false">IF(A278="","",CONCATENATE("https://usan.ffspeleo.fr/spip/spip.php?rubrique",A278))</f>
        <v>https://usan.ffspeleo.fr/spip/spip.php?rubrique334</v>
      </c>
      <c r="C278" s="1" t="n">
        <v>277</v>
      </c>
      <c r="D278" s="8" t="n">
        <f aca="false">VLOOKUP(C278,articles!C:D,2,FALSE())</f>
        <v>44440</v>
      </c>
      <c r="E278" s="0" t="s">
        <v>2938</v>
      </c>
      <c r="G278" s="1" t="n">
        <v>6</v>
      </c>
      <c r="H278" s="1" t="n">
        <v>6</v>
      </c>
    </row>
    <row r="279" customFormat="false" ht="15" hidden="false" customHeight="false" outlineLevel="0" collapsed="false">
      <c r="A279" s="1" t="n">
        <v>335</v>
      </c>
      <c r="B279" s="0" t="str">
        <f aca="false">IF(A279="","",CONCATENATE("https://usan.ffspeleo.fr/spip/spip.php?rubrique",A279))</f>
        <v>https://usan.ffspeleo.fr/spip/spip.php?rubrique335</v>
      </c>
      <c r="C279" s="1" t="n">
        <v>278</v>
      </c>
      <c r="D279" s="8" t="n">
        <f aca="false">VLOOKUP(C279,articles!C:D,2,FALSE())</f>
        <v>44470</v>
      </c>
      <c r="E279" s="0" t="s">
        <v>2939</v>
      </c>
      <c r="G279" s="1" t="n">
        <v>6</v>
      </c>
      <c r="H279" s="1" t="n">
        <v>6</v>
      </c>
    </row>
    <row r="280" customFormat="false" ht="15" hidden="false" customHeight="false" outlineLevel="0" collapsed="false">
      <c r="A280" s="1" t="n">
        <v>336</v>
      </c>
      <c r="B280" s="0" t="str">
        <f aca="false">IF(A280="","",CONCATENATE("https://usan.ffspeleo.fr/spip/spip.php?rubrique",A280))</f>
        <v>https://usan.ffspeleo.fr/spip/spip.php?rubrique336</v>
      </c>
      <c r="C280" s="1" t="n">
        <v>279</v>
      </c>
      <c r="D280" s="8" t="n">
        <f aca="false">VLOOKUP(C280,articles!C:D,2,FALSE())</f>
        <v>44501</v>
      </c>
      <c r="E280" s="0" t="s">
        <v>2940</v>
      </c>
      <c r="G280" s="1" t="n">
        <v>6</v>
      </c>
      <c r="H280" s="1" t="n">
        <v>6</v>
      </c>
    </row>
    <row r="281" customFormat="false" ht="15" hidden="false" customHeight="false" outlineLevel="0" collapsed="false">
      <c r="A281" s="1" t="n">
        <v>337</v>
      </c>
      <c r="B281" s="0" t="str">
        <f aca="false">IF(A281="","",CONCATENATE("https://usan.ffspeleo.fr/spip/spip.php?rubrique",A281))</f>
        <v>https://usan.ffspeleo.fr/spip/spip.php?rubrique337</v>
      </c>
      <c r="C281" s="1" t="n">
        <v>280</v>
      </c>
      <c r="D281" s="8" t="n">
        <f aca="false">VLOOKUP(C281,articles!C:D,2,FALSE())</f>
        <v>44531</v>
      </c>
      <c r="E281" s="0" t="s">
        <v>2941</v>
      </c>
      <c r="G281" s="1" t="n">
        <v>6</v>
      </c>
      <c r="H281" s="1" t="n">
        <v>6</v>
      </c>
    </row>
    <row r="282" customFormat="false" ht="15" hidden="false" customHeight="false" outlineLevel="0" collapsed="false">
      <c r="A282" s="1" t="n">
        <v>339</v>
      </c>
      <c r="B282" s="0" t="str">
        <f aca="false">IF(A282="","",CONCATENATE("https://usan.ffspeleo.fr/spip/spip.php?rubrique",A282))</f>
        <v>https://usan.ffspeleo.fr/spip/spip.php?rubrique339</v>
      </c>
      <c r="C282" s="1" t="n">
        <v>281</v>
      </c>
      <c r="D282" s="8" t="n">
        <f aca="false">VLOOKUP(C282,articles!C:D,2,FALSE())</f>
        <v>44562</v>
      </c>
      <c r="E282" s="0" t="s">
        <v>2942</v>
      </c>
      <c r="G282" s="1" t="n">
        <v>6</v>
      </c>
      <c r="H282" s="1" t="n">
        <v>6</v>
      </c>
    </row>
    <row r="283" customFormat="false" ht="15" hidden="false" customHeight="false" outlineLevel="0" collapsed="false">
      <c r="A283" s="1" t="n">
        <v>340</v>
      </c>
      <c r="B283" s="0" t="str">
        <f aca="false">IF(A283="","",CONCATENATE("https://usan.ffspeleo.fr/spip/spip.php?rubrique",A283))</f>
        <v>https://usan.ffspeleo.fr/spip/spip.php?rubrique340</v>
      </c>
      <c r="C283" s="1" t="n">
        <v>282</v>
      </c>
      <c r="D283" s="8" t="n">
        <f aca="false">VLOOKUP(C283,articles!C:D,2,FALSE())</f>
        <v>44593</v>
      </c>
      <c r="E283" s="0" t="s">
        <v>2943</v>
      </c>
      <c r="G283" s="1" t="n">
        <v>6</v>
      </c>
      <c r="H283" s="1" t="n">
        <v>6</v>
      </c>
    </row>
    <row r="284" customFormat="false" ht="15" hidden="false" customHeight="false" outlineLevel="0" collapsed="false">
      <c r="A284" s="1" t="n">
        <v>341</v>
      </c>
      <c r="B284" s="0" t="str">
        <f aca="false">IF(A284="","",CONCATENATE("https://usan.ffspeleo.fr/spip/spip.php?rubrique",A284))</f>
        <v>https://usan.ffspeleo.fr/spip/spip.php?rubrique341</v>
      </c>
      <c r="C284" s="1" t="n">
        <v>283</v>
      </c>
      <c r="D284" s="8" t="n">
        <f aca="false">VLOOKUP(C284,articles!C:D,2,FALSE())</f>
        <v>44621</v>
      </c>
      <c r="E284" s="0" t="s">
        <v>2944</v>
      </c>
      <c r="G284" s="1" t="n">
        <v>6</v>
      </c>
      <c r="H284" s="1" t="n">
        <v>6</v>
      </c>
    </row>
    <row r="285" customFormat="false" ht="15" hidden="false" customHeight="false" outlineLevel="0" collapsed="false">
      <c r="A285" s="1" t="n">
        <v>342</v>
      </c>
      <c r="B285" s="0" t="str">
        <f aca="false">IF(A285="","",CONCATENATE("https://usan.ffspeleo.fr/spip/spip.php?rubrique",A285))</f>
        <v>https://usan.ffspeleo.fr/spip/spip.php?rubrique342</v>
      </c>
      <c r="C285" s="1" t="n">
        <v>284</v>
      </c>
      <c r="D285" s="8" t="n">
        <f aca="false">VLOOKUP(C285,articles!C:D,2,FALSE())</f>
        <v>44652</v>
      </c>
      <c r="E285" s="0" t="s">
        <v>2945</v>
      </c>
      <c r="G285" s="1" t="n">
        <v>6</v>
      </c>
      <c r="H285" s="1" t="n">
        <v>6</v>
      </c>
    </row>
    <row r="286" customFormat="false" ht="15" hidden="false" customHeight="false" outlineLevel="0" collapsed="false">
      <c r="A286" s="1" t="n">
        <v>343</v>
      </c>
      <c r="B286" s="0" t="str">
        <f aca="false">IF(A286="","",CONCATENATE("https://usan.ffspeleo.fr/spip/spip.php?rubrique",A286))</f>
        <v>https://usan.ffspeleo.fr/spip/spip.php?rubrique343</v>
      </c>
      <c r="C286" s="1" t="n">
        <v>285</v>
      </c>
      <c r="D286" s="8" t="n">
        <f aca="false">VLOOKUP(C286,articles!C:D,2,FALSE())</f>
        <v>44682</v>
      </c>
      <c r="E286" s="0" t="s">
        <v>2946</v>
      </c>
      <c r="G286" s="1" t="n">
        <v>6</v>
      </c>
      <c r="H286" s="1" t="n">
        <v>6</v>
      </c>
    </row>
    <row r="287" customFormat="false" ht="15" hidden="false" customHeight="false" outlineLevel="0" collapsed="false">
      <c r="A287" s="1" t="n">
        <v>345</v>
      </c>
      <c r="B287" s="0" t="str">
        <f aca="false">IF(A287="","",CONCATENATE("https://usan.ffspeleo.fr/spip/spip.php?rubrique",A287))</f>
        <v>https://usan.ffspeleo.fr/spip/spip.php?rubrique345</v>
      </c>
      <c r="C287" s="1" t="n">
        <v>286</v>
      </c>
      <c r="D287" s="8" t="n">
        <f aca="false">VLOOKUP(C287,articles!C:D,2,FALSE())</f>
        <v>44713</v>
      </c>
      <c r="E287" s="0" t="s">
        <v>2947</v>
      </c>
      <c r="G287" s="1" t="n">
        <v>6</v>
      </c>
      <c r="H287" s="1" t="n">
        <v>6</v>
      </c>
    </row>
    <row r="288" customFormat="false" ht="15" hidden="false" customHeight="false" outlineLevel="0" collapsed="false">
      <c r="A288" s="1" t="n">
        <v>346</v>
      </c>
      <c r="B288" s="0" t="str">
        <f aca="false">IF(A288="","",CONCATENATE("https://usan.ffspeleo.fr/spip/spip.php?rubrique",A288))</f>
        <v>https://usan.ffspeleo.fr/spip/spip.php?rubrique346</v>
      </c>
      <c r="C288" s="1" t="n">
        <v>287</v>
      </c>
      <c r="D288" s="8" t="n">
        <f aca="false">VLOOKUP(C288,articles!C:D,2,FALSE())</f>
        <v>44743</v>
      </c>
      <c r="E288" s="0" t="s">
        <v>2948</v>
      </c>
      <c r="G288" s="1" t="n">
        <v>6</v>
      </c>
      <c r="H288" s="1" t="n">
        <v>6</v>
      </c>
    </row>
    <row r="289" customFormat="false" ht="15" hidden="false" customHeight="false" outlineLevel="0" collapsed="false">
      <c r="A289" s="1" t="n">
        <v>347</v>
      </c>
      <c r="B289" s="0" t="str">
        <f aca="false">IF(A289="","",CONCATENATE("https://usan.ffspeleo.fr/spip/spip.php?rubrique",A289))</f>
        <v>https://usan.ffspeleo.fr/spip/spip.php?rubrique347</v>
      </c>
      <c r="C289" s="1" t="n">
        <v>288</v>
      </c>
      <c r="D289" s="8" t="n">
        <f aca="false">VLOOKUP(C289,articles!C:D,2,FALSE())</f>
        <v>44774</v>
      </c>
      <c r="E289" s="0" t="s">
        <v>2949</v>
      </c>
      <c r="G289" s="1" t="n">
        <v>6</v>
      </c>
      <c r="H289" s="1" t="n">
        <v>6</v>
      </c>
    </row>
    <row r="290" customFormat="false" ht="15" hidden="false" customHeight="false" outlineLevel="0" collapsed="false">
      <c r="A290" s="1" t="n">
        <v>348</v>
      </c>
      <c r="B290" s="0" t="str">
        <f aca="false">IF(A290="","",CONCATENATE("https://usan.ffspeleo.fr/spip/spip.php?rubrique",A290))</f>
        <v>https://usan.ffspeleo.fr/spip/spip.php?rubrique348</v>
      </c>
      <c r="C290" s="1" t="n">
        <v>289</v>
      </c>
      <c r="D290" s="8" t="n">
        <f aca="false">VLOOKUP(C290,articles!C:D,2,FALSE())</f>
        <v>44805</v>
      </c>
      <c r="E290" s="0" t="s">
        <v>2950</v>
      </c>
      <c r="G290" s="1" t="n">
        <v>6</v>
      </c>
      <c r="H290" s="1" t="n">
        <v>6</v>
      </c>
    </row>
    <row r="291" customFormat="false" ht="15" hidden="false" customHeight="false" outlineLevel="0" collapsed="false">
      <c r="A291" s="1" t="n">
        <v>349</v>
      </c>
      <c r="B291" s="0" t="str">
        <f aca="false">IF(A291="","",CONCATENATE("https://usan.ffspeleo.fr/spip/spip.php?rubrique",A291))</f>
        <v>https://usan.ffspeleo.fr/spip/spip.php?rubrique349</v>
      </c>
      <c r="C291" s="1" t="n">
        <v>290</v>
      </c>
      <c r="D291" s="8" t="n">
        <f aca="false">VLOOKUP(C291,articles!C:D,2,FALSE())</f>
        <v>44835</v>
      </c>
      <c r="E291" s="0" t="s">
        <v>2951</v>
      </c>
      <c r="G291" s="1" t="n">
        <v>6</v>
      </c>
      <c r="H291" s="1" t="n">
        <v>6</v>
      </c>
    </row>
    <row r="292" customFormat="false" ht="15" hidden="false" customHeight="false" outlineLevel="0" collapsed="false">
      <c r="A292" s="1" t="n">
        <v>350</v>
      </c>
      <c r="B292" s="0" t="str">
        <f aca="false">IF(A292="","",CONCATENATE("https://usan.ffspeleo.fr/spip/spip.php?rubrique",A292))</f>
        <v>https://usan.ffspeleo.fr/spip/spip.php?rubrique350</v>
      </c>
      <c r="C292" s="1" t="n">
        <v>291</v>
      </c>
      <c r="D292" s="8" t="n">
        <f aca="false">VLOOKUP(C292,articles!C:D,2,FALSE())</f>
        <v>44866</v>
      </c>
      <c r="E292" s="0" t="s">
        <v>2952</v>
      </c>
      <c r="G292" s="1" t="n">
        <v>6</v>
      </c>
      <c r="H292" s="1" t="n">
        <v>6</v>
      </c>
    </row>
    <row r="293" customFormat="false" ht="15" hidden="false" customHeight="false" outlineLevel="0" collapsed="false">
      <c r="A293" s="1" t="n">
        <v>351</v>
      </c>
      <c r="B293" s="0" t="str">
        <f aca="false">IF(A293="","",CONCATENATE("https://usan.ffspeleo.fr/spip/spip.php?rubrique",A293))</f>
        <v>https://usan.ffspeleo.fr/spip/spip.php?rubrique351</v>
      </c>
      <c r="C293" s="1" t="n">
        <v>292</v>
      </c>
      <c r="D293" s="8" t="n">
        <f aca="false">VLOOKUP(C293,articles!C:D,2,FALSE())</f>
        <v>44896</v>
      </c>
      <c r="E293" s="17" t="s">
        <v>2953</v>
      </c>
      <c r="G293" s="1" t="n">
        <v>6</v>
      </c>
      <c r="H293" s="1" t="n">
        <v>6</v>
      </c>
    </row>
    <row r="294" customFormat="false" ht="15" hidden="false" customHeight="false" outlineLevel="0" collapsed="false">
      <c r="A294" s="1" t="n">
        <v>355</v>
      </c>
      <c r="B294" s="0" t="str">
        <f aca="false">IF(A294="","",CONCATENATE("https://usan.ffspeleo.fr/spip/spip.php?rubrique",A294))</f>
        <v>https://usan.ffspeleo.fr/spip/spip.php?rubrique355</v>
      </c>
      <c r="C294" s="1" t="n">
        <v>293</v>
      </c>
      <c r="D294" s="8" t="n">
        <f aca="false">VLOOKUP(C294,articles!C:D,2,FALSE())</f>
        <v>44927</v>
      </c>
      <c r="E294" s="17" t="s">
        <v>2954</v>
      </c>
      <c r="G294" s="1" t="n">
        <v>6</v>
      </c>
      <c r="H294" s="1" t="n">
        <v>6</v>
      </c>
    </row>
    <row r="295" customFormat="false" ht="15" hidden="false" customHeight="false" outlineLevel="0" collapsed="false">
      <c r="A295" s="1" t="n">
        <v>356</v>
      </c>
      <c r="B295" s="0" t="str">
        <f aca="false">IF(A295="","",CONCATENATE("https://usan.ffspeleo.fr/spip/spip.php?rubrique",A295))</f>
        <v>https://usan.ffspeleo.fr/spip/spip.php?rubrique356</v>
      </c>
      <c r="C295" s="1" t="n">
        <v>294</v>
      </c>
      <c r="D295" s="8" t="n">
        <f aca="false">VLOOKUP(C295,articles!C:D,2,FALSE())</f>
        <v>44958</v>
      </c>
      <c r="E295" s="17" t="s">
        <v>2955</v>
      </c>
      <c r="G295" s="1" t="n">
        <v>6</v>
      </c>
      <c r="H295" s="1" t="n">
        <v>6</v>
      </c>
    </row>
    <row r="296" customFormat="false" ht="15" hidden="false" customHeight="false" outlineLevel="0" collapsed="false">
      <c r="A296" s="1" t="n">
        <v>357</v>
      </c>
      <c r="B296" s="0" t="str">
        <f aca="false">IF(A296="","",CONCATENATE("https://usan.ffspeleo.fr/spip/spip.php?rubrique",A296))</f>
        <v>https://usan.ffspeleo.fr/spip/spip.php?rubrique357</v>
      </c>
      <c r="C296" s="1" t="n">
        <v>295</v>
      </c>
      <c r="D296" s="8" t="n">
        <f aca="false">VLOOKUP(C296,articles!C:D,2,FALSE())</f>
        <v>44986</v>
      </c>
      <c r="E296" s="17" t="s">
        <v>2956</v>
      </c>
      <c r="G296" s="1" t="n">
        <v>6</v>
      </c>
      <c r="H296" s="1" t="n">
        <v>6</v>
      </c>
    </row>
    <row r="297" customFormat="false" ht="15" hidden="false" customHeight="false" outlineLevel="0" collapsed="false">
      <c r="A297" s="1" t="n">
        <v>358</v>
      </c>
      <c r="B297" s="0" t="str">
        <f aca="false">IF(A297="","",CONCATENATE("https://usan.ffspeleo.fr/spip/spip.php?rubrique",A297))</f>
        <v>https://usan.ffspeleo.fr/spip/spip.php?rubrique358</v>
      </c>
      <c r="C297" s="1" t="n">
        <v>296</v>
      </c>
      <c r="D297" s="8" t="n">
        <f aca="false">VLOOKUP(C297,articles!C:D,2,FALSE())</f>
        <v>45017</v>
      </c>
      <c r="E297" s="0" t="s">
        <v>2957</v>
      </c>
      <c r="G297" s="1" t="n">
        <v>6</v>
      </c>
      <c r="H297" s="1" t="n">
        <v>6</v>
      </c>
    </row>
    <row r="298" customFormat="false" ht="15" hidden="false" customHeight="false" outlineLevel="0" collapsed="false">
      <c r="A298" s="1" t="n">
        <v>359</v>
      </c>
      <c r="B298" s="0" t="str">
        <f aca="false">IF(A298="","",CONCATENATE("https://usan.ffspeleo.fr/spip/spip.php?rubrique",A298))</f>
        <v>https://usan.ffspeleo.fr/spip/spip.php?rubrique359</v>
      </c>
      <c r="C298" s="1" t="n">
        <v>297</v>
      </c>
      <c r="D298" s="8" t="n">
        <f aca="false">VLOOKUP(C298,articles!C:D,2,FALSE())</f>
        <v>45047</v>
      </c>
      <c r="E298" s="0" t="s">
        <v>2958</v>
      </c>
      <c r="G298" s="1" t="n">
        <v>6</v>
      </c>
      <c r="H298" s="1" t="n">
        <v>6</v>
      </c>
    </row>
    <row r="299" customFormat="false" ht="15" hidden="false" customHeight="false" outlineLevel="0" collapsed="false">
      <c r="A299" s="1" t="n">
        <v>361</v>
      </c>
      <c r="B299" s="0" t="str">
        <f aca="false">IF(A299="","",CONCATENATE("https://usan.ffspeleo.fr/spip/spip.php?rubrique",A299))</f>
        <v>https://usan.ffspeleo.fr/spip/spip.php?rubrique361</v>
      </c>
      <c r="C299" s="1" t="n">
        <v>298</v>
      </c>
      <c r="D299" s="8" t="n">
        <f aca="false">VLOOKUP(C299,articles!C:D,2,FALSE())</f>
        <v>45078</v>
      </c>
      <c r="E299" s="17" t="s">
        <v>2959</v>
      </c>
      <c r="G299" s="1" t="n">
        <v>6</v>
      </c>
      <c r="H299" s="1" t="n">
        <v>6</v>
      </c>
    </row>
    <row r="300" customFormat="false" ht="15" hidden="false" customHeight="false" outlineLevel="0" collapsed="false">
      <c r="A300" s="1" t="n">
        <v>362</v>
      </c>
      <c r="B300" s="0" t="str">
        <f aca="false">IF(A300="","",CONCATENATE("https://usan.ffspeleo.fr/spip/spip.php?rubrique",A300))</f>
        <v>https://usan.ffspeleo.fr/spip/spip.php?rubrique362</v>
      </c>
      <c r="C300" s="1" t="n">
        <v>299</v>
      </c>
      <c r="D300" s="8" t="n">
        <f aca="false">VLOOKUP(C300,articles!C:D,2,FALSE())</f>
        <v>45108</v>
      </c>
      <c r="E300" s="17" t="s">
        <v>2960</v>
      </c>
      <c r="G300" s="1" t="n">
        <v>6</v>
      </c>
      <c r="H300" s="1" t="n">
        <v>6</v>
      </c>
    </row>
    <row r="301" customFormat="false" ht="15" hidden="false" customHeight="false" outlineLevel="0" collapsed="false">
      <c r="A301" s="1" t="n">
        <v>363</v>
      </c>
      <c r="B301" s="0" t="str">
        <f aca="false">IF(A301="","",CONCATENATE("https://usan.ffspeleo.fr/spip/spip.php?rubrique",A301))</f>
        <v>https://usan.ffspeleo.fr/spip/spip.php?rubrique363</v>
      </c>
      <c r="C301" s="1" t="n">
        <v>300</v>
      </c>
      <c r="D301" s="8" t="n">
        <f aca="false">VLOOKUP(C301,articles!C:D,2,FALSE())</f>
        <v>45139</v>
      </c>
      <c r="E301" s="17" t="s">
        <v>2961</v>
      </c>
      <c r="G301" s="1" t="n">
        <v>6</v>
      </c>
      <c r="H301" s="1" t="n">
        <v>6</v>
      </c>
    </row>
    <row r="302" customFormat="false" ht="15" hidden="false" customHeight="false" outlineLevel="0" collapsed="false">
      <c r="A302" s="1" t="n">
        <v>364</v>
      </c>
      <c r="B302" s="0" t="str">
        <f aca="false">IF(A302="","",CONCATENATE("https://usan.ffspeleo.fr/spip/spip.php?rubrique",A302))</f>
        <v>https://usan.ffspeleo.fr/spip/spip.php?rubrique364</v>
      </c>
      <c r="C302" s="1" t="n">
        <v>301</v>
      </c>
      <c r="D302" s="8" t="n">
        <f aca="false">VLOOKUP(C302,articles!C:D,2,FALSE())</f>
        <v>45170</v>
      </c>
      <c r="E302" s="0" t="s">
        <v>2962</v>
      </c>
      <c r="G302" s="1" t="n">
        <v>6</v>
      </c>
      <c r="H302" s="1" t="n">
        <v>6</v>
      </c>
    </row>
    <row r="303" customFormat="false" ht="15" hidden="false" customHeight="false" outlineLevel="0" collapsed="false">
      <c r="A303" s="1" t="n">
        <v>365</v>
      </c>
      <c r="B303" s="0" t="str">
        <f aca="false">IF(A303="","",CONCATENATE("https://usan.ffspeleo.fr/spip/spip.php?rubrique",A303))</f>
        <v>https://usan.ffspeleo.fr/spip/spip.php?rubrique365</v>
      </c>
      <c r="C303" s="1" t="n">
        <v>302</v>
      </c>
      <c r="D303" s="8" t="n">
        <f aca="false">VLOOKUP(C303,articles!C:D,2,FALSE())</f>
        <v>45200</v>
      </c>
      <c r="E303" s="17" t="s">
        <v>2963</v>
      </c>
      <c r="G303" s="1" t="n">
        <v>6</v>
      </c>
      <c r="H303" s="1" t="n">
        <v>6</v>
      </c>
    </row>
    <row r="304" customFormat="false" ht="15" hidden="false" customHeight="false" outlineLevel="0" collapsed="false">
      <c r="A304" s="1" t="n">
        <v>366</v>
      </c>
      <c r="B304" s="0" t="str">
        <f aca="false">IF(A304="","",CONCATENATE("https://usan.ffspeleo.fr/spip/spip.php?rubrique",A304))</f>
        <v>https://usan.ffspeleo.fr/spip/spip.php?rubrique366</v>
      </c>
      <c r="C304" s="1" t="n">
        <v>303</v>
      </c>
      <c r="D304" s="8" t="n">
        <f aca="false">VLOOKUP(C304,articles!C:D,2,FALSE())</f>
        <v>45231</v>
      </c>
      <c r="E304" s="17" t="s">
        <v>2964</v>
      </c>
      <c r="G304" s="1" t="n">
        <v>6</v>
      </c>
      <c r="H304" s="1" t="n">
        <v>6</v>
      </c>
    </row>
    <row r="305" customFormat="false" ht="15" hidden="false" customHeight="false" outlineLevel="0" collapsed="false">
      <c r="A305" s="1" t="n">
        <v>367</v>
      </c>
      <c r="B305" s="0" t="str">
        <f aca="false">IF(A305="","",CONCATENATE("https://usan.ffspeleo.fr/spip/spip.php?rubrique",A305))</f>
        <v>https://usan.ffspeleo.fr/spip/spip.php?rubrique367</v>
      </c>
      <c r="C305" s="1" t="n">
        <v>304</v>
      </c>
      <c r="D305" s="8" t="n">
        <f aca="false">VLOOKUP(C305,articles!C:D,2,FALSE())</f>
        <v>45261</v>
      </c>
      <c r="E305" s="0" t="s">
        <v>2965</v>
      </c>
      <c r="G305" s="1" t="n">
        <v>6</v>
      </c>
      <c r="H305" s="1" t="n">
        <v>6</v>
      </c>
    </row>
    <row r="306" customFormat="false" ht="15" hidden="false" customHeight="false" outlineLevel="0" collapsed="false">
      <c r="A306" s="1" t="n">
        <v>369</v>
      </c>
      <c r="B306" s="0" t="str">
        <f aca="false">IF(A306="","",CONCATENATE("https://usan.ffspeleo.fr/spip/spip.php?rubrique",A306))</f>
        <v>https://usan.ffspeleo.fr/spip/spip.php?rubrique369</v>
      </c>
      <c r="C306" s="1" t="n">
        <v>305</v>
      </c>
      <c r="D306" s="8" t="n">
        <f aca="false">VLOOKUP(C306,articles!C:D,2,FALSE())</f>
        <v>45292</v>
      </c>
      <c r="E306" s="0" t="s">
        <v>2966</v>
      </c>
      <c r="G306" s="1" t="n">
        <v>6</v>
      </c>
      <c r="H306" s="1" t="n">
        <v>6</v>
      </c>
    </row>
    <row r="307" customFormat="false" ht="15" hidden="false" customHeight="false" outlineLevel="0" collapsed="false">
      <c r="A307" s="1" t="n">
        <v>370</v>
      </c>
      <c r="B307" s="0" t="str">
        <f aca="false">IF(A307="","",CONCATENATE("https://usan.ffspeleo.fr/spip/spip.php?rubrique",A307))</f>
        <v>https://usan.ffspeleo.fr/spip/spip.php?rubrique370</v>
      </c>
      <c r="C307" s="1" t="n">
        <v>306</v>
      </c>
      <c r="D307" s="8" t="n">
        <f aca="false">VLOOKUP(C307,articles!C:D,2,FALSE())</f>
        <v>45323</v>
      </c>
      <c r="E307" s="0" t="s">
        <v>2967</v>
      </c>
      <c r="G307" s="1" t="n">
        <v>6</v>
      </c>
      <c r="H307" s="1" t="n">
        <v>6</v>
      </c>
    </row>
    <row r="308" customFormat="false" ht="15" hidden="false" customHeight="false" outlineLevel="0" collapsed="false">
      <c r="A308" s="1" t="n">
        <v>371</v>
      </c>
      <c r="B308" s="0" t="str">
        <f aca="false">IF(A308="","",CONCATENATE("https://usan.ffspeleo.fr/spip/spip.php?rubrique",A308))</f>
        <v>https://usan.ffspeleo.fr/spip/spip.php?rubrique371</v>
      </c>
      <c r="C308" s="1" t="n">
        <v>307</v>
      </c>
      <c r="D308" s="8" t="n">
        <f aca="false">VLOOKUP(C308,articles!C:D,2,FALSE())</f>
        <v>45352</v>
      </c>
      <c r="E308" s="17" t="s">
        <v>2968</v>
      </c>
      <c r="G308" s="1" t="n">
        <v>6</v>
      </c>
      <c r="H308" s="1" t="n">
        <v>6</v>
      </c>
    </row>
    <row r="309" customFormat="false" ht="15" hidden="false" customHeight="false" outlineLevel="0" collapsed="false">
      <c r="A309" s="1" t="n">
        <v>372</v>
      </c>
      <c r="B309" s="0" t="str">
        <f aca="false">IF(A309="","",CONCATENATE("https://usan.ffspeleo.fr/spip/spip.php?rubrique",A309))</f>
        <v>https://usan.ffspeleo.fr/spip/spip.php?rubrique372</v>
      </c>
      <c r="C309" s="1" t="n">
        <v>308</v>
      </c>
      <c r="D309" s="8" t="n">
        <f aca="false">VLOOKUP(C309,articles!C:D,2,FALSE())</f>
        <v>45383</v>
      </c>
      <c r="E309" s="17" t="s">
        <v>2969</v>
      </c>
      <c r="G309" s="1" t="n">
        <v>6</v>
      </c>
      <c r="H309" s="1" t="n">
        <v>6</v>
      </c>
    </row>
    <row r="310" customFormat="false" ht="15" hidden="false" customHeight="false" outlineLevel="0" collapsed="false">
      <c r="A310" s="1" t="n">
        <v>373</v>
      </c>
      <c r="B310" s="0" t="str">
        <f aca="false">IF(A310="","",CONCATENATE("https://usan.ffspeleo.fr/spip/spip.php?rubrique",A310))</f>
        <v>https://usan.ffspeleo.fr/spip/spip.php?rubrique373</v>
      </c>
      <c r="C310" s="1" t="n">
        <v>309</v>
      </c>
      <c r="D310" s="8" t="n">
        <f aca="false">VLOOKUP(C310,articles!C:D,2,FALSE())</f>
        <v>45413</v>
      </c>
      <c r="E310" s="17" t="s">
        <v>2970</v>
      </c>
      <c r="G310" s="1" t="n">
        <v>6</v>
      </c>
      <c r="H310" s="1" t="n">
        <v>6</v>
      </c>
    </row>
    <row r="311" customFormat="false" ht="15" hidden="false" customHeight="false" outlineLevel="0" collapsed="false">
      <c r="A311" s="1" t="n">
        <v>374</v>
      </c>
      <c r="B311" s="0" t="str">
        <f aca="false">IF(A311="","",CONCATENATE("https://usan.ffspeleo.fr/spip/spip.php?rubrique",A311))</f>
        <v>https://usan.ffspeleo.fr/spip/spip.php?rubrique374</v>
      </c>
      <c r="C311" s="1" t="n">
        <v>310</v>
      </c>
      <c r="D311" s="8" t="n">
        <f aca="false">VLOOKUP(C311,articles!C:D,2,FALSE())</f>
        <v>45444</v>
      </c>
      <c r="E311" s="17" t="s">
        <v>2971</v>
      </c>
      <c r="G311" s="1" t="n">
        <v>6</v>
      </c>
      <c r="H311" s="1" t="n">
        <v>6</v>
      </c>
    </row>
    <row r="312" customFormat="false" ht="15" hidden="false" customHeight="false" outlineLevel="0" collapsed="false">
      <c r="A312" s="1" t="n">
        <v>375</v>
      </c>
      <c r="B312" s="0" t="str">
        <f aca="false">IF(A312="","",CONCATENATE("https://usan.ffspeleo.fr/spip/spip.php?rubrique",A312))</f>
        <v>https://usan.ffspeleo.fr/spip/spip.php?rubrique375</v>
      </c>
      <c r="C312" s="1" t="n">
        <v>311</v>
      </c>
      <c r="D312" s="8" t="n">
        <f aca="false">VLOOKUP(C312,articles!C:D,2,FALSE())</f>
        <v>45383</v>
      </c>
      <c r="E312" s="17" t="s">
        <v>2972</v>
      </c>
      <c r="G312" s="1" t="n">
        <v>6</v>
      </c>
      <c r="H312" s="1" t="n">
        <v>6</v>
      </c>
    </row>
    <row r="313" customFormat="false" ht="15" hidden="false" customHeight="false" outlineLevel="0" collapsed="false">
      <c r="A313" s="1" t="n">
        <v>376</v>
      </c>
      <c r="B313" s="0" t="str">
        <f aca="false">IF(A313="","",CONCATENATE("https://usan.ffspeleo.fr/spip/spip.php?rubrique",A313))</f>
        <v>https://usan.ffspeleo.fr/spip/spip.php?rubrique376</v>
      </c>
      <c r="C313" s="1" t="n">
        <v>312</v>
      </c>
      <c r="D313" s="8" t="n">
        <f aca="false">VLOOKUP(C313,articles!C:D,2,FALSE())</f>
        <v>45505</v>
      </c>
      <c r="E313" s="17" t="s">
        <v>2973</v>
      </c>
      <c r="G313" s="1" t="n">
        <v>6</v>
      </c>
      <c r="H313" s="1" t="n">
        <v>6</v>
      </c>
    </row>
    <row r="314" customFormat="false" ht="15" hidden="false" customHeight="false" outlineLevel="0" collapsed="false">
      <c r="A314" s="1" t="n">
        <v>377</v>
      </c>
      <c r="B314" s="0" t="str">
        <f aca="false">IF(A314="","",CONCATENATE("https://usan.ffspeleo.fr/spip/spip.php?rubrique",A314))</f>
        <v>https://usan.ffspeleo.fr/spip/spip.php?rubrique377</v>
      </c>
      <c r="C314" s="1" t="n">
        <v>313</v>
      </c>
      <c r="D314" s="8" t="n">
        <f aca="false">VLOOKUP(C314,articles!C:D,2,FALSE())</f>
        <v>45536</v>
      </c>
      <c r="E314" s="17" t="s">
        <v>2974</v>
      </c>
      <c r="G314" s="1" t="n">
        <v>6</v>
      </c>
      <c r="H314" s="1" t="n">
        <v>6</v>
      </c>
    </row>
    <row r="315" customFormat="false" ht="15" hidden="false" customHeight="false" outlineLevel="0" collapsed="false">
      <c r="A315" s="1" t="n">
        <v>378</v>
      </c>
      <c r="B315" s="0" t="str">
        <f aca="false">IF(A315="","",CONCATENATE("https://usan.ffspeleo.fr/spip/spip.php?rubrique",A315))</f>
        <v>https://usan.ffspeleo.fr/spip/spip.php?rubrique378</v>
      </c>
      <c r="C315" s="1" t="n">
        <v>314</v>
      </c>
      <c r="D315" s="8" t="n">
        <f aca="false">VLOOKUP(C315,articles!C:D,2,FALSE())</f>
        <v>45566</v>
      </c>
      <c r="E315" s="0" t="s">
        <v>2975</v>
      </c>
      <c r="G315" s="1" t="n">
        <v>6</v>
      </c>
      <c r="H315" s="1" t="n">
        <v>6</v>
      </c>
    </row>
  </sheetData>
  <autoFilter ref="C1:I2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9:03:41Z</dcterms:created>
  <dc:creator/>
  <dc:description/>
  <dc:language>en-US</dc:language>
  <cp:lastModifiedBy>Christophe Prévot</cp:lastModifiedBy>
  <cp:lastPrinted>2011-09-02T18:18:11Z</cp:lastPrinted>
  <dcterms:modified xsi:type="dcterms:W3CDTF">2024-10-05T15:29:44Z</dcterms:modified>
  <cp:revision>0</cp:revision>
  <dc:subject/>
  <dc:title/>
</cp:coreProperties>
</file>