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les" sheetId="1" state="visible" r:id="rId2"/>
    <sheet name="Stats" sheetId="2" state="visible" r:id="rId3"/>
    <sheet name="Bulletins en ligne" sheetId="3" state="visible" r:id="rId4"/>
  </sheets>
  <definedNames>
    <definedName function="false" hidden="true" localSheetId="0" name="_xlnm._FilterDatabase" vbProcedure="false">Articles!$A$1:$J$856</definedName>
    <definedName function="false" hidden="true" localSheetId="1" name="_xlnm._FilterDatabase" vbProcedure="false">Stats!$A$1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363">
  <si>
    <t xml:space="preserve">Numéro</t>
  </si>
  <si>
    <t xml:space="preserve">Parution</t>
  </si>
  <si>
    <t xml:space="preserve">Titre</t>
  </si>
  <si>
    <t xml:space="preserve">Précision</t>
  </si>
  <si>
    <t xml:space="preserve">Pages</t>
  </si>
  <si>
    <t xml:space="preserve">Reprise
dans LPU</t>
  </si>
  <si>
    <t xml:space="preserve">Lien USAN</t>
  </si>
  <si>
    <t xml:space="preserve">Auteur si autre que Hamon B.</t>
  </si>
  <si>
    <t xml:space="preserve">Référence pour bibliographie</t>
  </si>
  <si>
    <t xml:space="preserve">Pub. Spéléo L</t>
  </si>
  <si>
    <t xml:space="preserve">Mars 2001</t>
  </si>
  <si>
    <t xml:space="preserve">Éditorial</t>
  </si>
  <si>
    <t xml:space="preserve">Naissance de S.S.B.</t>
  </si>
  <si>
    <t xml:space="preserve">Longeville-lès-Saint-Avold (57) - Réserve du Castelberg - Bilan sur la station de Niphargus schellenbergi au 1er janvier 2000</t>
  </si>
  <si>
    <t xml:space="preserve">plan</t>
  </si>
  <si>
    <t xml:space="preserve">2-3</t>
  </si>
  <si>
    <t xml:space="preserve">Vie des stations de Niphargus au premier semestre 2000</t>
  </si>
  <si>
    <t xml:space="preserve">Château Voué (57), Longevilles-lès-Saint-Avold (57), Novéant-sur-Moselle (57), Sarreguemines (57), Varize (57)</t>
  </si>
  <si>
    <t xml:space="preserve">4</t>
  </si>
  <si>
    <t xml:space="preserve">Milieux mosellans d'observation de Niphargus</t>
  </si>
  <si>
    <t xml:space="preserve">Message</t>
  </si>
  <si>
    <t xml:space="preserve">Nouvelle adresse de Pascale Lafforgue</t>
  </si>
  <si>
    <t xml:space="preserve">Mai 2001</t>
  </si>
  <si>
    <t xml:space="preserve">À propos de la biospéologie à la CPEPESC</t>
  </si>
  <si>
    <t xml:space="preserve">1</t>
  </si>
  <si>
    <t xml:space="preserve">Niphargus schellenbergi et Niphragus virei : morphologie des deux espèces principales de Moselle et quelques clefs d'identification chez les mâmes par le professeur Ginet R.</t>
  </si>
  <si>
    <t xml:space="preserve">2</t>
  </si>
  <si>
    <t xml:space="preserve">Découverte d'une station de Proasellus cavaticus (Leydig) à Bambiderstroff (57)</t>
  </si>
  <si>
    <t xml:space="preserve">3</t>
  </si>
  <si>
    <t xml:space="preserve">Vie des stations de Niphargus au second semestre 2000</t>
  </si>
  <si>
    <t xml:space="preserve">Laudrefang (57), Montoy-Flanville (57), Orny (57), Théding (57), Walscheid (57)</t>
  </si>
  <si>
    <t xml:space="preserve">Les chantiers de gestion de l'année 2000</t>
  </si>
  <si>
    <t xml:space="preserve">Novéant-sur-Moselle (57), Vaux (57)</t>
  </si>
  <si>
    <t xml:space="preserve">Bibliographie</t>
  </si>
  <si>
    <t xml:space="preserve">Juin 2001</t>
  </si>
  <si>
    <t xml:space="preserve">A.G. de la CPEPESC Lorraine, conférence à Moyeuvre-grande</t>
  </si>
  <si>
    <t xml:space="preserve">Novéant-sur-Moselle - Réserve des caves du Rudemont. Étude du stygobie Niphargus schellenbergi (Karaman, 1932). Bilan de six années d'observation (1955-2001). Partie I : cadre général</t>
  </si>
  <si>
    <t xml:space="preserve">Morphologie externe d'un niphargus : Niphargus schellenbergi mâme. Notes du professeur René Ginet</t>
  </si>
  <si>
    <t xml:space="preserve">À propos d'une conférence à Moyeuvre-grande</t>
  </si>
  <si>
    <t xml:space="preserve">Novéant-sur-Moselle - Réserve des caves du Rudemont. Étude du stygobie Niphargus schellenbergi (Karaman, 1932). Bilan de six années d'observation (1955-2001). Partie II : éléments de climat</t>
  </si>
  <si>
    <t xml:space="preserve">Vie des stations de Niphargus : le point en juin 2001</t>
  </si>
  <si>
    <t xml:space="preserve">Colligny (57), Thionville (57)</t>
  </si>
  <si>
    <t xml:space="preserve">Communication : conférence</t>
  </si>
  <si>
    <t xml:space="preserve">Extrait Républicain lorrain du 27 mai 2001</t>
  </si>
  <si>
    <t xml:space="preserve">Juillet 2001</t>
  </si>
  <si>
    <t xml:space="preserve">À propos d'une découverte de Niphargus à Bitche (57)</t>
  </si>
  <si>
    <t xml:space="preserve">Biospéologie : bilan sur la faune souterraine de Moselle notamment stygobie. Assemblée générale de la CPEPESC du 2 juin 2001</t>
  </si>
  <si>
    <t xml:space="preserve">Anatomie de Niphargus virei d'après M.J. Turquin, 1985</t>
  </si>
  <si>
    <t xml:space="preserve">Vie des stations de Niphargus : le point en juillet 2001</t>
  </si>
  <si>
    <t xml:space="preserve">Bitche (57), Colligny (57), Guinglange (57), Vaux (57)</t>
  </si>
  <si>
    <t xml:space="preserve">Septembre 2001</t>
  </si>
  <si>
    <t xml:space="preserve">À propos de l'existence de SSB et de ses objectifs</t>
  </si>
  <si>
    <t xml:space="preserve">Novéant-sur-Moselle - Réserve des caves du Rudemont. Étude du stygobie Niphargus schellenbergi (Karaman, 1932). Bilan de six années d'observation (1955-2001). Partie III : zonations et milieux aquatiques</t>
  </si>
  <si>
    <t xml:space="preserve">Biorépartition européenne de Niphargus fontanus (Bate, 1859)</t>
  </si>
  <si>
    <t xml:space="preserve">La vie des stations de Niphargus : le point en septembre 2001</t>
  </si>
  <si>
    <t xml:space="preserve">Bitche (57), Vitry-sur-Orne (57)</t>
  </si>
  <si>
    <t xml:space="preserve">Conférence</t>
  </si>
  <si>
    <t xml:space="preserve">Thème : Niphragus schellenbergi dans les caves du Rudemontà Novéant-sur-Moselle (57)</t>
  </si>
  <si>
    <t xml:space="preserve">Novembre 2001</t>
  </si>
  <si>
    <t xml:space="preserve">À propos de recherches et échanges sur Niphargus schellenbergi</t>
  </si>
  <si>
    <t xml:space="preserve">Novéant-sur-Moselle - Réserve des caves du Rudemont. Étude du stygobie Niphargus schellenbergi (Karaman, 1932). Bilan de six années d'observation (1955-2001). Partie IV : Niphargus schellenbergi, bref aperçu</t>
  </si>
  <si>
    <t xml:space="preserve">2-4</t>
  </si>
  <si>
    <t xml:space="preserve">Vie des stations de Niphargus : le point en novembre 2001</t>
  </si>
  <si>
    <t xml:space="preserve">Saint-Avold (57), Walscheid (57)</t>
  </si>
  <si>
    <t xml:space="preserve">Vontacts avec la Belgique</t>
  </si>
  <si>
    <t xml:space="preserve">Inventaire Niphargus dans la région de Liège</t>
  </si>
  <si>
    <t xml:space="preserve">Décembre 2001</t>
  </si>
  <si>
    <t xml:space="preserve">À propos de la carte de Moselle où Niphargus n'est pas observé</t>
  </si>
  <si>
    <t xml:space="preserve">Carte de la Moselle des communes visitées entre 1999 et 2001 comportant des sources dans lesquelles le genre Niphargus n'a pas été observé</t>
  </si>
  <si>
    <t xml:space="preserve">Vie des stations de Niphargus : le point en décembre 2001</t>
  </si>
  <si>
    <t xml:space="preserve">Bourdonnay (57), Hallering (57), Moyeuvre-grande (57), Neufchef (57)</t>
  </si>
  <si>
    <t xml:space="preserve">Conférence à Metz le 25.11.2001</t>
  </si>
  <si>
    <t xml:space="preserve">Janvier 2002</t>
  </si>
  <si>
    <t xml:space="preserve">À propos du réseau Natura 2000</t>
  </si>
  <si>
    <t xml:space="preserve">Novéant-sur-Moselle - Réserve des caves du Rudemont. Étude du stygobie Niphargus schellenbergi (Karaman, 1932). Bilan de six années d'observation (1955-2001). Partie V : Résultats généraux</t>
  </si>
  <si>
    <t xml:space="preserve">La vie des stations de Niphargus : le point en janvier 2002</t>
  </si>
  <si>
    <t xml:space="preserve">Hallering (57), Sarreguemins (57), Théding (57)</t>
  </si>
  <si>
    <t xml:space="preserve">Écho de la conférence du 18 mai 2001 de Moyeuvre-grande</t>
  </si>
  <si>
    <t xml:space="preserve">Article évoquant la conférence</t>
  </si>
  <si>
    <t xml:space="preserve">Étude génétique de populations de Niphargus virei</t>
  </si>
  <si>
    <t xml:space="preserve">Février 2002</t>
  </si>
  <si>
    <t xml:space="preserve">À propos des études menées à Lyon sur Niphargus virei</t>
  </si>
  <si>
    <t xml:space="preserve">Étude génétique sur l'amphipode Niphargus virei : contribution mosellane</t>
  </si>
  <si>
    <t xml:space="preserve">La vie des stations de Niphargus : le point en février 2002</t>
  </si>
  <si>
    <t xml:space="preserve">Courcelles-Chaussy (57), Xammes (54)</t>
  </si>
  <si>
    <t xml:space="preserve">Article sur Niphargus schellenbergi à Novéant-sur-Moselle (57)</t>
  </si>
  <si>
    <t xml:space="preserve">Nouvelle documentation biospéologique</t>
  </si>
  <si>
    <t xml:space="preserve">Don de M. F. Herriot de la S.H.N.M.</t>
  </si>
  <si>
    <t xml:space="preserve">Mars 2002</t>
  </si>
  <si>
    <t xml:space="preserve">À propos de la conclusion de la série sur les caves du Rudemont à Novéant-sur-Moselle (57)</t>
  </si>
  <si>
    <t xml:space="preserve">Novéant-sur-Moselle - Réserve des caves du Rudemont. Étude du stygobie Niphargus schellenbergi (Karaman, 1932). Bilan de six années d'observation (1955-2001). Partie VI : Niphargus schellenbergi dans le réseau II</t>
  </si>
  <si>
    <t xml:space="preserve">La vie des stations de Niphargus : le point en mars 2002</t>
  </si>
  <si>
    <t xml:space="preserve">Brauvilliers (55), Colligny (57), Oudrenne (57)</t>
  </si>
  <si>
    <t xml:space="preserve">Niphargus virei : nouvelles références bibliographiques</t>
  </si>
  <si>
    <t xml:space="preserve">2 rapports de M. T. Lefebure de l'université de Lyon</t>
  </si>
  <si>
    <t xml:space="preserve">Avril 2002</t>
  </si>
  <si>
    <t xml:space="preserve">Au sujet de 20 années de repérage de Niphargus</t>
  </si>
  <si>
    <t xml:space="preserve">Vingt années de recherches et d'études de l'amphipode Niphargus : 1982-2002</t>
  </si>
  <si>
    <t xml:space="preserve">Bibliographie : la thèse du Pr. Ginet</t>
  </si>
  <si>
    <t xml:space="preserve">La vie des stations de Niphargus : le point en avril 2002</t>
  </si>
  <si>
    <t xml:space="preserve">Saint-Avold (57), Théding (57)</t>
  </si>
  <si>
    <t xml:space="preserve">Mai 2002</t>
  </si>
  <si>
    <t xml:space="preserve">À propos de la prise en compte de la petite faune souterraine dans les projets Natura 2000</t>
  </si>
  <si>
    <t xml:space="preserve">Gorze (Moselle) - Les stations reconnues de l'amphipode Niphargus</t>
  </si>
  <si>
    <t xml:space="preserve">La vie des stations de Niphargus : le point en mai 2002</t>
  </si>
  <si>
    <t xml:space="preserve">Bucchy (57), Colligny (57), Courcelles-Chaussy (57), Gécille (55), Walscheid (57)</t>
  </si>
  <si>
    <t xml:space="preserve">Départ de M. Carl Heimanson pour Rennes</t>
  </si>
  <si>
    <t xml:space="preserve">Niphargus et internet</t>
  </si>
  <si>
    <t xml:space="preserve">Université de Lyon I ; Société de biospéologie</t>
  </si>
  <si>
    <t xml:space="preserve">Juillet 2002</t>
  </si>
  <si>
    <t xml:space="preserve">À propos de l'A.G. du 29 juin 2002 de la CPEPESC</t>
  </si>
  <si>
    <t xml:space="preserve">Biospéologie : bilan 2002 sur la faune souterraine de Moselle, notamment stygobie. Assemblée générale de la CPEPESC Lorraine du 29 juin 2002</t>
  </si>
  <si>
    <t xml:space="preserve">Vie des stations de Niphargus : le point en juillet 2002</t>
  </si>
  <si>
    <t xml:space="preserve">Albestroff (57), Courcelles-Chaussy (57), Gironville (55), Monthureus-sur-Saône (88), Saint-Avold (57), Walscheid (57)</t>
  </si>
  <si>
    <t xml:space="preserve">Déménagement de Mme P. Lafforgue à Hèches (62)</t>
  </si>
  <si>
    <t xml:space="preserve">Travaux de L. Cuénot, L. Mercier, P. Remy et A. Viré</t>
  </si>
  <si>
    <t xml:space="preserve">Divers</t>
  </si>
  <si>
    <t xml:space="preserve">Présentation d'un exemplaire de Niphargus schellenbergi à la réunion mensuelle de la S.H.N.M.</t>
  </si>
  <si>
    <t xml:space="preserve">Août 2002</t>
  </si>
  <si>
    <t xml:space="preserve">À propos du Warndt</t>
  </si>
  <si>
    <t xml:space="preserve">Warndt - Moselle - Site Natura 2000, n° 20 - Milieux souterrains - Biospéléologie partie I : Le Warndt : Généralités - Présentation</t>
  </si>
  <si>
    <t xml:space="preserve">Vie des stations de Niphargus : le point en août 2002</t>
  </si>
  <si>
    <t xml:space="preserve">Albestroff (57), Avril (54), Bourdonnay (57), Courcelles-Chaussy (57), Fameck (57)</t>
  </si>
  <si>
    <t xml:space="preserve">Bilbiographie</t>
  </si>
  <si>
    <t xml:space="preserve">Nipargus à Hargaten-aux-Mines dans publication municipale</t>
  </si>
  <si>
    <t xml:space="preserve">Étude de biorépartition de Niphargus à Vitry-sur-Orne</t>
  </si>
  <si>
    <t xml:space="preserve">Septembre 2002</t>
  </si>
  <si>
    <t xml:space="preserve">Réflexion sur la répartition de Niphargus</t>
  </si>
  <si>
    <t xml:space="preserve">Warndt - Moselle - Site Natura 2000, n° 20 - Milieux souterrains - Biospéléologie partie II : Le Warndt : Biotopes et faune des milieux souterrains</t>
  </si>
  <si>
    <t xml:space="preserve">Vie des stations de Niphargus : le point en septembre 2002</t>
  </si>
  <si>
    <t xml:space="preserve">Neufchef (57), Sarreguemines (57)</t>
  </si>
  <si>
    <t xml:space="preserve">Publication sur la réserve des Caves du Rudemont à Novéant(-sur-Moselle (57)</t>
  </si>
  <si>
    <t xml:space="preserve">Octobre 2002</t>
  </si>
  <si>
    <t xml:space="preserve">À propos de la publciation CPEPESC Flash (1997-2000)</t>
  </si>
  <si>
    <t xml:space="preserve">Biospéologie et Niphargus : approche bibliographique par "CPEPESC Flash"</t>
  </si>
  <si>
    <t xml:space="preserve">Projet d'étude des amphipodes stygobies dans le fond de Beuvange à Vitry-sur-Orne</t>
  </si>
  <si>
    <t xml:space="preserve">Novembre 2002</t>
  </si>
  <si>
    <t xml:space="preserve">À propos du 3e volet sur le Warndt</t>
  </si>
  <si>
    <t xml:space="preserve">Warndt - Moselle - Site Natura 2000, n° 20 - Milieux souterrains - Biospéléologie partie III : Le Warndt : Faune stygobie</t>
  </si>
  <si>
    <t xml:space="preserve">Vie des stations de Niphargus : le point en novembre 2002</t>
  </si>
  <si>
    <t xml:space="preserve">Avril (54), Bourdonnay (57), Coume (57), Fameck (57), Monthureus-sur-Saône (57), Walscheid (57)</t>
  </si>
  <si>
    <t xml:space="preserve">Précisions entre deux espèces : Niphargus schellenbergi et Niphargus aquilex</t>
  </si>
  <si>
    <t xml:space="preserve">Décembre 2002</t>
  </si>
  <si>
    <t xml:space="preserve">À propos du bilan biospéologique d el'ancienne mine du Bleiberg (Saint-Avold)</t>
  </si>
  <si>
    <t xml:space="preserve">Saint-Avold (Moselle) - Mine du Bleiberg - Bilan biospéologique au 1er décembre 2002 partie I : Zonations et invertébrés</t>
  </si>
  <si>
    <t xml:space="preserve">Vie des stations de Niphargus : le point en décembre 2002</t>
  </si>
  <si>
    <t xml:space="preserve">Bourdonnay (57), Coume (57), Fameck (57), Monthureux-sur-Saône (88), Ranguevaux (57), Sarreguemines (57)</t>
  </si>
  <si>
    <t xml:space="preserve">L'amphipode Niphargus dans le département des Vosges</t>
  </si>
  <si>
    <t xml:space="preserve">Janvier 2003</t>
  </si>
  <si>
    <t xml:space="preserve">Vœux pour 2003</t>
  </si>
  <si>
    <t xml:space="preserve">Saint-Avold (Moselle) - Mine du Bleiberg - Bilan biospéologique au 1er décembre 2002 partie II : Nappe d'eau et Niphargus</t>
  </si>
  <si>
    <t xml:space="preserve">Vie des stations de Niphargus : le point en janvier 2003</t>
  </si>
  <si>
    <t xml:space="preserve">Albestroff (57), Courcelles-Chaussy (57), Liocourt (57)</t>
  </si>
  <si>
    <t xml:space="preserve">Tirés à part du Pr. J.-P. Henry</t>
  </si>
  <si>
    <t xml:space="preserve">Une adresse</t>
  </si>
  <si>
    <t xml:space="preserve">DIREN Lorraine</t>
  </si>
  <si>
    <t xml:space="preserve">CPEPESC Flash</t>
  </si>
  <si>
    <t xml:space="preserve">Février 2003</t>
  </si>
  <si>
    <t xml:space="preserve">À propos des premiers documents d'objectifs de sites Natura 2000</t>
  </si>
  <si>
    <t xml:space="preserve">Contribution à une réflexion sur la protection des milieux cavernicoles de Lorraine</t>
  </si>
  <si>
    <t xml:space="preserve">La vie des stations de Niphargus : le point en février 2003</t>
  </si>
  <si>
    <t xml:space="preserve">Coume (57), Laudrefang (57), Ley (57), Obervisse (57), Moyeuvre-grande (57)</t>
  </si>
  <si>
    <t xml:space="preserve">Cahier n° 49 de la S.H.N.M. avec contribution de B. Hamon sur Niphargus fontanus en Moselle</t>
  </si>
  <si>
    <t xml:space="preserve">Mars 2003</t>
  </si>
  <si>
    <t xml:space="preserve">À propos de la deuxième année de parution de SSB</t>
  </si>
  <si>
    <t xml:space="preserve">Année 2002 : bilan des prospections de stations à Niphargus en Moselle (57)</t>
  </si>
  <si>
    <t xml:space="preserve">L'isopode stygobie Proasellus cavaticus, Leydig, en Moselle</t>
  </si>
  <si>
    <t xml:space="preserve">4-5</t>
  </si>
  <si>
    <t xml:space="preserve">Proasellus cavaticus, Leydig : éléments sur la répartition, les biotopes et la biologie</t>
  </si>
  <si>
    <t xml:space="preserve">6-7</t>
  </si>
  <si>
    <t xml:space="preserve">La vie des stations de Niphargus : le point en mars 2003</t>
  </si>
  <si>
    <t xml:space="preserve">Thionville( 57), Tincry (57), Saint-Avold (57)</t>
  </si>
  <si>
    <t xml:space="preserve">8</t>
  </si>
  <si>
    <t xml:space="preserve">Montage audiovisuel</t>
  </si>
  <si>
    <t xml:space="preserve">Messages</t>
  </si>
  <si>
    <t xml:space="preserve">Changements d'adresse de M. Ribette et P. Lafforgue</t>
  </si>
  <si>
    <t xml:space="preserve">Publication</t>
  </si>
  <si>
    <t xml:space="preserve">À propos du numéro 153 de "La salamandre" avec un dossier sur la faune souterraine</t>
  </si>
  <si>
    <t xml:space="preserve">Avril 2003</t>
  </si>
  <si>
    <t xml:space="preserve">À propos de la 100e station de Nipargus en Moselle</t>
  </si>
  <si>
    <t xml:space="preserve">Découverte de la 100e station de Niphargus à Oberstinzel (57)</t>
  </si>
  <si>
    <t xml:space="preserve">Vie des stations de Niphargus : le point en avril 2003</t>
  </si>
  <si>
    <t xml:space="preserve">Albestroff (57), Buchy (57), Coume (57), Laudrefang (57), Liocourt (57), Moyeuvre-grande (57), Niederbronn-les-bains (67), Tincry (57)</t>
  </si>
  <si>
    <t xml:space="preserve">L'amphipode Niphargus dans le département de la Meuse</t>
  </si>
  <si>
    <t xml:space="preserve">Ancerville (55), Beurey-sur-Saulx (55), Brauvilliers (55), Savonnières-en-Perthois (55)</t>
  </si>
  <si>
    <t xml:space="preserve">Mai 2003</t>
  </si>
  <si>
    <t xml:space="preserve">À propos de pélèvements à Hayange-Neufchef (57) dans les mines de Marneviller</t>
  </si>
  <si>
    <t xml:space="preserve">Études génétiques sur l'amphipode Niphargus virei : premier point</t>
  </si>
  <si>
    <t xml:space="preserve">L'amphipode Niphargus dans le département de la Meuse (suite)</t>
  </si>
  <si>
    <t xml:space="preserve">Gironville (55), Thonne-le-Thil (55), Thonnelle (55)</t>
  </si>
  <si>
    <t xml:space="preserve">Avril (54), Bistroff (57), Kalhausen (57), Neufchef (57), Oberstinzel (57), Saint-Avold (57), Sarreguemines (57), Théding (57), Tincry (57)</t>
  </si>
  <si>
    <t xml:space="preserve">Juin 2003</t>
  </si>
  <si>
    <t xml:space="preserve">À propos du contenu du buleltin et du bilan 2002-2003</t>
  </si>
  <si>
    <t xml:space="preserve">Le genre Niphargus dans le département de Meurthe-et-Moselle</t>
  </si>
  <si>
    <t xml:space="preserve">Mine de Vaux (Moselle) : les dernières nouvelles de Niphargus fontanus</t>
  </si>
  <si>
    <t xml:space="preserve">3-4</t>
  </si>
  <si>
    <t xml:space="preserve">Niphargus de Meuse et de Meurthe-et-Moselle : dernères nouvelles</t>
  </si>
  <si>
    <t xml:space="preserve">Brauvilliers (55), Courcelles (54), Savonnières-en-Perthois (55)</t>
  </si>
  <si>
    <t xml:space="preserve">5</t>
  </si>
  <si>
    <t xml:space="preserve">Vie des stations de Niphargus : le point en juin 2003</t>
  </si>
  <si>
    <t xml:space="preserve">Bettborn (57)</t>
  </si>
  <si>
    <t xml:space="preserve">Cliché pris en août 1893 à la station biologique de Roscoff (Finistère)</t>
  </si>
  <si>
    <t xml:space="preserve">Présence de E. Racovitza et L. Cuénot</t>
  </si>
  <si>
    <t xml:space="preserve">Vie des stations de Niphargus (suite)</t>
  </si>
  <si>
    <t xml:space="preserve">Amnéville - Malancourt-la-Montagne (57), Bistroff (57), Courcelles-Chaussy (57), Kalhausen (57), Koenigsmacker (57), Longeville-lès-Saint-Avold (57), Neufchef-Hayange (57), Oberstinzel (57)</t>
  </si>
  <si>
    <t xml:space="preserve">6</t>
  </si>
  <si>
    <t xml:space="preserve">C.A. élargi de la CPEPEC Lorraine ; adresse du conservatorie des sites lorrains</t>
  </si>
  <si>
    <t xml:space="preserve">Juillet 2003</t>
  </si>
  <si>
    <t xml:space="preserve">À propos de l'identification de Niphargus et du laboratoire de Lyon</t>
  </si>
  <si>
    <t xml:space="preserve">Biospéologie : bilan 2003 sur la faune souterraine, notamment stygobie en Lorraine. Assemblée générale de la CPEPESC du 21 juin 2003</t>
  </si>
  <si>
    <t xml:space="preserve">Vie des stations de Niphargus : le point en juillet 2003</t>
  </si>
  <si>
    <t xml:space="preserve">Amnéville (57), Ars-sur-Moselle (57), Bettborn (57), Brauvilliers (55), Courcelles (54), Courcelles-Chaussy (57), Koenigsmacker (57), Rosselange (57), Sarreguemines (57), Savonnières-en-Perthois (55)</t>
  </si>
  <si>
    <t xml:space="preserve">À propos d'une rencontre régionale à Lure (70) les 24-25 mai 2003</t>
  </si>
  <si>
    <t xml:space="preserve">Août 2003</t>
  </si>
  <si>
    <t xml:space="preserve">À propos d'un projet intitulé "Les crustacés : Niphargus, hôte des ténèbres"</t>
  </si>
  <si>
    <t xml:space="preserve">Vie aquatique dans la carrière souterraine "Solvay" de Wittring (Moselle)</t>
  </si>
  <si>
    <t xml:space="preserve">Novéant-sur-Moselle (57) - Réserve souterraine des caves du Rudemont. Évolution de la population de Niphargus schellenbergi</t>
  </si>
  <si>
    <t xml:space="preserve">Septembre 2003</t>
  </si>
  <si>
    <t xml:space="preserve">À propos des projets en cours et du décès d'un géomètre à Bambiderstroff (57)</t>
  </si>
  <si>
    <t xml:space="preserve">Vie des stations de Niphargus : le point en septembre 2003</t>
  </si>
  <si>
    <t xml:space="preserve">Avril (54), Charny-sur-Meuse (55), Courcelles-Chaussy (57), Gerbécourt (57), Neufchef (57), Sexey-aux-forges (54)</t>
  </si>
  <si>
    <t xml:space="preserve">Assemblée générale de la CPEPESC du 21 juin 2003</t>
  </si>
  <si>
    <t xml:space="preserve">Changement de la signification de l'acronyme CPEPESC</t>
  </si>
  <si>
    <t xml:space="preserve">Changement d'adresse de F. Schwaab</t>
  </si>
  <si>
    <t xml:space="preserve">Décembre 2003</t>
  </si>
  <si>
    <t xml:space="preserve">À propos de la publication évoquée dans le buleltin</t>
  </si>
  <si>
    <t xml:space="preserve">Une publication sur Niphargus : "Les crustacés : Niphargus, hôte de ténèbres"</t>
  </si>
  <si>
    <t xml:space="preserve">Vie des stations de Niphargus : le point en décembre 2003</t>
  </si>
  <si>
    <t xml:space="preserve">Amnéville (57), Bambiderstroff (57), Charny-sur-Meuse (55), Courcelles -Chaussy (57), Gerbécourt (57), Rosselange (57), Sexey-aux-forges (54)</t>
  </si>
  <si>
    <t xml:space="preserve">À propos d'un document où le "professeur Niphargus" présente le monde souterrain</t>
  </si>
  <si>
    <t xml:space="preserve">Janvier 2004</t>
  </si>
  <si>
    <t xml:space="preserve">À propos des sites Natura 2000 "orphelins"</t>
  </si>
  <si>
    <t xml:space="preserve">Milieux souterrains protégés de Lorraine accueillant des Niphargus</t>
  </si>
  <si>
    <t xml:space="preserve">Théding - Moselle - Anciennes carrières : implantation de Niphargus schellenbergi : le point</t>
  </si>
  <si>
    <t xml:space="preserve">Vie des stations de Niphargus : le point en janvier 2004</t>
  </si>
  <si>
    <t xml:space="preserve">Alberstroff (57)</t>
  </si>
  <si>
    <t xml:space="preserve">"Crustacés : le Niphargus, hôte des ténèbres"</t>
  </si>
  <si>
    <t xml:space="preserve">Février 2004</t>
  </si>
  <si>
    <t xml:space="preserve">De l'intérêt des petits espaces souterrains</t>
  </si>
  <si>
    <t xml:space="preserve">Note sur l'écosystème cavernicole du souterrain du Ramstein à Baerenthal (Moselle), volet I : Présentation et données climatiques</t>
  </si>
  <si>
    <t xml:space="preserve">Niphargus et Gammarus : les crustacés "cousins"</t>
  </si>
  <si>
    <t xml:space="preserve">Vie des stations de Niphargus : le point en février 2004</t>
  </si>
  <si>
    <t xml:space="preserve">Avril (54)</t>
  </si>
  <si>
    <t xml:space="preserve">Changement d'adresse de P. Lafforgue</t>
  </si>
  <si>
    <t xml:space="preserve">Juin 2004</t>
  </si>
  <si>
    <t xml:space="preserve">Relance des correspondants pour collectes d'informations</t>
  </si>
  <si>
    <t xml:space="preserve">Biospéologie : bilan 2004 sur la faune souterraine, notamment stygobie en Lorraine. Assemblée générale de la CPEPESC Lorraine du 5 juin 2004</t>
  </si>
  <si>
    <t xml:space="preserve">Vie des stations de Niphargus : le point en mai 2004</t>
  </si>
  <si>
    <t xml:space="preserve">Bacourt (57), Bambiderstroff (57), Courcelles-Chaussy (57), Marange-Silvange (57), Roppeviller (57)</t>
  </si>
  <si>
    <t xml:space="preserve">Vitry-sur-Orne (57) - Fond de Beuvange</t>
  </si>
  <si>
    <t xml:space="preserve">Juillet 2004</t>
  </si>
  <si>
    <t xml:space="preserve">À propos de la naissance de la CPEPESC et de la biospélologie</t>
  </si>
  <si>
    <t xml:space="preserve">Carte mosellane des stations de Niphargus au 1er juillet 2004</t>
  </si>
  <si>
    <t xml:space="preserve">Vie des stations de Niphargus : le point en juillet 2004</t>
  </si>
  <si>
    <t xml:space="preserve">Albestroff (57), Amnévilel (57), Avril (54), Bambiderstroff (57), Courcelles-Chaussy (57), Saint-Avold (57), Varize (57), Zimming (57)</t>
  </si>
  <si>
    <t xml:space="preserve">Septembre 2004</t>
  </si>
  <si>
    <t xml:space="preserve">À propos de la notion de milieu limite</t>
  </si>
  <si>
    <t xml:space="preserve">Le genre Niphargus en France</t>
  </si>
  <si>
    <t xml:space="preserve">Avril (54), Longeville-lès-Saint-Avold (57), Luppy (57), Marange-Silvange (57), Roppeviller (57), Rosselange (57), Varize (57), Zimming (57)</t>
  </si>
  <si>
    <t xml:space="preserve">Parution d'une palquette sur Novéant-sur-Moselle avec une note sur la "diversité d'un monde souterrain"</t>
  </si>
  <si>
    <t xml:space="preserve">Changement d'adresse de M. et N. Gaillard</t>
  </si>
  <si>
    <t xml:space="preserve">Nos félicitations</t>
  </si>
  <si>
    <t xml:space="preserve">Prix de l'Académie française à M. Ribette pour "Madame Blanche"</t>
  </si>
  <si>
    <t xml:space="preserve">Octobre 2004</t>
  </si>
  <si>
    <t xml:space="preserve">A propos de l'évolution des biotopes et de leur accès</t>
  </si>
  <si>
    <t xml:space="preserve">S.H.N.M., société savante de la Moselle</t>
  </si>
  <si>
    <t xml:space="preserve">Bilan des communications 1982-2002 sur Niphargus à la S.H.N.M.</t>
  </si>
  <si>
    <t xml:space="preserve">Obervisse (57) - Mottenberg - Station de Niphargus aquilex désormais inaccessible pour l'homme</t>
  </si>
  <si>
    <t xml:space="preserve">Vie des stations de Niphargus : le point en octobre 2004</t>
  </si>
  <si>
    <t xml:space="preserve">Avril (54), Briey (54), Courcelles-Chaussy (57), Lidrezing (57), Marthille (57)</t>
  </si>
  <si>
    <t xml:space="preserve">Le Conservatoire des sites lorrains a fêté ses vingt ans d'existence</t>
  </si>
  <si>
    <t xml:space="preserve">Changeemnt d'adresse d'E. Schiltz</t>
  </si>
  <si>
    <t xml:space="preserve">Novembre 2004</t>
  </si>
  <si>
    <t xml:space="preserve">À propos de nouvelles stations de Niphargus</t>
  </si>
  <si>
    <t xml:space="preserve">Note sur l'écosystème cavernicole du souterrain du Ramstein à Baerenthal (Moselle), volet II : Zonations biocénotiques et faune souterraine</t>
  </si>
  <si>
    <t xml:space="preserve">Vie des stations de Niphargus : le point en novembre 2004</t>
  </si>
  <si>
    <t xml:space="preserve">Avril (54), Badonvilliers-Gérauvilliers (55), Bourdonnay (57), Brauvilliers (55), Dognéville (88), Fromeréville-les-vallons (88), Longeaux (55), Montplonne (55), Salmagne (55), Savonnières-en-Perthois (55), Vaux-devant-Damloup (55)</t>
  </si>
  <si>
    <t xml:space="preserve">La réserve de Longeville sur internet</t>
  </si>
  <si>
    <t xml:space="preserve">Annonce d'une présentation à la S.H.N.M. le 18 novembre</t>
  </si>
  <si>
    <t xml:space="preserve">Janvier-Février 2005</t>
  </si>
  <si>
    <t xml:space="preserve">À propos de Tincry (57)</t>
  </si>
  <si>
    <t xml:space="preserve">Note sur l'écosystème souterrain de la sape de Rouge croyon à Tincry (57), volet I : Présentation et données climatiques</t>
  </si>
  <si>
    <t xml:space="preserve">Vie des stations de Niphargus : le point en février 2005</t>
  </si>
  <si>
    <t xml:space="preserve">Avril (54), Courcelles-Chaussy (57)</t>
  </si>
  <si>
    <t xml:space="preserve">Cæcosphæroma burgundum : découverte de deux nouvelles stations en Lorraine</t>
  </si>
  <si>
    <t xml:space="preserve">Badonvilliers (55), Salmagne (55)</t>
  </si>
  <si>
    <t xml:space="preserve">Conférence à la Société d'histoire naturelle de la Moselle le 18 novembre 2004 sur les Niphargus</t>
  </si>
  <si>
    <t xml:space="preserve">Février-Mars 2005</t>
  </si>
  <si>
    <t xml:space="preserve">À propos de la publciation manuscrite de S.S.B.</t>
  </si>
  <si>
    <t xml:space="preserve">Note sur l'écosystème souterrain de la sape de Rouge croyon à Tincry (57), volet II : Zonations biocénotiques et faune souterraine</t>
  </si>
  <si>
    <t xml:space="preserve">Vie des sites à crustacés stygobies : le point en mars 2005</t>
  </si>
  <si>
    <t xml:space="preserve">Badonvilliers-Gérauvilliers (55), Brauvilliers (55), Dognéville (88), Fromeréville-les-vallons (88), Longeaux (55), Montplonne (55), Salmagne (55), Savonnières-en-Perthois (55), Vaux-devant-Damloup (55)</t>
  </si>
  <si>
    <t xml:space="preserve">Conférence du 18 novembre 2004 à la S.H.N.M.</t>
  </si>
  <si>
    <t xml:space="preserve">DIREN Lorraine : deux nouvelles bases de données</t>
  </si>
  <si>
    <t xml:space="preserve">Base Environnementale et base Inondations</t>
  </si>
  <si>
    <t xml:space="preserve">Juin-Juillet 2005</t>
  </si>
  <si>
    <t xml:space="preserve">À propos des prospections et du départ en retraite de R. Ginet</t>
  </si>
  <si>
    <t xml:space="preserve">Biospéologie : bilan 2005 sur la faune stygobie de la Lorraine. Assemblée générale de la CPEPESC Lorraine 2005</t>
  </si>
  <si>
    <t xml:space="preserve">Vie des stations de Niphargus : le point en juillet 2005</t>
  </si>
  <si>
    <t xml:space="preserve">Avril (54), Courcelles-Chaussy/Landonvillers (57), Lessy (57), Lidrezing (57), Luppy (57), Marthille (57), Piblange (57)</t>
  </si>
  <si>
    <t xml:space="preserve">Publications</t>
  </si>
  <si>
    <t xml:space="preserve">"Vaux : le monde souterrain et les crevettes des cavernes, les Niphargus" et "Zimming, présence d'un crustacé des ténèbres : Niphargus"</t>
  </si>
  <si>
    <t xml:space="preserve">Projet</t>
  </si>
  <si>
    <t xml:space="preserve">Préparation d'un artcile sur les amphipodes cavernicoles pour la Société d'histoire de Marange-Silvange</t>
  </si>
  <si>
    <t xml:space="preserve">Juin 2006 - 1er semestre 2006</t>
  </si>
  <si>
    <t xml:space="preserve">À propos de la transmission d'informations du C.S.L.</t>
  </si>
  <si>
    <t xml:space="preserve">Les crustacés cavernicoles de Lorraine</t>
  </si>
  <si>
    <t xml:space="preserve">Juin 2006 - 2e semestre 2006</t>
  </si>
  <si>
    <t xml:space="preserve">À propos des milieux limites</t>
  </si>
  <si>
    <t xml:space="preserve">1-2</t>
  </si>
  <si>
    <t xml:space="preserve">Le genre Niphargus en Franche-Comté</t>
  </si>
  <si>
    <t xml:space="preserve">Vie des stations de Niphargus : le point en juin 2006</t>
  </si>
  <si>
    <t xml:space="preserve">Avril (54), Bourdonnay (57), Courcelles-Chaussy (57), Marthille (57), Varize (57), Vitry-sur-Orne (57)</t>
  </si>
  <si>
    <t xml:space="preserve">Barbier &amp; Vaucel 1972, Daum, 1954, Vaucel, 1983, Vaucel, 1986</t>
  </si>
  <si>
    <t xml:space="preserve">Sites protégés de Lorraine qui accueillent des Niphargus</t>
  </si>
  <si>
    <t xml:space="preserve">Longeville-lès-Saint-Avold (57), Novéant-sur-Moselle (57), Vaux (57)</t>
  </si>
  <si>
    <t xml:space="preserve">Juillet 2006</t>
  </si>
  <si>
    <t xml:space="preserve">À propos du crustacé ostracode Sphaeromicola topsenti découvert à Pierre-la-Treiche par P. Rmy en 1949</t>
  </si>
  <si>
    <t xml:space="preserve">Température de l'eau en aquifères profonds dans le département de la Moselle</t>
  </si>
  <si>
    <t xml:space="preserve">Vie des stations de Niphargus : le point en juillet 2006</t>
  </si>
  <si>
    <t xml:space="preserve">Albestroff (57), Avril (54), Bourbonnay (57), Courcelles-Chaussy (57), Marthille (57), Neufchef (57), Piblange (57)</t>
  </si>
  <si>
    <t xml:space="preserve">Biorépartition de l'amphipode Niphargus en Moselle (1995-2003) in : Bulletin S.H.N.M.</t>
  </si>
  <si>
    <t xml:space="preserve">Don de G. Vaucel</t>
  </si>
  <si>
    <t xml:space="preserve">Août 2006</t>
  </si>
  <si>
    <t xml:space="preserve">À propos de la découverte de cavernicoles inconnus en Israël</t>
  </si>
  <si>
    <t xml:space="preserve">Carte mosellane des stations de Niphargus au 1/8/2006</t>
  </si>
  <si>
    <t xml:space="preserve">Vie des stations de Niphargus : le point en août 2006</t>
  </si>
  <si>
    <t xml:space="preserve">Avril (54), Courcelles-Chaussy (57), Ley (57), Marthille (57), Varize (57)</t>
  </si>
  <si>
    <t xml:space="preserve">Résultats des travaux de T. Lefebure</t>
  </si>
  <si>
    <t xml:space="preserve">Communication personnelle de R. Ginet</t>
  </si>
  <si>
    <t xml:space="preserve">Septembre 2006</t>
  </si>
  <si>
    <t xml:space="preserve">À propos de Cæcosphæroma burgundum en Lorraine</t>
  </si>
  <si>
    <t xml:space="preserve">L'isopode stygobie Cæcosphæroma burgundum (Dollfus, 1896) en Lorraine, volet I : Position de l'espèce en Lorraine</t>
  </si>
  <si>
    <t xml:space="preserve">Vie des stations de Niphargus : le point en septembre 2006</t>
  </si>
  <si>
    <t xml:space="preserve">Avril (54), Courcelles-Chaussy (57), Marange-Silvange (57), Moyeuvre-grande (57)</t>
  </si>
  <si>
    <t xml:space="preserve">Octobre 2006</t>
  </si>
  <si>
    <t xml:space="preserve">À propos des mines de Hargarten-aux-mines et de Niphargus</t>
  </si>
  <si>
    <t xml:space="preserve">L'isopode stygobie Cæcosphæroma burgundum (Dollfus, 1896) en Lorraine, volet II : Biogrographie et biotopes</t>
  </si>
  <si>
    <t xml:space="preserve">Vie des stations de Niphargus : le point en octobre 2006</t>
  </si>
  <si>
    <t xml:space="preserve">Falck (57), Hargarten-aux-mines (57), Marthille (57), Norroy-le-veneur (57), Saint-Avold (57), Sarreguemines (57)</t>
  </si>
  <si>
    <t xml:space="preserve">Adresse utile</t>
  </si>
  <si>
    <t xml:space="preserve">Société française de biospéologie à Moulis (09)</t>
  </si>
  <si>
    <t xml:space="preserve">Novembre 2006</t>
  </si>
  <si>
    <t xml:space="preserve">À propos de M.-J. Olivier, nouveau contact à l'université de Lyon</t>
  </si>
  <si>
    <t xml:space="preserve">L'isopode stygobie Cæcosphæroma burgundum (Dollfus, 1896) en Lorraine, volet III : La biologie</t>
  </si>
  <si>
    <t xml:space="preserve">Vie des stations de Niphargus : le point en novembre 2006</t>
  </si>
  <si>
    <t xml:space="preserve">Bacourt (57), Coume (57), Courcelles-Chaussy (57), Cutting (57), Tincry (57), Varize (57)</t>
  </si>
  <si>
    <t xml:space="preserve">Décembre 2006</t>
  </si>
  <si>
    <t xml:space="preserve">À propos des observations dans les émergences et sources</t>
  </si>
  <si>
    <t xml:space="preserve">Scories "Spécial Biospéologie" et le genre Niphargus</t>
  </si>
  <si>
    <t xml:space="preserve">Bilbiographie : mémoire technique de master 2 de Céicle Colson (2006)</t>
  </si>
  <si>
    <t xml:space="preserve">Étude de Niphargus rhenorhodanensis</t>
  </si>
  <si>
    <t xml:space="preserve">Vie des stations de Niphargus : le point en décembre 2006</t>
  </si>
  <si>
    <t xml:space="preserve">Avril (54), Moyeuvre-grande (57), Rémelfang (57), Théding (57)</t>
  </si>
  <si>
    <t xml:space="preserve">Janvier 2007</t>
  </si>
  <si>
    <t xml:space="preserve">À propos de travaux Natura 2000 sur le site du Warndt</t>
  </si>
  <si>
    <t xml:space="preserve">Vitry-sur-Orne (57). Les sources du fond de Beuvange. Environnement et faune, volet I : le site, la méthodologie</t>
  </si>
  <si>
    <t xml:space="preserve">Vie des stations de Niphargus : le point en janvier 2007</t>
  </si>
  <si>
    <t xml:space="preserve">Avril (54), Bourdonnay (57), Brauvilliers (55), Courcelles-Chaussy (57), Lidrezing (57), Marthille (57), Toul (54), Zimming (57)</t>
  </si>
  <si>
    <t xml:space="preserve">Communiqué</t>
  </si>
  <si>
    <t xml:space="preserve">Collecte d'informations sur Niphargus</t>
  </si>
  <si>
    <t xml:space="preserve">Février 2007</t>
  </si>
  <si>
    <t xml:space="preserve">À propos des recherches du professeur Husson en Moselle</t>
  </si>
  <si>
    <t xml:space="preserve">Vitry-sur-Orne (57). Les sources du fond de Beuvange. Environnement et faune, volet II : les résultats</t>
  </si>
  <si>
    <t xml:space="preserve">Vie des stations de Niphargus : le point en février 2007</t>
  </si>
  <si>
    <t xml:space="preserve">Avril (54), Bacourt (57), Courcelles-Chaussy (57), Eincheville (57), Saint-Hubert (57), Tincry (57)</t>
  </si>
  <si>
    <t xml:space="preserve">Don de F. Herriot</t>
  </si>
  <si>
    <t xml:space="preserve">Assemblée générale de la CPEPESC Lorraine</t>
  </si>
  <si>
    <t xml:space="preserve">Mars 2007</t>
  </si>
  <si>
    <t xml:space="preserve">À propos de la notion de station d'observation de Niphargus</t>
  </si>
  <si>
    <t xml:space="preserve">Caractères physico-chimiques d'eau d'aquifères mosellans où vivent des Niphargus</t>
  </si>
  <si>
    <t xml:space="preserve">Vie des stations de Niphargus : le point en mars 2007</t>
  </si>
  <si>
    <t xml:space="preserve">Bambiderstroff (57)</t>
  </si>
  <si>
    <t xml:space="preserve">Ostracodes de Moyeuvre</t>
  </si>
  <si>
    <t xml:space="preserve">Avril 2007</t>
  </si>
  <si>
    <t xml:space="preserve">À propos de l'A.G. du 31 mars à Metz</t>
  </si>
  <si>
    <t xml:space="preserve">Biospéologie : bilan 2007 sur les crustacés stygobies de Lorraine. Assemblée générale de la CPEPESC Lorraine, Metz, le 31 mars 2007</t>
  </si>
  <si>
    <t xml:space="preserve">Vie des stations de Niphargus : le point en avril 2007</t>
  </si>
  <si>
    <t xml:space="preserve">Achain (57), Avril (54), Bacourt (57), Courcelles-Chaussy (57), Marthille (57), Tincry (57)</t>
  </si>
  <si>
    <t xml:space="preserve">Courrier de Lyon</t>
  </si>
  <si>
    <t xml:space="preserve">Idenification de Niphargus de Cutting (57), Lessy (57), Norroy-le-veneur (57), Piblange (57)</t>
  </si>
  <si>
    <t xml:space="preserve">Mai 2007</t>
  </si>
  <si>
    <t xml:space="preserve">À propos de découvertes par des spéléologues à Mercy-le-bas (54) et Vilelrs-lès-Nancy (54)</t>
  </si>
  <si>
    <t xml:space="preserve">Hargarten-aux-mines (Moselle). Mine du Katzenrech : présence ponctuelle de Niphagurs schellenbergi dans le site, volet I : présentation générale</t>
  </si>
  <si>
    <t xml:space="preserve">Vie des stations de Niphargus : le point en mai 2007</t>
  </si>
  <si>
    <t xml:space="preserve">Avril (54), Bacourt (57), Courcelles-Chaussy (57), Léning (57), Moyeuvre-grande (57), Roppeviller (57)</t>
  </si>
  <si>
    <t xml:space="preserve">Envoi à Lyon d'amphipodes ; Courrier de R. Ginet</t>
  </si>
  <si>
    <t xml:space="preserve">Juin 2007</t>
  </si>
  <si>
    <t xml:space="preserve">À propos des recueils d'informations biospéologiques à Hargarten-aux-mines</t>
  </si>
  <si>
    <t xml:space="preserve">Hargarten-aux-mines (Moselle). Mine du Katzenrech : présence ponctuelle de Niphagurs schellenbergi dans le site, volet II : le milieu aquatique souterrain</t>
  </si>
  <si>
    <t xml:space="preserve">Vie des stations de Niphargus : le point en juin 2007</t>
  </si>
  <si>
    <t xml:space="preserve">Courcelles-Chaussy (57), Léning (57), Liocourt (57), Marthille (57), Sarreguemines (57)</t>
  </si>
  <si>
    <t xml:space="preserve">Juillet 2007</t>
  </si>
  <si>
    <t xml:space="preserve">À prpos de la réparition de Niphargus en Moselle</t>
  </si>
  <si>
    <t xml:space="preserve">Le genre Niphargus dans le département de la meuse : état des lieux en 2007 (1re partie)</t>
  </si>
  <si>
    <t xml:space="preserve">Vie des stations de Niphargus : le point en juillet 2007</t>
  </si>
  <si>
    <t xml:space="preserve">Alberstroff (57), Avril (54), Courcelles-Chaussy (57), Epping (57), Léning (57), Marthille (57)</t>
  </si>
  <si>
    <t xml:space="preserve">Présence de Cæcosphæroma burgundum à Villers-lès-Nancy (54)</t>
  </si>
  <si>
    <t xml:space="preserve">Août 2007</t>
  </si>
  <si>
    <t xml:space="preserve">À propos du suivi régulier à Avril (54), Courcelles-Chaussy (57), Marthille (57)</t>
  </si>
  <si>
    <t xml:space="preserve">Le genre Niphargus dans le département de la meuse : état des lieux en 2007 (2e partie)</t>
  </si>
  <si>
    <t xml:space="preserve">Vie des stations de Niphargus : le point en août 2007</t>
  </si>
  <si>
    <t xml:space="preserve">Bistroff (57), Coume (57), Epping (57), Kalhausen (57), Marthille (57), Rahling (57), Tincry (57)</t>
  </si>
  <si>
    <t xml:space="preserve">"Amphipodologie"</t>
  </si>
  <si>
    <t xml:space="preserve">Changement d'adresse de P. Leriche (P. Lafforgue)</t>
  </si>
  <si>
    <t xml:space="preserve">Septembre 2007</t>
  </si>
  <si>
    <t xml:space="preserve">Établissement de contacts avec les spéléologues lorrains</t>
  </si>
  <si>
    <t xml:space="preserve">Mercy-le-bas (54). Réseau karstique du Grand Bichet, station d'accueil de l'isopode Cæcosphæroma burgundum, volet I : présentation du site</t>
  </si>
  <si>
    <t xml:space="preserve">Vie des stations de Niphargus : le point en septembre 2007</t>
  </si>
  <si>
    <t xml:space="preserve">Albestroff (57), Avril (54), Bisten-en-Lorraine (57), Buchy (57), Colligny (57), Coume (57), Courcelles-Chaussy (57), Gerbécourt (57), Moyeuvre-grande (57), Pagny-lès-Goin (57)</t>
  </si>
  <si>
    <t xml:space="preserve">Octobre 2007</t>
  </si>
  <si>
    <t xml:space="preserve">À prpos de visites dans une mine de Dalem (57)</t>
  </si>
  <si>
    <t xml:space="preserve">Mercy-le-bas (54). Réseau karstique du Grand Bichet, station d'accueil de l'isopode Cæcosphæroma burgundum, volet II : Cæcosphæroma burgundum dans le site</t>
  </si>
  <si>
    <t xml:space="preserve">Vie des stations de Niphargus : le point en octobre 2007</t>
  </si>
  <si>
    <t xml:space="preserve">Bacourt (57), Coume (57), Courcelles-Chaussy (57), Laneuvielle-en-Saulnois (57), Marthille (57), Morville-lès-Vic (57), Tincry (57), Walscheid (57)</t>
  </si>
  <si>
    <t xml:space="preserve">Novembre 2007</t>
  </si>
  <si>
    <t xml:space="preserve">À propos de la naissance de la CPEPESC et de ses missions</t>
  </si>
  <si>
    <t xml:space="preserve">La station de Niphargus schellenbergi de Bacourt (Moselle)</t>
  </si>
  <si>
    <t xml:space="preserve">Don de M.-J. Olivier</t>
  </si>
  <si>
    <t xml:space="preserve">La vie des stations de Niphargus : le point en novembre 2007</t>
  </si>
  <si>
    <t xml:space="preserve">Avril (54), Courcelles-Chaussy (57), Gerbécourt (57), Kalhausen (57), Marange-Silvange (57), Marthille (57), Tromborn (57)</t>
  </si>
  <si>
    <t xml:space="preserve">Décembre 2007</t>
  </si>
  <si>
    <t xml:space="preserve">À propos de l'ennoyage des mines et de la constitution d'un nouvel aquifère</t>
  </si>
  <si>
    <t xml:space="preserve">Niphargus virei : sur les traces d'une diversité cryptique</t>
  </si>
  <si>
    <t xml:space="preserve">Eau-Aquifères : sites</t>
  </si>
  <si>
    <t xml:space="preserve">Liste de sites internet autour de l'eau</t>
  </si>
  <si>
    <t xml:space="preserve">La vie des stations de Niphargus : le point en décembre 2007</t>
  </si>
  <si>
    <t xml:space="preserve">Bacourt (57), Château-Voué (57), Courcelles-Chaussy (57), Epping (57), Maryhille (57), Obervisse (57), Zimming (57)</t>
  </si>
  <si>
    <t xml:space="preserve">Janvier 2008</t>
  </si>
  <si>
    <t xml:space="preserve">La faune inverébrée observée dans les milieux souterrains lorrains : prébilan au 31/12/2007</t>
  </si>
  <si>
    <t xml:space="preserve">La vie des stations de Niphargus : le point en janvier 2008</t>
  </si>
  <si>
    <t xml:space="preserve">Epping (57), Léning (57), Reyersviller (57), Teterschen (57)</t>
  </si>
  <si>
    <t xml:space="preserve">Du nouveau du côté des trichoptères</t>
  </si>
  <si>
    <t xml:space="preserve">Stenophylax permistus à Rémelfang (57)</t>
  </si>
  <si>
    <t xml:space="preserve">Février 2008</t>
  </si>
  <si>
    <t xml:space="preserve">À prpos de la sation de Roncourt (57)</t>
  </si>
  <si>
    <t xml:space="preserve">Note sur l'écosystème cavernicoles de l'ancienne mine de plomb du Castelberg à Longeville-lès-Saint-Avold (57), volet I : Présentation générale et données climatiques</t>
  </si>
  <si>
    <t xml:space="preserve">La vie des stations de Niphargus : le point en février 2008</t>
  </si>
  <si>
    <t xml:space="preserve">Bacourt (57), Baudonvilliers/Lisle-en-Rigault (55), Courcelles-Chaussy (57), Epping (57), Fameck (57), Fontoy (57), Léning (57), Longeville-lès-Saint-Avold (57), Marange-Silvange (57), Moyeuvre-grande (57)</t>
  </si>
  <si>
    <t xml:space="preserve">À prpos des espèces observées dans les réserves des caves du Rudemont à Nov"ant-sur-Moselle (57)</t>
  </si>
  <si>
    <t xml:space="preserve">Novéant-sur-Moselle (57). Caves dy Rudemont. Espèces faunistiques observées entre 1981 et 2003</t>
  </si>
  <si>
    <t xml:space="preserve">Analyse d'eau : fond documentaire</t>
  </si>
  <si>
    <t xml:space="preserve">Auboué (54), Audun-le-Tiche (57), Montois-la-montagne (57), Moyeuvre-grande (57), Ottange (57), Roncourt (57), Valleroy (54)</t>
  </si>
  <si>
    <t xml:space="preserve">Niphargus : quelques nouvelles brèves</t>
  </si>
  <si>
    <t xml:space="preserve">Avril (54), Longeville-lès-Saint-Avold (57), Tincry (57)</t>
  </si>
  <si>
    <t xml:space="preserve">Mars 2008</t>
  </si>
  <si>
    <t xml:space="preserve">À propos des découvertes de L. Cuénot à Maxéville (54)</t>
  </si>
  <si>
    <t xml:space="preserve">Note sur l'écosystème cavernicoles de l'ancienne mine de plomb du Castelberg à Longeville-lès-Saint-Avold (57), volet II : Les zonations, la faune des invertébrés</t>
  </si>
  <si>
    <t xml:space="preserve">La vie des stations de Niphargus : le point en mars 2008</t>
  </si>
  <si>
    <t xml:space="preserve">Courcelles-Chaussy (57), Epping (57), Marange-Silvange (57), Moyeuvre-grande (57)</t>
  </si>
  <si>
    <t xml:space="preserve">Obervisse (57). Entre "Koenigsbaum" et "Mottenberg" : le point sur deux stations d'amphipodes</t>
  </si>
  <si>
    <t xml:space="preserve">Recherche de documents</t>
  </si>
  <si>
    <t xml:space="preserve">Photos de biospéologues</t>
  </si>
  <si>
    <t xml:space="preserve">Avril 2008</t>
  </si>
  <si>
    <t xml:space="preserve">À propos de prélèvements d'ostracodes de Buchy (57), Epping (57), Moyeuvre-grande (57), Teting-sur-Nied (57), Tincry (57)</t>
  </si>
  <si>
    <t xml:space="preserve">Faune aquatique souterraine de France et de Lorraine</t>
  </si>
  <si>
    <t xml:space="preserve">La vie des stations de Niphargus : le point en avril 2008</t>
  </si>
  <si>
    <t xml:space="preserve">Courcelles-Chaussy (57), Epping (57), Gerbécourt (57), Laneuveville-en-Saulnois (57), Marthille (57)</t>
  </si>
  <si>
    <t xml:space="preserve">Informations de la CPEPESC</t>
  </si>
  <si>
    <t xml:space="preserve">A.G. du 12 avril ; Site internet</t>
  </si>
  <si>
    <t xml:space="preserve">Mai 2008</t>
  </si>
  <si>
    <t xml:space="preserve">Mise en ligne de S.S.B.</t>
  </si>
  <si>
    <t xml:space="preserve">Biospéologie : bilan 2008 sur la faune souterraine des invertébrés. Assemblée générale de la CPEPESC Lorraine, Saint-Avold, le 12 avril 2008</t>
  </si>
  <si>
    <t xml:space="preserve">La vie des stations de Niphargus : le point en mai 2008</t>
  </si>
  <si>
    <t xml:space="preserve">Albestroff (57), Avril (54), Bacourt (57), Bisten-en-Lorraine (57), Courcelles-Chaussy (57), Guinglange (57), Longeville-lès-Saint-Avold (57), Wittring (57)</t>
  </si>
  <si>
    <t xml:space="preserve">Laboratoire de Moulis</t>
  </si>
  <si>
    <t xml:space="preserve">À propos des 60 ans du laboratoire</t>
  </si>
  <si>
    <t xml:space="preserve">Juin 2008</t>
  </si>
  <si>
    <t xml:space="preserve">À propos d'actualisation de plans de gestion par le C.S.L.</t>
  </si>
  <si>
    <t xml:space="preserve">Note sur l'écosystème cavernicole de la descenderie de l'ancienne mine de fer de Vaux (57)</t>
  </si>
  <si>
    <t xml:space="preserve">La vie des stations de Niphargus : le point en juin 2008</t>
  </si>
  <si>
    <t xml:space="preserve">Avril (54), Bacourt (57), Courcelles-Chaussy (57), Epping (57), Fontoy (57), Hargarten-aux-mines (57), Marange-Silvange (57)</t>
  </si>
  <si>
    <t xml:space="preserve">Paris, 1897, Muséum nationald 'histoire naturelle : 1er laboratorie de biospéologie</t>
  </si>
  <si>
    <t xml:space="preserve">Naissance du laboratoire souterrain de A. Viré à Paris</t>
  </si>
  <si>
    <t xml:space="preserve">Juillet 2008</t>
  </si>
  <si>
    <t xml:space="preserve">À propos de la réserve naturelle de Longeville-lès-Saint-Avold (57)</t>
  </si>
  <si>
    <t xml:space="preserve">Note sur l'écosystème cavernicoles de l'ancienne mine de plomb du Castelberg à Longeville-lès-Saint-Avold (57), volet III : La station n° 57019 de Niphargus schellenbergi</t>
  </si>
  <si>
    <t xml:space="preserve">La vie des stations de Niphargus : le point en juillet 2008</t>
  </si>
  <si>
    <t xml:space="preserve">Bacourt (57), Bisten-en-Lorraine (57), Coume (57), Epping (57), Gerbécourt (57), Jallaucourt (57), Marthille (57), Varize (57)</t>
  </si>
  <si>
    <t xml:space="preserve">Août 2008</t>
  </si>
  <si>
    <t xml:space="preserve">De l'intérêt de connaître des sites pour la biorépartition des espèces</t>
  </si>
  <si>
    <t xml:space="preserve">Note sur les Niphargus lorrains découverts entre le 31/12/2005 et le 18/3/2007, identifiés par Mme Olivier M.-J. de l'université C. Bernard de Lyon I</t>
  </si>
  <si>
    <t xml:space="preserve">La vie des stations de Niphargus : le point en août 2008</t>
  </si>
  <si>
    <t xml:space="preserve">Albestroff (57), Avril (54), Bacourt (57), Colligny (57), Courcelles-Chaussy (57), Guinglange (57), Léning (57)</t>
  </si>
  <si>
    <t xml:space="preserve">Quelques adresses utiles</t>
  </si>
  <si>
    <t xml:space="preserve">F.F.S., LISPEL, S.F.B., CPEPESC nationale, CPEPESC Lorraine</t>
  </si>
  <si>
    <t xml:space="preserve">Septembre 2008</t>
  </si>
  <si>
    <t xml:space="preserve">Note sur l'écosystème cavernicole de la mine de cuivre du Haut-Bois à Longeville-lès-Saint-Avold (Moselle), volet I : Présentation générale et données climatiques</t>
  </si>
  <si>
    <t xml:space="preserve">Mis eau point sur la station n° 57127 (Saint-Hubert, 57)</t>
  </si>
  <si>
    <t xml:space="preserve">La vie des stations de Niphargus : le point en septembre 2008</t>
  </si>
  <si>
    <t xml:space="preserve">Epping (57), Gerbécourt (57), Marthille (57), Tincry (57)</t>
  </si>
  <si>
    <t xml:space="preserve">Octobre 2008</t>
  </si>
  <si>
    <t xml:space="preserve">État 0 en vue de la mise en place d'une plan de gestion</t>
  </si>
  <si>
    <t xml:space="preserve">Note sur l'écosystème cavernicole de la mine de cuivre du Haut-Bois à Longeville-lès-Saint-Avold (Moselle), volet II : Les zonations</t>
  </si>
  <si>
    <t xml:space="preserve">La vie des stations de Niphargus : le point en octobre 2008</t>
  </si>
  <si>
    <t xml:space="preserve">Bacourt (57), Bourdonnay (57), Saint-Quirin (57), Tromborn (57), Walscheid (57), Zimming (57)</t>
  </si>
  <si>
    <t xml:space="preserve">Novembre 2008</t>
  </si>
  <si>
    <t xml:space="preserve">À propos de l'histoire du bulletin Scories</t>
  </si>
  <si>
    <t xml:space="preserve">Montois-la-montagne (Moselle). La concession minière Pauline : espace biospéologique riche en espèces stygobies, volet I : Présentation générale du site</t>
  </si>
  <si>
    <t xml:space="preserve">La vie des stations de Niphargus : le point en novembre 2008</t>
  </si>
  <si>
    <t xml:space="preserve">Bacourt (57), Champigneulles (54), Hennezel (88), les-Voivres (88), Saint-Hubert (57), Siersthal (57), Tincry (57), Velaines (55)</t>
  </si>
  <si>
    <t xml:space="preserve">Sites internet BDCavités, Infoterre, ADES</t>
  </si>
  <si>
    <t xml:space="preserve">Décembre 2008</t>
  </si>
  <si>
    <t xml:space="preserve">Note sur l'écosystème cavernicole de la mine de cuivre du Haut-Bois à Longeville-lès-Saint-Avold (Moselle), volet III : La faune souterraine</t>
  </si>
  <si>
    <t xml:space="preserve">La vie des stations de Niphargus : le point en décembre 2008</t>
  </si>
  <si>
    <t xml:space="preserve">Albestroff (57), Haspelschiedt (57), Léning (57), Marthille (57), Siersthal (57), Tromborn (57)</t>
  </si>
  <si>
    <t xml:space="preserve">La grotte de Lascaux est "malade"</t>
  </si>
  <si>
    <t xml:space="preserve">Janvier 2009</t>
  </si>
  <si>
    <t xml:space="preserve">À propos de la rpésence de champignions sous terre</t>
  </si>
  <si>
    <t xml:space="preserve">Note sur l'écosystème cavernicoles de l'ancienne mine de plomb du Castelberg à Longeville-lès-Saint-Avold (57), volet IV : Inventaire biocénotique (suite)</t>
  </si>
  <si>
    <t xml:space="preserve">La vie des stations de Niphargus : le point en janvier 2009</t>
  </si>
  <si>
    <t xml:space="preserve">Avril (54), Eppong (57), Longeville-lès-Saint-Avold (57)</t>
  </si>
  <si>
    <t xml:space="preserve">Février 2009</t>
  </si>
  <si>
    <t xml:space="preserve">Montois-la-montagne (Moselle). La concession minière Pauline : espace biospéologique riche en espèces stygobies, volet II : Environnement aquatique</t>
  </si>
  <si>
    <t xml:space="preserve">La vie des stations de Niphargus : le point en février 2009</t>
  </si>
  <si>
    <t xml:space="preserve">Albestroff (57), Bacourt (57), Courcelles-Chaussy (57), Léning (57), Marange-Silvange (57), Marthille (57), Siersthal (57), Tincry (57)</t>
  </si>
  <si>
    <t xml:space="preserve">Changement d'adresse de L. Duchamp ; Courriers de R. Ginet et J.-P. Henry</t>
  </si>
  <si>
    <t xml:space="preserve">Mars 2009</t>
  </si>
  <si>
    <t xml:space="preserve">À propos de la publication de "Connaître er protéger les chauves souris de Lorraine"</t>
  </si>
  <si>
    <t xml:space="preserve">Montois-la-montagne (Moselle). La concession minière Pauline : espace biospéologique riche en espèces stygobies, volet III : "Hot spot" lorrain de la biodiversité aquatique cavernicole</t>
  </si>
  <si>
    <t xml:space="preserve">La vie des stations de Niphargus : le point en mars 2009</t>
  </si>
  <si>
    <t xml:space="preserve">Avril (54), Bacourt (57), Epping (57), Gerbécourt (57), Luppy (57), Tincry (57)</t>
  </si>
  <si>
    <t xml:space="preserve">Avril 2009</t>
  </si>
  <si>
    <t xml:space="preserve">À propos de l'A.G. du 21 mars</t>
  </si>
  <si>
    <t xml:space="preserve">Biospélogie : bilan 2009 et perspectives 2009-2010. Assemblée générale de la CPEPESC Lorraine, Saint-Avold, le 21 mars 2009</t>
  </si>
  <si>
    <t xml:space="preserve">La vie des stations de Niphargus : le point en avril 2009</t>
  </si>
  <si>
    <t xml:space="preserve">Avril (54), Courcelles-Chaussy (57), Marthille (57), Moyeuvre-grande (57), Vitry-sur-Orne (57)</t>
  </si>
  <si>
    <t xml:space="preserve">Mai 2009</t>
  </si>
  <si>
    <t xml:space="preserve">Le suivi régulier des sites</t>
  </si>
  <si>
    <t xml:space="preserve">Note sur l'écosystème cavernicoles de l'ancienne mine de plomb du Castelberg à Longeville-lès-Saint-Avold (57), volet V : Les nouvelles zonations souterraines</t>
  </si>
  <si>
    <t xml:space="preserve">La vie des stations de Niphargus : le point en mai 2009</t>
  </si>
  <si>
    <t xml:space="preserve">Avril (54), Bacourt (57), Epping (57), Lezey (57), Marange-Silvange (57), Meisenthal (57), Walscheid (57)</t>
  </si>
  <si>
    <t xml:space="preserve">Juin-Juillet 2009</t>
  </si>
  <si>
    <t xml:space="preserve">Bilan d'une analyse d'eau à Saint-Quirin (57)</t>
  </si>
  <si>
    <t xml:space="preserve">Bilan intermédiaire des formes de vie observées dans les milieux souterrains de Lorraine au 1/6/2009</t>
  </si>
  <si>
    <t xml:space="preserve">La vie des stations de Niphargus : le point en juin 2009</t>
  </si>
  <si>
    <t xml:space="preserve">Bacourt (57), Colligny (57), Courcelles-Chaussy (57), Marthille (57), Puzieux (57), Siersthal (57), Tincry (57), Tromborn (57)</t>
  </si>
  <si>
    <t xml:space="preserve">Juillet-Août 2009</t>
  </si>
  <si>
    <t xml:space="preserve">À propos de l'identification d'Ostracodes à Buchy (57), Epping (57), Moyeuvre-grande (57), Teting-sur-Nied (57) et Tincry (57)</t>
  </si>
  <si>
    <t xml:space="preserve">La faune diversifiée des milieux interstitiels de Lorraine, volet I : Habitats interstitiels lorrains</t>
  </si>
  <si>
    <t xml:space="preserve">Don de J.-Y. Picard</t>
  </si>
  <si>
    <t xml:space="preserve">La vie des stations de Niphargus : le point en juillet 2009</t>
  </si>
  <si>
    <t xml:space="preserve">Bourdonnay (57), Rincry (57), Varize (57), Walscheid (57)</t>
  </si>
  <si>
    <t xml:space="preserve">Août-Septembre 2009</t>
  </si>
  <si>
    <t xml:space="preserve">Vilan de 25 années de relevés et des première fiches ZNIEFF</t>
  </si>
  <si>
    <t xml:space="preserve">Considérations sur la conservation des habitats et de la faune cavernicole de Lorraine</t>
  </si>
  <si>
    <t xml:space="preserve">La vie des stations de Niphargus : le point en août 2009</t>
  </si>
  <si>
    <t xml:space="preserve">Bacourt (57), Bisten-en-Lorraine (57), Epping (57), Haspelschiedt (57), Siersthal (57)</t>
  </si>
  <si>
    <t xml:space="preserve">Envoi de prélèvements</t>
  </si>
  <si>
    <t xml:space="preserve">Septembre-Octobre 2009</t>
  </si>
  <si>
    <t xml:space="preserve">À propos de la faune psammique</t>
  </si>
  <si>
    <t xml:space="preserve">La faune des milieux interstitiels de Lorraine, volet II : Années 50. Les travaux du Pr. J.-Y. Picard</t>
  </si>
  <si>
    <t xml:space="preserve">La vie des stations de Niphargus : le point en septembre 2009</t>
  </si>
  <si>
    <t xml:space="preserve">Albestroff (57), Epping (57), Siersthal (57), Tromborn (57), Varize (57), Zimming (57)</t>
  </si>
  <si>
    <t xml:space="preserve">Octobre-Novembre 2009</t>
  </si>
  <si>
    <t xml:space="preserve">Plus de 150 stations de Niphargus en Moselle</t>
  </si>
  <si>
    <t xml:space="preserve">Diagnoctics récents de Niphargus lorrains (période 2007-2009) réalisés par Mme Olivier M.-J. de l'université de Lyon I</t>
  </si>
  <si>
    <t xml:space="preserve">La vie des stations de Niphargus : le point en octobre 2009</t>
  </si>
  <si>
    <t xml:space="preserve">Laneuveville-en-Saulnois (57), Marange-Silvange (57), Puzieux (57)</t>
  </si>
  <si>
    <t xml:space="preserve">Baerenthal (57)</t>
  </si>
  <si>
    <t xml:space="preserve">Novembre-Décembre 2009</t>
  </si>
  <si>
    <t xml:space="preserve">À propos des premières protection de sites à chiroptères</t>
  </si>
  <si>
    <t xml:space="preserve">Écosystème souterraine de la mine du castelberg à Longeville-lès-Saint-Avold (57), volet VI : Éléments d'information sur le climat intérieur (1982-2009)</t>
  </si>
  <si>
    <t xml:space="preserve">Don de D. Aupermann</t>
  </si>
  <si>
    <t xml:space="preserve">La vie des stations de Niphargus : le point en décembre 2009</t>
  </si>
  <si>
    <t xml:space="preserve">Bacourt (57), Courcelles-Chaussy (57), Marthille (57), Puzieux (57), Rahling (57), Siersthal (57), Tincry (57), Varize (57)</t>
  </si>
  <si>
    <t xml:space="preserve">Janvier-Février 2010</t>
  </si>
  <si>
    <t xml:space="preserve">À propos du Grenelle de l'environnement et de la prise en compte de la biodiversité</t>
  </si>
  <si>
    <t xml:space="preserve">Nouveau bilan intermédiaire des formes de vie observées dans les milieux souterrains de Lorraine au 1/1/2010</t>
  </si>
  <si>
    <t xml:space="preserve">La vie des stations de Niphargus : le point en janvier 2010</t>
  </si>
  <si>
    <t xml:space="preserve">Avril (54), Château-Voué (57), Epping (57), Laneuveville-en-Saulnois (57), Meisenthal (57), Pagny-lès-Goin (57), Rahling (57), Siersthal (57), Téterchen (57)</t>
  </si>
  <si>
    <t xml:space="preserve">Février-Mars 2010</t>
  </si>
  <si>
    <t xml:space="preserve">À propos des difficultés d'identification de Niphargus</t>
  </si>
  <si>
    <t xml:space="preserve">Neufchef (Moselle). Ancienne mine de fer. Harmeviller II. Présence sur une même station de Niphargus schellenbergi a Niphargus cf fontanus</t>
  </si>
  <si>
    <t xml:space="preserve">La vie des stations de Niphargus : le point en février 2010</t>
  </si>
  <si>
    <t xml:space="preserve">Meisenthal (57), Soucht (57), Théding (57), Tincry (57), Varize (57)</t>
  </si>
  <si>
    <t xml:space="preserve">Avril-Mai 2010</t>
  </si>
  <si>
    <t xml:space="preserve">Arrêt programmé de la publication de S.S.B.</t>
  </si>
  <si>
    <t xml:space="preserve">La vie des stations de Niphargus : le point en avril 2010</t>
  </si>
  <si>
    <t xml:space="preserve">Albestroff (57), Avril (54), Bisten-en-Lorraine (57), Bourdonnay (57), Courcelles-Chaussy (57), Epping (57), Fontoy (57), Gerbécourt (57), Marthille (57), Oberdorff (57), Puzieux (57), Rémelfang (57), Siersthal (57), Tincry (57), Tromborn (57)</t>
  </si>
  <si>
    <t xml:space="preserve">Carte de distribution de Niphargus schellenbergi</t>
  </si>
  <si>
    <t xml:space="preserve">Recherches de documents photographiques</t>
  </si>
  <si>
    <t xml:space="preserve">Portaits de personnalités spéléologues et biospéologues</t>
  </si>
  <si>
    <t xml:space="preserve">Mai-Juin 2010</t>
  </si>
  <si>
    <t xml:space="preserve">À propos de la faune dans le P.N.R. des Vosges</t>
  </si>
  <si>
    <t xml:space="preserve">Le genre Niphargus dans le Parc naturel régional des Vosges du Nord (période 1991-2010), volet I : Espèces, inventaire et biorépartition</t>
  </si>
  <si>
    <t xml:space="preserve">La vie des stations de Niphargus : le point en juin 2010</t>
  </si>
  <si>
    <t xml:space="preserve">Audun-le-Tiche (57), Charleville-sous-bois (57), Courcelles-Chaussy (57), Gerbécourt (57), Marthille (57), Puzieux (57), Siersthal (57), Tincry (57)</t>
  </si>
  <si>
    <t xml:space="preserve">Juillet-Août 2010</t>
  </si>
  <si>
    <t xml:space="preserve">À propos de la nécessité de consulter la bibliographie en plus de faire de la prospection</t>
  </si>
  <si>
    <t xml:space="preserve">Le genre Niphargus dans le Parc naturel régional des Vosges du Nord (période 1991-2010), volet II : Éléments sur les biotopes</t>
  </si>
  <si>
    <t xml:space="preserve">La vie des stations de Niphargus : le point en juillet 2010</t>
  </si>
  <si>
    <t xml:space="preserve">Bacourt (57), Colligny (57), Courcelles-Chaussy (57), Haspelschiedt (57), Léning (57), Luppy (57), Redange (57), Reyerviller (57), Tincry (57), Tromborn (57)</t>
  </si>
  <si>
    <t xml:space="preserve">Septembre-Octobre 2010</t>
  </si>
  <si>
    <t xml:space="preserve">À propos des études sur Baerenthal</t>
  </si>
  <si>
    <t xml:space="preserve">Note sur l'écosystème souterrain du Ramstein à Baerenthal (Moselle), volet I : la faune souterraine</t>
  </si>
  <si>
    <t xml:space="preserve">La vie des stations de Niphargus : le point en octobre 2010</t>
  </si>
  <si>
    <t xml:space="preserve">Courcelles-Chaussy (57), Epping (57), Falck (57), Roppeviller (57), Siersthal (57)</t>
  </si>
  <si>
    <t xml:space="preserve">Annonce du décès de P. Marlin (1933-2010), biologiste</t>
  </si>
  <si>
    <t xml:space="preserve">Novembre-Décembre 2010</t>
  </si>
  <si>
    <t xml:space="preserve">La station de Niphargus schellenbergi (Karaman, 1932) de la source du Lavoir à Courcelles-Chaussy/Landonvillers (57)</t>
  </si>
  <si>
    <t xml:space="preserve">La vie des stations de Niphargus : le point en décembre 2010</t>
  </si>
  <si>
    <t xml:space="preserve">Ars-sur-Moselle (57), Avril (54), Charleville-sous-bois (57), Longeville-lès-Saint-Avold (57), Tromborn (57), Varize (57)</t>
  </si>
  <si>
    <t xml:space="preserve">Mai-Juin 2011</t>
  </si>
  <si>
    <t xml:space="preserve">Présentation de l'article</t>
  </si>
  <si>
    <t xml:space="preserve">Fonds référentiel de matériel chiroptérologique déposé à la S.H.N.M.</t>
  </si>
  <si>
    <t xml:space="preserve">La vie des stations de Niphargus : le point en juin 2011</t>
  </si>
  <si>
    <t xml:space="preserve">Bambiderstroff (57), Colligny (57), Varize (57)</t>
  </si>
  <si>
    <t xml:space="preserve">Avril-Mai 2012</t>
  </si>
  <si>
    <t xml:space="preserve">Quelques données sur les habitats où a été observé en Moselle Proasellus cavaticus, Leydig, 1871</t>
  </si>
  <si>
    <t xml:space="preserve">https://usan.ffspeleo.fr/spip/spip.php?article1360</t>
  </si>
  <si>
    <t xml:space="preserve">Dernières identifications de Niphargus par l'université de Lyon</t>
  </si>
  <si>
    <t xml:space="preserve">La vie des stations de Niphargus : le point en mai 2012</t>
  </si>
  <si>
    <t xml:space="preserve">Colligny (57), Longeville-lès-Saint-Avold (57), Marthille (57), Puzieux (57), Tincry (57), Varize (57)</t>
  </si>
  <si>
    <t xml:space="preserve">https://usan.ffspeleo.fr/spip/spip.php?article1415</t>
  </si>
  <si>
    <t xml:space="preserve">Nouveau siège de la CPEPESC Lorraine</t>
  </si>
  <si>
    <t xml:space="preserve">Juin-Juillet 2012</t>
  </si>
  <si>
    <t xml:space="preserve">Annonce d'un rapport de l'U.I.C.N. et du M.H.N.P. sur les crustacés d'eau douce</t>
  </si>
  <si>
    <t xml:space="preserve">Niphargus virei (Chevreux, 1896) et lignées cryptiques (suite)</t>
  </si>
  <si>
    <t xml:space="preserve">https://usan.ffspeleo.fr/spip/spip.php?article1364</t>
  </si>
  <si>
    <t xml:space="preserve">La vie des stations de Niphargus : le point en juillet 2012</t>
  </si>
  <si>
    <t xml:space="preserve">Avril (54), Bambiderstroff (57), Laneuveville-en-Saulnois (57), Saint-Hubert (57), Tromborn (57)</t>
  </si>
  <si>
    <t xml:space="preserve">Annonce du décès de Frantz Grimm</t>
  </si>
  <si>
    <t xml:space="preserve">Août-Septembre 2012</t>
  </si>
  <si>
    <t xml:space="preserve">Niphargus fontanus, Bate, 1859 - Volet I : La nouvelle station de Meisenthal (57) (St n° 57149)</t>
  </si>
  <si>
    <t xml:space="preserve">Envoi de Niphargus à l'université de Lyon</t>
  </si>
  <si>
    <t xml:space="preserve">Lorry-lès-Metz (57), Marange-Silvange (57), Saint-Hubert (57)</t>
  </si>
  <si>
    <t xml:space="preserve">Dalem (57)</t>
  </si>
  <si>
    <t xml:space="preserve">Fermeture d'une ancienne mine de cuivre</t>
  </si>
  <si>
    <t xml:space="preserve">La vie des stations de Niphargus : le point en août 2012</t>
  </si>
  <si>
    <t xml:space="preserve">Bambiderstroff (57), Marange-Silvange (57)</t>
  </si>
  <si>
    <t xml:space="preserve">Septembre-Octobre 2012</t>
  </si>
  <si>
    <t xml:space="preserve">Niphargus fontanus, Bate, 1859 - Volet II : La station de l'espèce dans le département de la Moselle</t>
  </si>
  <si>
    <t xml:space="preserve">https://usan.ffspeleo.fr/spip/spip.php?article1366</t>
  </si>
  <si>
    <t xml:space="preserve">Cæcosphæroma burgundum : des nouvelles de « l'Avenir » (55)</t>
  </si>
  <si>
    <t xml:space="preserve">La vie des stations de Niphargus : le point en septembre 2012</t>
  </si>
  <si>
    <t xml:space="preserve">Bambiderstroff (57), Courcelles-Chaussy (57), Lorry-lès-Metz (57), Rémelfang (57)</t>
  </si>
  <si>
    <t xml:space="preserve">Novembre 2012</t>
  </si>
  <si>
    <t xml:space="preserve">La station de Niphargus schellenbergi (S. Karaman) de la source de la forêt (vers Pérotin) à Avril (M. et M.)</t>
  </si>
  <si>
    <t xml:space="preserve">La vie des stations de Niphargus : le point en novembre 2012</t>
  </si>
  <si>
    <t xml:space="preserve">Bisten-en-Lorraine (57), Longeville-lès-Saint-Avold (57), Marange-Silvange (57), Tromborn (57)</t>
  </si>
  <si>
    <t xml:space="preserve">Dalem (57). Réserve de la mine. Village. Larve de Speolepta leptogaster</t>
  </si>
  <si>
    <t xml:space="preserve">Décembre 2012</t>
  </si>
  <si>
    <t xml:space="preserve">Écosystème souterraine de la mine du castelberg à Longeville-lès-Saint-Avold (57), volet VII : Réévaluation de la biocénose (1982-2009)</t>
  </si>
  <si>
    <t xml:space="preserve">1-4</t>
  </si>
  <si>
    <t xml:space="preserve">Janvier 2013</t>
  </si>
  <si>
    <t xml:space="preserve">Cæcosphæroma burgundum, Dollfus, 1896 : les stations découvertes dans le Bajocien lorrain</t>
  </si>
  <si>
    <t xml:space="preserve">https://usan.ffspeleo.fr/spip/spip.php?article1369</t>
  </si>
  <si>
    <t xml:space="preserve">La vie des stations de Niphargus : le point en janvier 2013</t>
  </si>
  <si>
    <t xml:space="preserve">Bambiderstroff (57), Colligny (57), Oberdorff (57)</t>
  </si>
  <si>
    <t xml:space="preserve">Changement de nom du Conservatoire des sites lorrains en CEN lorrains ; coordonnées de la CPEPESC nationale</t>
  </si>
  <si>
    <t xml:space="preserve">Février 2013</t>
  </si>
  <si>
    <t xml:space="preserve">Observations sur le comportement de Niphargus schellenbergi, S. Karaman, 1932, en aquarium (période : 28.08.99 au 14.04.2001) - Ire partie</t>
  </si>
  <si>
    <t xml:space="preserve">Fonds de matériel chiroptérologique de la S.H.N.M.</t>
  </si>
  <si>
    <t xml:space="preserve">La vie des stations de Niphargus : le point en février 2013</t>
  </si>
  <si>
    <t xml:space="preserve">Avril (54), Coume (57), Rémelfang (57)</t>
  </si>
  <si>
    <t xml:space="preserve">Mars 2013</t>
  </si>
  <si>
    <t xml:space="preserve">La station de Cæcosphæroma burgundum, Dollfus, 1896, de Villers-lès-Nancy (54) : premières données</t>
  </si>
  <si>
    <t xml:space="preserve">https://usan.ffspeleo.fr/spip/spip.php?article1612</t>
  </si>
  <si>
    <t xml:space="preserve">Du côté des Hyménoptères</t>
  </si>
  <si>
    <t xml:space="preserve">La vie des stations de Niphargus : le point en mars 2013</t>
  </si>
  <si>
    <t xml:space="preserve">Léning (57), Marange-Silvange (57), Moyeuvre-Grande (57), Rosselange (57)</t>
  </si>
  <si>
    <t xml:space="preserve">Avril-Mai 2013</t>
  </si>
  <si>
    <t xml:space="preserve">Observations sur le comportement de Niphargus schellenbergi, S. Karaman, 1932, en aquarium (période : 28.08.99 au 14.04.2001) - IIe partie</t>
  </si>
  <si>
    <t xml:space="preserve">Proasellus cavativus : une nouvelle station à Coume (57)</t>
  </si>
  <si>
    <t xml:space="preserve">La vie des stations de Niphargus : le point en avril 2013</t>
  </si>
  <si>
    <t xml:space="preserve">Bambiderstroff (57), Buchy (57), Colligny (57), Liocourt (57), Rémelfang (57), Toul (54)</t>
  </si>
  <si>
    <t xml:space="preserve">Union spéléologique de l'agglomération nancéienne</t>
  </si>
  <si>
    <t xml:space="preserve">https://usan.ffspeleo.fr/spip/spip.php?article1565</t>
  </si>
  <si>
    <t xml:space="preserve">Annonce du décès de Jean-Marie Courtois</t>
  </si>
  <si>
    <t xml:space="preserve">Juin 2013</t>
  </si>
  <si>
    <t xml:space="preserve">Annonce d'un inventaire faunistique au Luxembourg</t>
  </si>
  <si>
    <t xml:space="preserve">Aperçu sur les Hyménoptères des cavités souterraines lorraines</t>
  </si>
  <si>
    <t xml:space="preserve">La vie des stations de Niphargus : le point en juin 2013</t>
  </si>
  <si>
    <t xml:space="preserve">Ars-sur-Moselle (57), Bambiderstroff (57), Bisten-en-Lorraine (57), Coume (57), Longeville-lès-Saint-Avold (57), Varize (57), Vaux et Novéant-sur-Moselle (57)</t>
  </si>
  <si>
    <t xml:space="preserve">CPEPESC Lorraine : A.G. 2013</t>
  </si>
  <si>
    <t xml:space="preserve">Juillet 2013</t>
  </si>
  <si>
    <t xml:space="preserve">Disponibilités des bulletins S.S.B.</t>
  </si>
  <si>
    <t xml:space="preserve">Découverte d'une nouvelle station de l'Isopode Proasellus cavaticus, Leydig, 1871, à Coume (57)</t>
  </si>
  <si>
    <t xml:space="preserve">La vie des stations de Niphargus : le point en juillet 2013</t>
  </si>
  <si>
    <t xml:space="preserve">Bourdonnay (57), Marange-Silvange (57), Puzieux (57), Tincry (57)</t>
  </si>
  <si>
    <t xml:space="preserve">Bambiderstroff (57) : précisions sur deux stations</t>
  </si>
  <si>
    <t xml:space="preserve">Août 2013</t>
  </si>
  <si>
    <t xml:space="preserve">Bref historique des stations de Niphargus virei en Lorraine</t>
  </si>
  <si>
    <t xml:space="preserve">La station de Niphargus virei, Chevreux, 1896, de Villers-lès-Nancy (54) - Volet I : Historiques</t>
  </si>
  <si>
    <t xml:space="preserve">https://usan.ffspeleo.fr/spip/spip.php?article1517</t>
  </si>
  <si>
    <t xml:space="preserve">La vie des stations de Niphargus : le point en août 2013</t>
  </si>
  <si>
    <t xml:space="preserve">Bisten-en-Lorraine (57), Colligny (57), Laudrefang (57), Longeville-lès-Saint-Avold (57), Varize (57)</t>
  </si>
  <si>
    <t xml:space="preserve">Niphargus virei : principaux organes de l'appareil digestif</t>
  </si>
  <si>
    <t xml:space="preserve">Bibliographie lorraine sur les Chiroptères</t>
  </si>
  <si>
    <t xml:space="preserve">Annonce du décès de Jean-Paul Schiltz</t>
  </si>
  <si>
    <t xml:space="preserve">Septembre-Octobre 2013</t>
  </si>
  <si>
    <t xml:space="preserve">Première station de Proasellus en Meuse</t>
  </si>
  <si>
    <t xml:space="preserve">Bilan intermédiaire des formes de vie observées dans les milieux souterrains lorrains : situation au 01 septembre 2013</t>
  </si>
  <si>
    <t xml:space="preserve">La vie des stations de Niphargus : le point en septembre 2013</t>
  </si>
  <si>
    <t xml:space="preserve">Bambiderstroff (57), Coume (57), Tromborn (57)</t>
  </si>
  <si>
    <t xml:space="preserve">Octobre 2013</t>
  </si>
  <si>
    <t xml:space="preserve">Éléments sur la température de l'eau où a été observée en Lorraine l'espèce Proasellus cavaticus, Leydig, 1871</t>
  </si>
  <si>
    <t xml:space="preserve">La vie des stations de Niphargus : le point en octobre 2013</t>
  </si>
  <si>
    <t xml:space="preserve">Bisten-en-Lorraine (57), Colligny (57), Tromborn (57)</t>
  </si>
  <si>
    <t xml:space="preserve">Novembre 2013</t>
  </si>
  <si>
    <t xml:space="preserve">Découverte de Rimicaris hybisae dans la fosse marine des Caïmans (Jamaïque)</t>
  </si>
  <si>
    <t xml:space="preserve">Observations sur le comportement de Niphargus schellenbergi, S. Karaman, 1932, en aquarium (période : 28.08.99 au 14.04.2001) - IIIe partie</t>
  </si>
  <si>
    <t xml:space="preserve">Niphargus aquilex en Lorraine</t>
  </si>
  <si>
    <t xml:space="preserve">La vie des stations de Niphargus : le point en novembre 2013</t>
  </si>
  <si>
    <t xml:space="preserve">Bambiderstroff (57), Varize (57)</t>
  </si>
  <si>
    <t xml:space="preserve">Envoi récent à Lyon</t>
  </si>
  <si>
    <t xml:space="preserve">Coume (57), Toul (54)</t>
  </si>
  <si>
    <t xml:space="preserve">Lettres fructueuses</t>
  </si>
  <si>
    <t xml:space="preserve">Correspondance avec MM. F. Herriot, J.-P. Henry et C. Marvillet</t>
  </si>
  <si>
    <t xml:space="preserve">Décembre 2013</t>
  </si>
  <si>
    <t xml:space="preserve">Les fontaines de Coume (57)</t>
  </si>
  <si>
    <t xml:space="preserve">La station de Niphargus virei, Chevreux, 1896, de Villers-lès-Nancy (54) - Volet II : Sources et état des connaissances</t>
  </si>
  <si>
    <t xml:space="preserve">La vie des stations de Niphargus : le point en décembre 2013</t>
  </si>
  <si>
    <t xml:space="preserve">Colligny (57), Coume (57), Novéant-sur-Moselle (57), Rémelfang (57)</t>
  </si>
  <si>
    <t xml:space="preserve">Janvier 2014</t>
  </si>
  <si>
    <t xml:space="preserve">La station de Niphargus virei, Chevreux, 1896, de Villers-lès-Nancy (54) - Volet III : Premier bilan de janvier 2014</t>
  </si>
  <si>
    <t xml:space="preserve">https://usan.ffspeleo.fr/spip/spip.php?article1428</t>
  </si>
  <si>
    <t xml:space="preserve">Novembre 2013 : la CPEPESC Lorraine accueille une stagiaire</t>
  </si>
  <si>
    <t xml:space="preserve">La vie des stations de Niphargus : le point en janvier 2014</t>
  </si>
  <si>
    <t xml:space="preserve">Bambiderstroff (57), Bisten-en-Lorraine (57), Rémelfang (57), Varize (57)</t>
  </si>
  <si>
    <t xml:space="preserve">Février 2014</t>
  </si>
  <si>
    <t xml:space="preserve">Contribution à l'étude du rythme de reproduction de l'Amphipode Niphargus schellenbergi, S. Karama, 1932 - Volet I : Objectif &amp; méthodologie</t>
  </si>
  <si>
    <t xml:space="preserve">L'Amphipode Niphargus dans les mines de fer de Maxéville (54)</t>
  </si>
  <si>
    <t xml:space="preserve">Annonce du décès d'Alfred Schierer</t>
  </si>
  <si>
    <t xml:space="preserve">La vie des stations de Niphargus : le point en février 2014</t>
  </si>
  <si>
    <t xml:space="preserve">Colligny (57), Coume (57), Courcelles-Chaussy/Landonvillers (57)</t>
  </si>
  <si>
    <t xml:space="preserve">Mars 2014</t>
  </si>
  <si>
    <t xml:space="preserve">Annonce d'une note sur Niphargus pour le cahier de la S.H.N.M.</t>
  </si>
  <si>
    <t xml:space="preserve">Contribution à l'étude du rythme de reproduction de l'Amphipode Niphargus schellenbergi, S. Karama, 1932 - Volet II : Principaux résultats</t>
  </si>
  <si>
    <t xml:space="preserve">Au revoir Monsieur Ginet</t>
  </si>
  <si>
    <t xml:space="preserve">Niphargus : des nouvelles de Lyon</t>
  </si>
  <si>
    <t xml:space="preserve">Avril 2014</t>
  </si>
  <si>
    <t xml:space="preserve">Niphargus fontanus, Bate, 1859 - Volet III : La station de Vaux (57), ancienne mine de fer (St. n° 57048)</t>
  </si>
  <si>
    <t xml:space="preserve">Les crustacés stygobies du gouffre de la Sonnette à Savonnières-en-Perthois</t>
  </si>
  <si>
    <t xml:space="preserve">Annonce du décès du professeur Guy Magnier</t>
  </si>
  <si>
    <t xml:space="preserve">La vie des stations de Niphargus : le point en avril 2014</t>
  </si>
  <si>
    <t xml:space="preserve">Liocourt (57), Marthille (57), Puzieux (57), Tincry (57)</t>
  </si>
  <si>
    <t xml:space="preserve">Mai 2014</t>
  </si>
  <si>
    <t xml:space="preserve">Savonnières-en-Perthois (55). Les crustacés stygobies du réseau de l'Avenir - Volet I : Présentation générale</t>
  </si>
  <si>
    <t xml:space="preserve">https://usan.ffspeleo.fr/spip/spip.php?article1458</t>
  </si>
  <si>
    <t xml:space="preserve">La vie des stations de Niphargus : le point en mai 2014</t>
  </si>
  <si>
    <t xml:space="preserve">Bambiderstroff (57), Brauvilliers (55), Coume (57)</t>
  </si>
  <si>
    <t xml:space="preserve">Juin 2014</t>
  </si>
  <si>
    <t xml:space="preserve">Dernières découvertes de stations de Niphargus</t>
  </si>
  <si>
    <t xml:space="preserve">Note sur la température de l'eau où a été observé en Lorraine l'Isopode Cæcosphæroma burgundum, Dollfus, 1896</t>
  </si>
  <si>
    <t xml:space="preserve">La vie des stations de Niphargus : le point en juin 2014</t>
  </si>
  <si>
    <t xml:space="preserve">Bisten-en-Lorraine (57), Épinal (88), Lorry-lès-Metz (57), Rémelfang (57), Varize (57)</t>
  </si>
  <si>
    <t xml:space="preserve">Bibliographie : vient de paraître</t>
  </si>
  <si>
    <t xml:space="preserve">Juillet-Août 2014</t>
  </si>
  <si>
    <t xml:space="preserve">Présentation de Spéléo L n° 23 et des travaux sur Niphargus aquilex</t>
  </si>
  <si>
    <t xml:space="preserve">Savonnières-en-Perthois (55). Réseau de l'Avenir : la station de Cæcosphæroma burgundum, Dollfus, 1896 - Volet II : Sources et état des connaissances</t>
  </si>
  <si>
    <t xml:space="preserve">https://usan.ffspeleo.fr/spip/spip.php?article1477</t>
  </si>
  <si>
    <t xml:space="preserve">La vie des stations de Niphargus : le point en juillet 2014</t>
  </si>
  <si>
    <t xml:space="preserve">Coume (57), Gerbécourt (57), Marange-Silvange (57), Sarreguemines (57)</t>
  </si>
  <si>
    <t xml:space="preserve">Lyon : nouvel envoi de crustacés le 03.06.2014</t>
  </si>
  <si>
    <t xml:space="preserve">Août-Septembre 2014</t>
  </si>
  <si>
    <t xml:space="preserve">Information sur la station d'Avril (54)</t>
  </si>
  <si>
    <t xml:space="preserve">Aperçu sur les Trichoptères des cavités souterraines lorraines</t>
  </si>
  <si>
    <t xml:space="preserve">https://usan.ffspeleo.fr/spip/spip.php?article1465</t>
  </si>
  <si>
    <t xml:space="preserve">La vie des stations de Niphargus : le point en août 2014</t>
  </si>
  <si>
    <t xml:space="preserve">Bacourt (57), Buchy (57), Falck (57), Laneuveville-en-Saulnois (57), Liocourt (57), Puzieux (57), Tincry (57)</t>
  </si>
  <si>
    <t xml:space="preserve">Le courrier de Lyon du 16 juillet 2014</t>
  </si>
  <si>
    <t xml:space="preserve">Septembre-Octobre 2014</t>
  </si>
  <si>
    <t xml:space="preserve">Centenaire de la publication de l'article de Cuénot et Mercier</t>
  </si>
  <si>
    <t xml:space="preserve">Savonnières-en-Perthois (55). Réseau de l'Avenir : la station de Cæcosphæroma burgundum, Dollfus, 1896 - Volet III : Premier bilan de septembre 2014</t>
  </si>
  <si>
    <t xml:space="preserve">https://usan.ffspeleo.fr/spip/spip.php?article1482</t>
  </si>
  <si>
    <t xml:space="preserve">La vie des stations de Niphargus : le point en septembre 2014</t>
  </si>
  <si>
    <t xml:space="preserve">Bambiderstroff (57), Colligny (57), Coume (57), Lorry-lès-Metz (57), Marange-Silvange (57), Marthille (57)</t>
  </si>
  <si>
    <t xml:space="preserve">Niphargus aquilex : gnathopode n2</t>
  </si>
  <si>
    <t xml:space="preserve">Octobre 2014</t>
  </si>
  <si>
    <t xml:space="preserve">Rencontre avec J.-M. Goutorbe</t>
  </si>
  <si>
    <t xml:space="preserve">Contribution à l'étude du rythme de reproduction de l'Amphipode Niphargus schellenbergi, S. Karama, 1932 - Volet III : Dynamique de la circulation de l'eau dans la station de Novéant-sur-Moselle</t>
  </si>
  <si>
    <t xml:space="preserve">La vie des stations de Niphargus : le point en octobre 2014</t>
  </si>
  <si>
    <t xml:space="preserve">Bisten-en-Lorraine (57), Combles-en-Barrois (55), Marange-Silvange (57), Port-sur-Saône (70), Salmagne (55)</t>
  </si>
  <si>
    <t xml:space="preserve">Novembre 2014</t>
  </si>
  <si>
    <t xml:space="preserve">Les 35 ans de la CPEPESC Lorraine</t>
  </si>
  <si>
    <t xml:space="preserve">Sarreguemines (57). Carrières souterraines de Welferding : la station de Proasellus cavaticus, Leydig, 1871 (St. 57P05) (2002-2014)</t>
  </si>
  <si>
    <t xml:space="preserve">https://usan.ffspeleo.fr/spip/spip.php?article1489</t>
  </si>
  <si>
    <t xml:space="preserve">La vie des stations de Niphargus : le point en novembre 2014</t>
  </si>
  <si>
    <t xml:space="preserve">Gerbécourt (57), Marthille (57),Puzieux (57), Sarreguemines (57)</t>
  </si>
  <si>
    <t xml:space="preserve">Radiographie d'un Grand murin</t>
  </si>
  <si>
    <t xml:space="preserve">Question de bibliographies</t>
  </si>
  <si>
    <t xml:space="preserve">Décembre 2014-Janvier 2015</t>
  </si>
  <si>
    <t xml:space="preserve">Information sur la Réserve naturelle volontaire de chauves-souris de Longeville-lès-Saint-Avold (57)</t>
  </si>
  <si>
    <t xml:space="preserve">Les stations de Niphargus en Meuse : état des lieux en 2014</t>
  </si>
  <si>
    <t xml:space="preserve">La vie des stations de Niphargus : le point en janvier 2015</t>
  </si>
  <si>
    <t xml:space="preserve">Bambiderstroff (57), Courcelles-Chaussy (57), Varize (57)</t>
  </si>
  <si>
    <t xml:space="preserve">Petit rhinolophe à Longeville-lès-Saint-Avold (Site n° 5741303)</t>
  </si>
  <si>
    <t xml:space="preserve">Février 2015</t>
  </si>
  <si>
    <t xml:space="preserve">Premier aperçu de mollusques identifiés dans des milieux souterrains de Lorraine</t>
  </si>
  <si>
    <t xml:space="preserve">https://usan.ffspeleo.fr/spip/spip.php?article1630</t>
  </si>
  <si>
    <t xml:space="preserve">La vie des stations de Niphargus : le point en février 2015</t>
  </si>
  <si>
    <t xml:space="preserve">Coume (57), Gerbécourt (57), Marthille (57), Villers-lès-Nancy (54)</t>
  </si>
  <si>
    <t xml:space="preserve">Mars 2015</t>
  </si>
  <si>
    <t xml:space="preserve">Le cavernicole de l'année par la Fédération allemande de spéléologie</t>
  </si>
  <si>
    <t xml:space="preserve">Savonnières-en-Perthois (55). Gouffre des Chatières. Zita : nouveau site à Cæcosphæroma burgundum, Dollfus, 1896</t>
  </si>
  <si>
    <t xml:space="preserve">La vie des stations de Niphargus : le point en mars 2015</t>
  </si>
  <si>
    <t xml:space="preserve">Bambiderstroff (57), Longeville-lès-Saint-Avold (57), Rémelfang (57)</t>
  </si>
  <si>
    <t xml:space="preserve">Savonnières-en-Perthois (55) : des nouvelles de Cæcosphæroma</t>
  </si>
  <si>
    <t xml:space="preserve">Avril 2015</t>
  </si>
  <si>
    <t xml:space="preserve">15e année de parution de S.S.B.</t>
  </si>
  <si>
    <t xml:space="preserve">Niphargus fontanus, Bate, 1859, en Lorraine (1908-2015)</t>
  </si>
  <si>
    <t xml:space="preserve">https://usan.ffspeleo.fr/spip/spip.php?article1526</t>
  </si>
  <si>
    <t xml:space="preserve">La vie des stations de Niphargus : le point en avril 2015</t>
  </si>
  <si>
    <t xml:space="preserve">Courcelles-Chaussy (57), Sarreguemines (57)</t>
  </si>
  <si>
    <t xml:space="preserve">Savonnières-en-Perthois (55). Réseau de l'Avenir</t>
  </si>
  <si>
    <t xml:space="preserve">Chiroptères : publication du Plan national 2009-2013</t>
  </si>
  <si>
    <t xml:space="preserve">Mai 2015</t>
  </si>
  <si>
    <t xml:space="preserve">Carte mosellane des stations de Niphargus au 01 avril 2015</t>
  </si>
  <si>
    <t xml:space="preserve">La vie des stations de Niphargus : le point en mai 2015</t>
  </si>
  <si>
    <t xml:space="preserve">Bambiderstroff (57), Buchy (57), Épinal (88), Luppy (57), Pagny-lès-Goin (57), Varize (57)</t>
  </si>
  <si>
    <t xml:space="preserve">Juin 2015</t>
  </si>
  <si>
    <t xml:space="preserve">Consultation du mémoire de J.-L. Contet-Audonneau</t>
  </si>
  <si>
    <t xml:space="preserve">Bilan intermédiaire sur les formes de vie observées dans les milieux souterrains lorrains : situation au 01.06.2015</t>
  </si>
  <si>
    <t xml:space="preserve">Savonnières-en-Perthois (55). Réseau de l'Avenir : les Isopodes sont de retour</t>
  </si>
  <si>
    <t xml:space="preserve">La vie des stations de Niphargus : le point en juin 2015</t>
  </si>
  <si>
    <t xml:space="preserve">Avril (54), Charleville-sous-bois (57), Freistroff (57), Novéant-sur-Moselle (57)</t>
  </si>
  <si>
    <t xml:space="preserve">Juillet 2015</t>
  </si>
  <si>
    <t xml:space="preserve">Visite de sites avec J.-M. Goutorbe et P. Damiens</t>
  </si>
  <si>
    <t xml:space="preserve">Oxychilus cellarius : le mollusque cavernicole de l'année 2015</t>
  </si>
  <si>
    <t xml:space="preserve">à faire</t>
  </si>
  <si>
    <t xml:space="preserve">La vie des stations de Niphargus : le point en juillet 2015</t>
  </si>
  <si>
    <t xml:space="preserve">Bambiderstroff (57), Colligny (57), Courcelles-Chaussy (57), Varize (57)</t>
  </si>
  <si>
    <t xml:space="preserve">Longeville-lès-Saint-Avold (57). Mine du Castelberg. Coprin sur bois mort</t>
  </si>
  <si>
    <t xml:space="preserve">Annonce du décès d'Alphonse Muller</t>
  </si>
  <si>
    <t xml:space="preserve">Août-Septembre 2015</t>
  </si>
  <si>
    <t xml:space="preserve">Brauvilliers (55). Niphargus schellenbergi, Karaman, 1932 et la nouvelle station de la carrière souterraine de la « Fontaine »</t>
  </si>
  <si>
    <t xml:space="preserve">Cæcosphæroma burgundum à Savonnières-en-Perthois (55)</t>
  </si>
  <si>
    <t xml:space="preserve">La vie des stations de Niphargus : le point en août 2015</t>
  </si>
  <si>
    <t xml:space="preserve">Septembre-Octobre 2015</t>
  </si>
  <si>
    <t xml:space="preserve">Cavernicoles connus à Savonnières-en-Perthois (55)</t>
  </si>
  <si>
    <t xml:space="preserve">Fains-les-Sources (55). Source d'Harauval : une nouvelle station de Cæcosphæroma burgundum en Lorraine</t>
  </si>
  <si>
    <t xml:space="preserve">La vie des stations de Niphargus : le point en septembre 2015</t>
  </si>
  <si>
    <t xml:space="preserve">Bambiderstroff (57), Coume (57), Lisle-en-Rigault (55), Longeville-lès-Saint-Avold (57)</t>
  </si>
  <si>
    <t xml:space="preserve">Nouvel envoi à Lyon</t>
  </si>
  <si>
    <t xml:space="preserve">Octobre 2015</t>
  </si>
  <si>
    <t xml:space="preserve">Devenir de la Réserve naturelle volontaire de chauves-souris de Longeville-lès-Saint-Avold (57)</t>
  </si>
  <si>
    <t xml:space="preserve">Milieux limites d'accueil pour des stygobies : l'exemple des auges et des bassins de réception des eaux souterraines</t>
  </si>
  <si>
    <t xml:space="preserve">https://usan.ffspeleo.fr/spip/spip.php?article1605</t>
  </si>
  <si>
    <t xml:space="preserve">La vie des stations de Niphargus : le point en octobre 2015</t>
  </si>
  <si>
    <t xml:space="preserve">Courcelles-Chaussy (57), Liocourt (57), Marange-Silvange (57), Marthille (57), Puzieux (57), Savonnières-en-Perthois (55), Trémont-sur-Saulx (55)</t>
  </si>
  <si>
    <t xml:space="preserve">Longeville-lès-Saint-Avold (57). Castelberg. Flanc sud. Source et ruisseau sur la partie droite</t>
  </si>
  <si>
    <t xml:space="preserve">Novembre 2015</t>
  </si>
  <si>
    <t xml:space="preserve">Les Ostracodes (Crustacea) - Volet I : Présentation générale des Ostracodes</t>
  </si>
  <si>
    <t xml:space="preserve">La vie des stations de Niphargus : le point en novembre 2015</t>
  </si>
  <si>
    <t xml:space="preserve">Bauvilliers (55), Coume (57), Courcelles-Chaussy (57), Marthille (57), Savonnières-en-Perthois (55), Varize (57)</t>
  </si>
  <si>
    <t xml:space="preserve">Nouvel envoi de Niphargus à Lyon</t>
  </si>
  <si>
    <t xml:space="preserve">Décembre 2015</t>
  </si>
  <si>
    <t xml:space="preserve">Fusion des régions</t>
  </si>
  <si>
    <t xml:space="preserve">Mussey (55). Grotte des Échavets. Nouvelle station à Cæcosphæroma et à Niphargus</t>
  </si>
  <si>
    <t xml:space="preserve">Les Ostracodes (Crustacea) - Volet II : Les Ostracodes cavernicoles de Lorraine</t>
  </si>
  <si>
    <t xml:space="preserve">La vie des stations de Niphargus : le point en décembre 2015</t>
  </si>
  <si>
    <t xml:space="preserve">Bambiderstroff (57), Gerbécourt (57), Laneuveville-en-Saulnois (57)</t>
  </si>
  <si>
    <t xml:space="preserve">Les crustacés stygobies des carrières de Savonnières-en-Perthois (55)</t>
  </si>
  <si>
    <t xml:space="preserve">Janvier 2016</t>
  </si>
  <si>
    <t xml:space="preserve">Réactivation de la station du gouffre de la Sonnette</t>
  </si>
  <si>
    <t xml:space="preserve">Herpétofaune dans des milieux souterrains lorrains</t>
  </si>
  <si>
    <t xml:space="preserve">La vie des stations de Niphargus : le point en janvier 2016</t>
  </si>
  <si>
    <t xml:space="preserve">Analyses réalisées par M.-J. Olivier. Bambiderstroff (57), Courcelles-Chaussy (57), Laneuveville-en-Saulnois (57), Liocourt (57), Marthille (57), Puzieux (57)</t>
  </si>
  <si>
    <t xml:space="preserve">Février 2016</t>
  </si>
  <si>
    <t xml:space="preserve">La faune troglobie de Lorraine : contribution à un premier inventaire au 01.02.2016</t>
  </si>
  <si>
    <t xml:space="preserve">La vie des stations de Niphargus : le point en février 2016</t>
  </si>
  <si>
    <t xml:space="preserve">Bambiderstroff (57), Colligny (57), Coume (57), Courcelles-Chaussy (57), Savonnières-en-Perthois (55), Varize (57)</t>
  </si>
  <si>
    <t xml:space="preserve">Des nouvelles de l'Isopode Cæcosphæroma burgundum : Savonnières-en-Perthois (55)</t>
  </si>
  <si>
    <t xml:space="preserve">Authentification d'espèces : Mussey (55) et Savonnières-en-Perthois (55)</t>
  </si>
  <si>
    <t xml:space="preserve">Mars 2016</t>
  </si>
  <si>
    <t xml:space="preserve">40 ans de la CPEPESC nationale et 50 ans de la première plongée au Rupt-du-Puits</t>
  </si>
  <si>
    <t xml:space="preserve">Brauvilliers (55). Carrière souterraine « Le point du jour » : première approche de la faune stygobie</t>
  </si>
  <si>
    <t xml:space="preserve">La vie des stations de Niphargus : le point en mars 2016</t>
  </si>
  <si>
    <t xml:space="preserve">Bambiderstroff (57), Pays messin (57), Savonnières-en-Perthois (55)</t>
  </si>
  <si>
    <t xml:space="preserve">À noter : Rencontres nationales chauves-souris</t>
  </si>
  <si>
    <t xml:space="preserve">Avril 2016</t>
  </si>
  <si>
    <t xml:space="preserve">Niphargus aquilex, Schiödte, 1855 &amp; Niphargus schellenbergi, S. Karaman, 1932 : quelques éléments de comparaison</t>
  </si>
  <si>
    <t xml:space="preserve">La vie des stations de Niphargus : le point en avril 2016</t>
  </si>
  <si>
    <t xml:space="preserve">Courcelles-Chaussy (57), Novéant-sur-Moselle (57)</t>
  </si>
  <si>
    <t xml:space="preserve">Nouvelle station de Cæcosphæroma à Savonnières-en-Perthois (55)</t>
  </si>
  <si>
    <t xml:space="preserve">Conférence lors de la rencontre mensuelle de la S.H.N.M.</t>
  </si>
  <si>
    <t xml:space="preserve">Annonce de la manifestation des 50 ans de la première plongée du Rupt-du-Puits</t>
  </si>
  <si>
    <t xml:space="preserve">Mai 2016</t>
  </si>
  <si>
    <t xml:space="preserve">Nouvelles stations de Niphargus aquilex</t>
  </si>
  <si>
    <t xml:space="preserve">Rémelfang (57) - Nouvelles carrières souterraines : Présence de l'Amphipode Niphargus schellenbergi (St. 57027). Volet I : Aux origines de la découverte (1983-1986)</t>
  </si>
  <si>
    <t xml:space="preserve">La vie des stations de Niphargus : le point en mai 2016</t>
  </si>
  <si>
    <t xml:space="preserve">Avril (54), Rémelfang (57), Villers-lès-Nancy (54)</t>
  </si>
  <si>
    <t xml:space="preserve">Savonnières-en-Perthois (55) : les dernières nouvelles</t>
  </si>
  <si>
    <t xml:space="preserve">Juin 2016</t>
  </si>
  <si>
    <t xml:space="preserve">Survie de Niphargus en milieu épigé</t>
  </si>
  <si>
    <t xml:space="preserve">Rémelfang (57) - Nouvelles carrières souterraines : Présence de l'Amphipode Niphargus schellenbergi (St. 57027). Volet II : Le réseau hydrographique souterrain)</t>
  </si>
  <si>
    <t xml:space="preserve">La vie des stations de Niphargus : le point en juin 2016</t>
  </si>
  <si>
    <t xml:space="preserve">Courcelles-Chaussy (57), Saint-Hubert (57), Savonnières-en-Perthois (55), Trampot (88)</t>
  </si>
  <si>
    <t xml:space="preserve">Divers : Biospéologie et photographie</t>
  </si>
  <si>
    <t xml:space="preserve">Juillet 2016</t>
  </si>
  <si>
    <t xml:space="preserve">18e station de Cæcosphæroma</t>
  </si>
  <si>
    <t xml:space="preserve">Rémelfang (57) - Nouvelles carrières souterraines : Présence de l'Amphipode Niphargus schellenbergi (St. 57027). Volet III : Situation de 2012 à 2016</t>
  </si>
  <si>
    <t xml:space="preserve">La vie des stations de Niphargus : le point en juillet 2016</t>
  </si>
  <si>
    <t xml:space="preserve">Savonnières-en-Perthois (55)</t>
  </si>
  <si>
    <t xml:space="preserve">Chauves-souris de Moselle : « le syndrome du nez blanc »</t>
  </si>
  <si>
    <t xml:space="preserve">Août 2016</t>
  </si>
  <si>
    <t xml:space="preserve">Découvertes dans les carrières du Perthois</t>
  </si>
  <si>
    <t xml:space="preserve">Présence de lépidoptères sous terre en Lorraine : pour un premier aperçu en 2016</t>
  </si>
  <si>
    <t xml:space="preserve">La vie des stations de Niphargus : le point en août 2016</t>
  </si>
  <si>
    <t xml:space="preserve">Marthille (57), Savonnières-en-Perthois (55)</t>
  </si>
  <si>
    <t xml:space="preserve">Annonce du décès d'Arnaud Muller</t>
  </si>
  <si>
    <t xml:space="preserve">Septembre-Octobre 2016</t>
  </si>
  <si>
    <t xml:space="preserve">B.B.S. et le monde du vivant souterrain</t>
  </si>
  <si>
    <t xml:space="preserve">Dalem (57). Mine de cuivre souterraine : contribution à un premier inventaire de la faune (1982-2011)</t>
  </si>
  <si>
    <t xml:space="preserve">La vie des stations de Niphargus : le point en septembre 2016</t>
  </si>
  <si>
    <t xml:space="preserve">Bambiderstroff (57), Coume (57), Savonnières-en-Perthois (55), Varize (57)</t>
  </si>
  <si>
    <t xml:space="preserve">Expédition de Niphargus à Lyon</t>
  </si>
  <si>
    <t xml:space="preserve">Octobre 2016</t>
  </si>
  <si>
    <t xml:space="preserve">Bilan de 15 ans de S.S.B.</t>
  </si>
  <si>
    <t xml:space="preserve">Lisle-en-Rigault (55) : la station de Niphargus virei du gouffre Pierre</t>
  </si>
  <si>
    <t xml:space="preserve">Villers-lès-Nancy (54) : nouvelles données sur Cæcosphæroma</t>
  </si>
  <si>
    <t xml:space="preserve">La vie des stations de Niphargus : le point en octobre 2016</t>
  </si>
  <si>
    <t xml:space="preserve">Courcelles-Chaussy (57), Gouffre de la Béva (51-55)</t>
  </si>
  <si>
    <t xml:space="preserve">Spéléo L n° 25 / 2016 (162 p.)</t>
  </si>
  <si>
    <t xml:space="preserve">Novembre 2016</t>
  </si>
  <si>
    <t xml:space="preserve">Découvertes au Rupt-du-Puits et à la Béva</t>
  </si>
  <si>
    <t xml:space="preserve">Les isopodes terrestres (crustacés) observés sous terre en Lorraine : le point en 2016</t>
  </si>
  <si>
    <t xml:space="preserve">La vie des stations de Niphargus : le point en novembre 2016</t>
  </si>
  <si>
    <t xml:space="preserve">Bambiderstroff (57), Courcelles-Chassy (57), Lisle-en-Rigault (55)</t>
  </si>
  <si>
    <t xml:space="preserve">Un stagiaire à la CPEPESC Lorraine</t>
  </si>
  <si>
    <t xml:space="preserve">Décembre 2016</t>
  </si>
  <si>
    <t xml:space="preserve">À propos de la température des eaux où vivent des Niphargus</t>
  </si>
  <si>
    <t xml:space="preserve">Données sur la température de l'eau où a été observée en Lorraine l'espèce Niphargus virei Chevreux, 1896</t>
  </si>
  <si>
    <t xml:space="preserve">La vie des stations de Niphargus : le point en décembre 2016</t>
  </si>
  <si>
    <t xml:space="preserve">Bourdonnay (57), Courcelles-Chaussy (57), Saint-Hubert (57), Savonnières-en-Perthois (55)</t>
  </si>
  <si>
    <t xml:space="preserve">Un Opilion, animal cavernicole de l'année 2016</t>
  </si>
  <si>
    <t xml:space="preserve">Janvier 2017</t>
  </si>
  <si>
    <t xml:space="preserve">Fusion des régions. Interdit de visite de la R.N.V. à Longeville-lès-Saint-Avold</t>
  </si>
  <si>
    <t xml:space="preserve">Villers-lès-Nancy (54) : galeries souterraines de Hardeval. Le site de Cæcosphæroma burgundum : nouveau bilan intermédiaire 2017</t>
  </si>
  <si>
    <t xml:space="preserve">https://usan.ffspeleo.fr/spip/spip.php?article1621</t>
  </si>
  <si>
    <t xml:space="preserve">La vie des stations de Niphargus : le point en janvier 2017</t>
  </si>
  <si>
    <t xml:space="preserve">Courcelles-Chaussy (57), Lisle-en-Rigault (55), Savonnières-en-Perthois (55), Trois-Fontaines (51), Villers-lès-Nancy (54)</t>
  </si>
  <si>
    <t xml:space="preserve">Février 2017</t>
  </si>
  <si>
    <t xml:space="preserve">Découverte de Cæcosphæroma à Combles-en-Barrois (55)</t>
  </si>
  <si>
    <t xml:space="preserve">Savonnières-en-Perthois (55). Le réseau de la Sonnette et ses crustacés stygobies : historique des données</t>
  </si>
  <si>
    <t xml:space="preserve">La vie des stations de Niphargus : le point en février 2017</t>
  </si>
  <si>
    <t xml:space="preserve">Courcelles-Chaussy (57), Épinal (88), Meisenthal (57), Savonnières-en-Perthois (55)</t>
  </si>
  <si>
    <t xml:space="preserve">Envoi à Lyon</t>
  </si>
  <si>
    <t xml:space="preserve">Mars 2017</t>
  </si>
  <si>
    <t xml:space="preserve">Découverte d'une publication de R. Dolbec sur Niphargus à Villers-lès-Nancy (54)</t>
  </si>
  <si>
    <t xml:space="preserve">Niphargus aquilex (Schiödte, 1855 et G. Karama, 1980, 1982) en Lorraine : les connaissances actuelles (1895-2017)</t>
  </si>
  <si>
    <t xml:space="preserve">La vie des stations de Niphargus : le point en mars 2017</t>
  </si>
  <si>
    <t xml:space="preserve">Buchy (57), Luppy (57), Savonnières-en-Perthois (55), Tincry (57)</t>
  </si>
  <si>
    <t xml:space="preserve">Avril 2017</t>
  </si>
  <si>
    <t xml:space="preserve">5 nouvelles stations de Cæcosphæroma en Meuse</t>
  </si>
  <si>
    <t xml:space="preserve">Scoliopteryx libatrix, papillon troglophile des cavités lorraines</t>
  </si>
  <si>
    <t xml:space="preserve">La vie des stations de Niphargus : le point en avril 2017</t>
  </si>
  <si>
    <t xml:space="preserve">Bacourt (57), Courcelles-Chaussy (57), Liocourt (57), Puzieux (57)</t>
  </si>
  <si>
    <t xml:space="preserve">Combles-en-Barrois (55) : 20e station de Cæcosphæroma burgundum</t>
  </si>
  <si>
    <t xml:space="preserve">Départ de Lorraine de M. Ribette</t>
  </si>
  <si>
    <t xml:space="preserve">Mai 2017</t>
  </si>
  <si>
    <t xml:space="preserve">S.S.B. au M.N.S.N. de Paris</t>
  </si>
  <si>
    <t xml:space="preserve">Courcelles-Chaussy (57). Landonvillers. Fontaine du lavoir. Station 57070 de Niphargus schellenbergi : état en 2017</t>
  </si>
  <si>
    <t xml:space="preserve">La vie des stations de Niphargus : le point en mai 2017</t>
  </si>
  <si>
    <t xml:space="preserve">Beurey-sur-Saulx (55), Gerbécourt (57), Laneuveville-en-Saulnois (57), Marthille (57)</t>
  </si>
  <si>
    <t xml:space="preserve">Savonnières-en-Perthois (55) : des nouvelles de Lyon</t>
  </si>
  <si>
    <t xml:space="preserve">Juin 2017</t>
  </si>
  <si>
    <t xml:space="preserve">À propos du syndrome du bez blanc chez les chauves-souris</t>
  </si>
  <si>
    <t xml:space="preserve">Rémelfang (57) - Nouvelles carrières souterraines. Volet IV : la faune cavernicole en présence (1983-2017)</t>
  </si>
  <si>
    <t xml:space="preserve">La vie des stations de Niphargus : le point en juin 2017</t>
  </si>
  <si>
    <t xml:space="preserve">Courrier de Lyon sur les Niphargus de Meuse ; Angevillers-Algrange (57), Avril (54), Beurey-sur-Saulx/Lisle-en-Rigault (55), Savonnières-en-Perthois (55)</t>
  </si>
  <si>
    <t xml:space="preserve">Juillet 2017</t>
  </si>
  <si>
    <t xml:space="preserve">À propos d'une plongée à Cousances-aux-forges et de Cæcosphæroma</t>
  </si>
  <si>
    <t xml:space="preserve">Pierre-la-Treiche (54). Grotte Sainte-Reine. La station de Cæcosphæroma burgundum : les historiques</t>
  </si>
  <si>
    <t xml:space="preserve">https://usan.ffspeleo.fr/spip/spip.php?article1662</t>
  </si>
  <si>
    <t xml:space="preserve">La vie des stations de Niphargus : le point en juillet 2017</t>
  </si>
  <si>
    <t xml:space="preserve">Épinal (88), Savonnières-en-Perthois (55)</t>
  </si>
  <si>
    <t xml:space="preserve">Les chiroptères hibernant dans les milieux souterrains lorrains</t>
  </si>
  <si>
    <t xml:space="preserve">https://usan.ffspeleo.fr/spip/spip.php?article1669</t>
  </si>
  <si>
    <t xml:space="preserve">Cæcosphæroma de Haironville (55)</t>
  </si>
  <si>
    <t xml:space="preserve">Août 2017</t>
  </si>
  <si>
    <t xml:space="preserve">À propose des sites visités pendant 40 années</t>
  </si>
  <si>
    <t xml:space="preserve">Falck (57). « La Grande Saule », mine souterraine de plomb. Pour un premier inventaire de la faune présente (1982-2017)</t>
  </si>
  <si>
    <t xml:space="preserve">La vie des stations de Niphargus : le point en août 2017</t>
  </si>
  <si>
    <t xml:space="preserve">Envoi de spécimens à Lyon ; Aulnois-en-Perthois (55), Courcelles-Chaussy (57), Laneuveville-en-Saulnois (57), Liocourt (57), Puzieux (57), Savonnières-en-Perthois (55)</t>
  </si>
  <si>
    <t xml:space="preserve">Septembre-Octobre 2017</t>
  </si>
  <si>
    <t xml:space="preserve">Notion de biodiversité</t>
  </si>
  <si>
    <t xml:space="preserve">Le site Natura 2000 « Carrières du Perthois, gites à chauves-souris », volet I : Une base règlementaire, Diversité des habitats</t>
  </si>
  <si>
    <t xml:space="preserve">La vie des stations de Niphargus : le point en septembre 2017</t>
  </si>
  <si>
    <t xml:space="preserve">Gerbécourt (57), Marthille (57), Monthureux-sur-Saône (88), Savonnières-en-Perthois (55)</t>
  </si>
  <si>
    <t xml:space="preserve">Cæcosphæroma, pour une identité…</t>
  </si>
  <si>
    <t xml:space="preserve">Octobre 2017</t>
  </si>
  <si>
    <t xml:space="preserve">À propos de la station de Cæcosphæroma du gouffre du Tunnel (Lisle-en-Rigault)</t>
  </si>
  <si>
    <t xml:space="preserve">Le site Natura 2000 « Carrières du Perthois, gites à chauves-souris », volet II : Diversité de la faune souterraine</t>
  </si>
  <si>
    <t xml:space="preserve">La vie des stations de Niphargus : le point en octobre 2017</t>
  </si>
  <si>
    <t xml:space="preserve">Spécimens adressés à Lyon ; Gerbécourt (57), Marthille (57), Savonnières-en-Perthois (55)</t>
  </si>
  <si>
    <t xml:space="preserve">À savoir</t>
  </si>
  <si>
    <t xml:space="preserve">Novembre 2017</t>
  </si>
  <si>
    <t xml:space="preserve">À propos du projet de recherche de Dieter Weber et de Niphargus en Lorraine</t>
  </si>
  <si>
    <t xml:space="preserve">Haut du Them (70) &amp; Le Thillot (88). Mine souterraine de Château-Lambert : présence de Niphargus schellenbergi</t>
  </si>
  <si>
    <t xml:space="preserve">La vie des stations de Niphargus : le point en novembre 2017</t>
  </si>
  <si>
    <t xml:space="preserve">Combles-en-Barrois (55), Lisle-en-Rigault (55), Saint-Hubert (57), Savonnières-en-Perthois (55)</t>
  </si>
  <si>
    <t xml:space="preserve">Des nouvelles de Cæcosphæroma burgundum</t>
  </si>
  <si>
    <t xml:space="preserve">Haironville (55), Mussey (55), Rupt-aux-Nonains (55)</t>
  </si>
  <si>
    <t xml:space="preserve">Décembre 2017</t>
  </si>
  <si>
    <t xml:space="preserve">À propos de la révision des plans de gestion des sites à chiroptères et de l'intégration de toute la faune carvernicole</t>
  </si>
  <si>
    <t xml:space="preserve">Regard sur les bathynelles, crustacés interstitiels stygobies, en Lorraine</t>
  </si>
  <si>
    <t xml:space="preserve">La vie des stations de Niphargus : le point en décembre 2017</t>
  </si>
  <si>
    <t xml:space="preserve">Arrondissement de Château-Salins (57), Avril (54), Brauvilliers (55), Marthille (57), Savonnières-en-Perthois (55), Ruisseau des Ponts, Forêt de Trois-Fontaines</t>
  </si>
  <si>
    <t xml:space="preserve">Janvier 2018</t>
  </si>
  <si>
    <t xml:space="preserve">À propos des 60 ans du Spéléo-club de Metz</t>
  </si>
  <si>
    <t xml:space="preserve">Marthille (54), Rue Jeanne d'Arc, Fontaine communale : station 57117 de Niphargus schellenbergi : état en 2018</t>
  </si>
  <si>
    <t xml:space="preserve">La vie des stations de Niphargus : le point en janvier 2018</t>
  </si>
  <si>
    <t xml:space="preserve">Colligny (57), Courcelles-Chaussy (57), Liocourt (57), Moyeuvre-Grande (57), Puzieux (57)</t>
  </si>
  <si>
    <t xml:space="preserve">Pierre-la-Treiche (54). Grotte Sainte-Reine. Automne 2017</t>
  </si>
  <si>
    <t xml:space="preserve">Vient de paraître : "Zoé, une goutte d'eau sous le Perthois"</t>
  </si>
  <si>
    <t xml:space="preserve">Février 2018</t>
  </si>
  <si>
    <t xml:space="preserve">À propos de la station de Niphargus de Monthureux-sur-Saône (88)</t>
  </si>
  <si>
    <t xml:space="preserve">Savonnières-en-Perthois (55). Carrière souterraine du village : les stations de crustacés stygobies (1962-2018)</t>
  </si>
  <si>
    <t xml:space="preserve">La vie des stations de Niphargus : le point en février 2018 ; les dernières identifications de Niphargus</t>
  </si>
  <si>
    <t xml:space="preserve">Angevillers (57), Aulnois-en-Perthois (55), Buchy (57), Haironville (55), Monthureux-sur-Saône (88), Mussey (55), Saint-Hubert (57), Savonnières-en-Perthois (55)</t>
  </si>
  <si>
    <t xml:space="preserve">Spéléologie Grand Est</t>
  </si>
  <si>
    <t xml:space="preserve">Mars 2018</t>
  </si>
  <si>
    <t xml:space="preserve">À propos de la carrière de gypse de Rémelfang (57)</t>
  </si>
  <si>
    <t xml:space="preserve">Bilan intermédiaire sur les formes de vie observées dans les milieux souterrains de Lorraine : situation au 01/03/2018</t>
  </si>
  <si>
    <t xml:space="preserve">La vie des stations de Niphargus : le point en mars 2018</t>
  </si>
  <si>
    <t xml:space="preserve">Bisten-en-Lorraine (57), Colligny (57), Courcelles-Chaussy (57), Longeville-lès-Saint-Avold (57), Marange-Silvange (57), Roche-Bettaincourt (52)</t>
  </si>
  <si>
    <t xml:space="preserve">Avril 2018</t>
  </si>
  <si>
    <t xml:space="preserve">À propos de la station de Niphargus et Proasellus de Sarreguemines</t>
  </si>
  <si>
    <t xml:space="preserve">Sarreguemines (57). Carrières souterraines de Welferding : station de Niphargus schellenbergi S. Karaman, 1932 (ST n° 57017). Volet I : les carrières et le réseau hydrographique</t>
  </si>
  <si>
    <t xml:space="preserve">La vie des stations de Niphargus : le point en avril 2018</t>
  </si>
  <si>
    <t xml:space="preserve">Aboncourt (57), Bambiderstroff (57)</t>
  </si>
  <si>
    <t xml:space="preserve">Cæcosphæroma du bassin de la Marne</t>
  </si>
  <si>
    <t xml:space="preserve">Mai 2018</t>
  </si>
  <si>
    <t xml:space="preserve">À propos de l'inventaire qui suit</t>
  </si>
  <si>
    <t xml:space="preserve">Sarreguemines (57). Carrières souterraines de Welferding : station de Niphargus schellenbergi S. Karaman, 1932 (ST n° 57017). Volet II : premier aperçu sur la station</t>
  </si>
  <si>
    <t xml:space="preserve">La vie des stations de Niphargus : le point en mai 2018</t>
  </si>
  <si>
    <t xml:space="preserve">Bourdonnay (57), Freistroff (57)Rémelfang (57), Savonnières-en-Perthois (55)</t>
  </si>
  <si>
    <t xml:space="preserve">Juin 2018</t>
  </si>
  <si>
    <t xml:space="preserve">À propos de l'assèchement d'une fontaine à Marange-Silvange</t>
  </si>
  <si>
    <t xml:space="preserve">Savonnières-en-Perthois (55). Grande carrière : le réseau de la Sonnette : les espaces de vie des crustacés stygobies</t>
  </si>
  <si>
    <t xml:space="preserve">La vie des stations de Niphargus : le point en juin 2018</t>
  </si>
  <si>
    <t xml:space="preserve">Courcelles-Chaussy (57), Laneuville-en-Saulnois (57), Liocourt (57), Marthille (57), Savonnières-en-Perthois (55)</t>
  </si>
  <si>
    <t xml:space="preserve">Juillet-Août 2018</t>
  </si>
  <si>
    <t xml:space="preserve">À propos des découvertes récentes dans la carrière du Pérou à Savonnières-en-Perthois</t>
  </si>
  <si>
    <t xml:space="preserve">Les araignées (Aranéides) observées dans les milieux souterrains de Lorraine : la situation en 2018</t>
  </si>
  <si>
    <t xml:space="preserve">https://usan.ffspeleo.fr/spip/spip.php?article1768</t>
  </si>
  <si>
    <t xml:space="preserve">La vie des stations de Niphargus : le point en juillet 2018</t>
  </si>
  <si>
    <t xml:space="preserve">Gerbécourt (57), Puzieux (57), Savonnières-en-Perthois (55)</t>
  </si>
  <si>
    <t xml:space="preserve">Septembre-Octobre 2018</t>
  </si>
  <si>
    <t xml:space="preserve">À propos de Niphargus schellengerbi en Lorraine et des recherches ADN de Lyon</t>
  </si>
  <si>
    <t xml:space="preserve">Haironville (55) : Les crustacés stygobies de la résurgence de Sichatel : premier aperçu en 2018</t>
  </si>
  <si>
    <t xml:space="preserve">La vie des stations de Niphargus : le point en septembre 2018</t>
  </si>
  <si>
    <t xml:space="preserve">Savonnières-en-Perthois (55), Scy-Chazelles (57)</t>
  </si>
  <si>
    <t xml:space="preserve">Niphargus schellenbergi : courrier du 28.06.2018</t>
  </si>
  <si>
    <t xml:space="preserve">Résultats d'identification per l'université de Lyon</t>
  </si>
  <si>
    <t xml:space="preserve">Octobre 2018</t>
  </si>
  <si>
    <t xml:space="preserve">Données sur la température de l'eau où a été observée en Lorraine l'espèce Niphargus schellenbergi S. Karaman, 1932</t>
  </si>
  <si>
    <t xml:space="preserve">La vie des stations de Niphargus : le point en octobre 2018</t>
  </si>
  <si>
    <t xml:space="preserve">Colligny (57), Gerbécourt (57), Laneuveville-en-Saulnois (57), Liocourt (57), Marthille (57), Novéant-sur-Moselle (57), Puzieux (57)</t>
  </si>
  <si>
    <t xml:space="preserve">Parution de Spéléo L n° 26, 2017</t>
  </si>
  <si>
    <t xml:space="preserve">Novembre 2018</t>
  </si>
  <si>
    <t xml:space="preserve">À propos de l'association "Les naturalistes du Saint-Quentin et ses environs" et de son bulletin</t>
  </si>
  <si>
    <t xml:space="preserve">Niphargus schellenbergi S. Karaman, 1932, dans les émergences du département de la Moselle : 15 années d'observation (2001-2015)</t>
  </si>
  <si>
    <t xml:space="preserve">La vie des stations de Niphargus : le point en novembre 2018</t>
  </si>
  <si>
    <t xml:space="preserve">Haironville (55), Laneuveville-en-Saulnois (57), Liocourt (57), Puzieux (57), Tincry (57), Vaux (57)</t>
  </si>
  <si>
    <t xml:space="preserve">Chevreux (1909), Derouet (1952)</t>
  </si>
  <si>
    <t xml:space="preserve">Décembre 2018</t>
  </si>
  <si>
    <t xml:space="preserve">À propos des visites faites en 2018 dans divers sites</t>
  </si>
  <si>
    <t xml:space="preserve">Savonnières-en-Perthois (55). Carrière souterraine. Réseau de l'Avenir : la station de Cæcosphæroma burgundum, Dollfus, 1896 - Volet IV : le point, 2013-2018</t>
  </si>
  <si>
    <t xml:space="preserve">La vie des stations de Niphargus : le point en décembre 2018</t>
  </si>
  <si>
    <t xml:space="preserve">Cheminon (52), Novéant-sur-Moselle (57), Savonnières-en-Perthois (55), Vaux (57)</t>
  </si>
  <si>
    <t xml:space="preserve">Janvier 2019</t>
  </si>
  <si>
    <t xml:space="preserve">À propos de l'article qui suit</t>
  </si>
  <si>
    <t xml:space="preserve">Longeville-lès-Saint-Avold (57). "Castelberg", carrières "ouest" souterraines. La faune cavernicole en présence (1982-2016)</t>
  </si>
  <si>
    <t xml:space="preserve">La vie des stations de Niphargus : le point en janvier 2019</t>
  </si>
  <si>
    <t xml:space="preserve">Marange-Silvange (57), Meisenthal (57), Savonnières-en-Perthois (55)</t>
  </si>
  <si>
    <t xml:space="preserve">Annonce du décès de Joseph Peternel</t>
  </si>
  <si>
    <t xml:space="preserve">Février 2019</t>
  </si>
  <si>
    <t xml:space="preserve">Découverte de Niphargus dans un ouvrage militaire sur Hampont et Morville-lès-Vic (57)</t>
  </si>
  <si>
    <t xml:space="preserve">Longeville-lès-Saint-Avold (57). "Castelberg", carrières "ouest". Volet II : présentation générale, historiques-zonations</t>
  </si>
  <si>
    <t xml:space="preserve">La vie des stations de Niphargus : le point en février 2019</t>
  </si>
  <si>
    <t xml:space="preserve">Courcelles-Chausy (57), Tincry (57)</t>
  </si>
  <si>
    <t xml:space="preserve">Mars 2019</t>
  </si>
  <si>
    <t xml:space="preserve">À propos du suivi de Niphargus schellenbergi à Courcelles-Chaussy (57)</t>
  </si>
  <si>
    <t xml:space="preserve">Longeville-lès-Saint-Avold (57). "Castelberg", carrières "ouest". Volet III : approche du climat du sité intérieur</t>
  </si>
  <si>
    <t xml:space="preserve">Envoi de Niphargus à Lyon</t>
  </si>
  <si>
    <t xml:space="preserve">Hampont-Morville-lès-Vic (57), Trois-Fontaines-l'Abbaye (51)</t>
  </si>
  <si>
    <t xml:space="preserve">La vie des stations de Niphargus : le point en mars 2019</t>
  </si>
  <si>
    <t xml:space="preserve">Colligny (57), Courcelles-Chaussy (57), Rémelfang (57)</t>
  </si>
  <si>
    <t xml:space="preserve">Avril 2019</t>
  </si>
  <si>
    <t xml:space="preserve">À propos d'un prélèvement effectué et d'un acte de canibalisme chez Niphargus</t>
  </si>
  <si>
    <t xml:space="preserve">Longeville-lès-Saint-Avold (57). "Castelberg", carrières "ouest". Volet IV : statut des chiroptères observés (1982-2016)</t>
  </si>
  <si>
    <t xml:space="preserve">La vie des stations de Niphargus : le point en avril 2019</t>
  </si>
  <si>
    <t xml:space="preserve">Brauvilliers (55), Peltre (57), Savonnières-en-Perthois (55)</t>
  </si>
  <si>
    <t xml:space="preserve">Bibliographie : bulletin n° 2 de "Les naturalistes du Saint-Quentin"</t>
  </si>
  <si>
    <t xml:space="preserve">Mai 2019</t>
  </si>
  <si>
    <t xml:space="preserve">À propos des 70 stations de Niphargus en Meurthe-et-Moselle</t>
  </si>
  <si>
    <t xml:space="preserve">Rémelfang (57) - Nouvelles carrières souterraines (station n° 57027), volet V : La population de Niphargus schellenbergi (2012-2019)</t>
  </si>
  <si>
    <t xml:space="preserve">La vie des stations de Niphargus : le point en mai 2019</t>
  </si>
  <si>
    <t xml:space="preserve">Ars-Laquenexy (57), Jury (57), Peltre (57), Pont-à-Mousson (54), Savonnières-en-Perthois (55)</t>
  </si>
  <si>
    <t xml:space="preserve">Vie de la CPEPESC</t>
  </si>
  <si>
    <t xml:space="preserve">Juin 2019</t>
  </si>
  <si>
    <t xml:space="preserve">À propos des sites natura 2000</t>
  </si>
  <si>
    <t xml:space="preserve">Savonnières-en-Perthois (55). Grande carrière souterraine. La station de Niphargus schellenbergi au "puits de l'Amérique" (bilan 2015-2019)</t>
  </si>
  <si>
    <t xml:space="preserve">La vie des stations de Niphargus : le point en juin 2019</t>
  </si>
  <si>
    <t xml:space="preserve">Bambiderstroff (57), Bisten-en-Lorraine (57), Coume (57), Savonnières-en-Perthois (55), Varize (57)</t>
  </si>
  <si>
    <t xml:space="preserve">Envoi de spécimens de Niphargus à Lyon</t>
  </si>
  <si>
    <t xml:space="preserve">Courcelles-Chaussy (57), Pont-à-Mousson (54), Savonnières-en-Perthois (55)</t>
  </si>
  <si>
    <t xml:space="preserve">Juillet 2019</t>
  </si>
  <si>
    <t xml:space="preserve">À propos des observations faites dans le Warndt en général et à Saint-Aviold en particulier</t>
  </si>
  <si>
    <t xml:space="preserve">Saint-Avold (57) - Mine souterraine du Bleiberg - Biospéologie - volet III : Réévaluation des zonations de la biocénose</t>
  </si>
  <si>
    <t xml:space="preserve">La vie des stations de Niphargus : le point en juillet 2019</t>
  </si>
  <si>
    <t xml:space="preserve">Bambiderstroff (57), Savonnières-en-Perthois (55)</t>
  </si>
  <si>
    <t xml:space="preserve">Août 2019</t>
  </si>
  <si>
    <t xml:space="preserve">À propos du domaine minier de Falck (57) et des animaux repérés</t>
  </si>
  <si>
    <t xml:space="preserve">Falck (57). « La Grande Saule », mine souterraine de plomb. Volet II : Présentation de la mine. Zonations</t>
  </si>
  <si>
    <t xml:space="preserve">La vie des stations de Niphargus : le point en août 2019</t>
  </si>
  <si>
    <t xml:space="preserve">Longeville-lès-Saint-Avold (57), Ochey (54), Sarreguemines (57), Savonnières-en-Perthois (55)</t>
  </si>
  <si>
    <t xml:space="preserve">Une nouvelle station de l'Isopode Cæcosphæroma</t>
  </si>
  <si>
    <t xml:space="preserve">Cousances-aux-Bois (55)</t>
  </si>
  <si>
    <t xml:space="preserve">Septembre 2019</t>
  </si>
  <si>
    <t xml:space="preserve">À propos du suivi de faune dans les mones de Moselle</t>
  </si>
  <si>
    <t xml:space="preserve">Dalem (57). Présentation de la mine souterraine "Irenastollen", petit écosystème cavernicole</t>
  </si>
  <si>
    <t xml:space="preserve">La vie des stations de Niphargus : le point en septembre 2019</t>
  </si>
  <si>
    <t xml:space="preserve">Colligny (57), Marthille (57), Novéant-sur-Moselle (57), Sarreguemines (57)</t>
  </si>
  <si>
    <t xml:space="preserve">Bulletin n° 670 de la S.H.N.M. de mai 2019</t>
  </si>
  <si>
    <t xml:space="preserve">À propos des chauves-souris du site souterrain du Ramstein ( Baerenthal, 57)</t>
  </si>
  <si>
    <t xml:space="preserve">Biospéologie : un petit guide</t>
  </si>
  <si>
    <t xml:space="preserve">Guide d'identification de faune cavernicole de L. Martin (CPEPESC Lorraine)</t>
  </si>
  <si>
    <t xml:space="preserve">Octobre2019</t>
  </si>
  <si>
    <t xml:space="preserve">À propos de l'intérêt de collecter les informations sur les biotes</t>
  </si>
  <si>
    <t xml:space="preserve">Vaux (57). Ancienne galerie souterraine minière de fer, volet IV : Niphargus fontanus : chroniques d'une identification</t>
  </si>
  <si>
    <t xml:space="preserve">La vie des stations de Niphargus : le point en octobre 2019</t>
  </si>
  <si>
    <t xml:space="preserve">Bisten-en-Lorraine (57), Boulay (57), Colligny (57), Coume (57), Hallering (57), L'Isle-en-Rigault (55), Marthille (57), Savonnières-en-Perthois (55), Zimming (57)</t>
  </si>
  <si>
    <t xml:space="preserve">9e rencontres chiroptères Grand Est</t>
  </si>
  <si>
    <t xml:space="preserve">La Bresse (88), 19-20 octobre 2019</t>
  </si>
  <si>
    <t xml:space="preserve">Novembre 2019</t>
  </si>
  <si>
    <t xml:space="preserve">À propos des 9e rencontres Chiroptères Très Grand Est d'octobre 2019</t>
  </si>
  <si>
    <t xml:space="preserve">Savonnières-en-Perthois (55). Grande carrière souterraine. Réseau de l'Avenir - Volet V : la station de Niphargus schellenbergi (1962-2019)</t>
  </si>
  <si>
    <t xml:space="preserve">La vie des stations de Niphargus : le point en novembre 2019</t>
  </si>
  <si>
    <t xml:space="preserve">Gerbécourt (57), Laneuveville-en-Saulnois (57), Merles-sur-Loison (55), Puzieux (57)</t>
  </si>
  <si>
    <t xml:space="preserve">Scories Spécial Biospéologie : une nouvelle voie d'accès</t>
  </si>
  <si>
    <t xml:space="preserve">À propos de la table de SSB publiée par l'USAN</t>
  </si>
  <si>
    <t xml:space="preserve">Décembre 2019</t>
  </si>
  <si>
    <t xml:space="preserve">À propos du Plan national d'action Chiroptères (2016-2025) du ministère de l'Environnement</t>
  </si>
  <si>
    <t xml:space="preserve">Vaux (57). Ancienne galerie souterraine minière de fer, volet V : Zonations et éléments sur le climat intérieur</t>
  </si>
  <si>
    <t xml:space="preserve">La vie des stations de Niphargus : le point en décembre 2019</t>
  </si>
  <si>
    <t xml:space="preserve">Beurey-sur-Saulx (55), Novéant-sur-Moselle (57), Savonnières-en-Perthois (55)</t>
  </si>
  <si>
    <t xml:space="preserve">Janvier 2020</t>
  </si>
  <si>
    <t xml:space="preserve">Falck (57). « La Grande Saule », mine souterraine de plomb. Volet III : Données climatiques hivernales (1982-2004)</t>
  </si>
  <si>
    <t xml:space="preserve">La vie des stations de Niphargus : le point en janvier 2020</t>
  </si>
  <si>
    <t xml:space="preserve">Brauvilliers (55), Courcelles-Chaussy (57), Meisenthal (57), Savonnières-en-Perthois (55)</t>
  </si>
  <si>
    <t xml:space="preserve">Février 2020</t>
  </si>
  <si>
    <t xml:space="preserve">À propos de la grotte du Cimétière à Combles-en-Barrois (55)</t>
  </si>
  <si>
    <t xml:space="preserve">Combles-en-Barrois (55). Grotte du Cimetière : approche de la biocénose observée sous terre (1974-2020)</t>
  </si>
  <si>
    <t xml:space="preserve">La vie des stations de Niphargus : le point en février 2020</t>
  </si>
  <si>
    <t xml:space="preserve">Bisten-en-Lorraine (57), Longeville-lès-Saint-Avold (57), Savonnières-en-Perthois (55), Varize (57)</t>
  </si>
  <si>
    <t xml:space="preserve">Mars 2020</t>
  </si>
  <si>
    <t xml:space="preserve">À propos des conditions climatiques souterraines</t>
  </si>
  <si>
    <t xml:space="preserve">Savonnières-en-Perthois (55). Carrière souterraine du village, volet II : Environnement aquatique des stygobies : les températures</t>
  </si>
  <si>
    <t xml:space="preserve">La vie des stations de Niphargus : le point en mars 2020</t>
  </si>
  <si>
    <t xml:space="preserve">Envoi de crustacés à Lyon, le 10/01/2020</t>
  </si>
  <si>
    <t xml:space="preserve">Beurey-sur-Saulx (55), Brauvilliers (55), Savonnières-en-Perthois (55)</t>
  </si>
  <si>
    <t xml:space="preserve">Avril 2020</t>
  </si>
  <si>
    <t xml:space="preserve">À propos de la redécouverte de Niphargus à Ancerville et des identifications erronées du passé</t>
  </si>
  <si>
    <t xml:space="preserve">Savonnières-en-Perthois (55). Carrière souterraine du village, volet III : Premières données climatiques hivernales</t>
  </si>
  <si>
    <t xml:space="preserve">La vie des stations de Niphargus : le point en avril 2020</t>
  </si>
  <si>
    <t xml:space="preserve">Ancerville (55), Savonnières-en-Perthois (55), Vantoux (57)</t>
  </si>
  <si>
    <t xml:space="preserve">Nota pandémie Covid-19 et diffusion S.S.B.</t>
  </si>
  <si>
    <t xml:space="preserve">Mai 2020</t>
  </si>
  <si>
    <t xml:space="preserve">À propos de Niphargus à Savonnières-en-Perthois (55)</t>
  </si>
  <si>
    <t xml:space="preserve">Savonnières-en-Perthois (55). Carrière souterraine du Pérou. Les stations de Niphargus en présence : Situation en 2020</t>
  </si>
  <si>
    <t xml:space="preserve">La vie des stations de Niphargus : le point en mai 2020</t>
  </si>
  <si>
    <t xml:space="preserve">Bambiderstroff (57), Courcelles-Chaussy (57), Meisenthal (57), Remelfang (57), Sarreguemines (57)</t>
  </si>
  <si>
    <t xml:space="preserve">Juin 2020</t>
  </si>
  <si>
    <t xml:space="preserve">À propos du suivi de la faune dans la mine du Katzenrech</t>
  </si>
  <si>
    <t xml:space="preserve">Hargarten-aux-mines (57). Mine souterraine du Katzenrech, volet III : éléments sur l'écosystème (1982-2006)</t>
  </si>
  <si>
    <t xml:space="preserve">La réserve nationale du Carroussel a 30 ans</t>
  </si>
  <si>
    <t xml:space="preserve">Conflandey (70), Port-sur-Saône (70)</t>
  </si>
  <si>
    <t xml:space="preserve">La vie des stations de Niphargus : le point en juin 2020</t>
  </si>
  <si>
    <t xml:space="preserve">Courcelles-Chaussy (57)</t>
  </si>
  <si>
    <t xml:space="preserve">Juillet-Août 2020</t>
  </si>
  <si>
    <t xml:space="preserve">À propos de la baisse d'activité due à l'épidémie de Covid-19</t>
  </si>
  <si>
    <t xml:space="preserve">Falck (57). « La Grande Saule », mine souterraine de plomb. ZSC 4100172. Volet IV : Statut des chiroptères observés (1982-2004)</t>
  </si>
  <si>
    <t xml:space="preserve">La vie des stations de Niphargus : le point en juillet 2020</t>
  </si>
  <si>
    <t xml:space="preserve">Aulnois-en-Perthois (55), Bisten-en-Lorraine (57), Coume (57), Varize (57)</t>
  </si>
  <si>
    <t xml:space="preserve">Septembre 2020</t>
  </si>
  <si>
    <t xml:space="preserve">À propos des investigations faunistiques dans le Perthois</t>
  </si>
  <si>
    <t xml:space="preserve">Aulnois-en-Perthois (55). Carrières souterraines de l'Industrie. Premiers éléments de biospéologie</t>
  </si>
  <si>
    <t xml:space="preserve">La vie des stations de Niphargus : le point en septembre 2020</t>
  </si>
  <si>
    <t xml:space="preserve">Coume (57), Hallering (57), Longeville-lès-Saint-Avold (57), Varize (57), Zimming (57)</t>
  </si>
  <si>
    <t xml:space="preserve">Envoie de crustacés à Lyon le 10/01/2020</t>
  </si>
  <si>
    <t xml:space="preserve">Cæcosphæroma : Cousances-aux-bois (55), Savonnières-en-Perthois (55)</t>
  </si>
  <si>
    <t xml:space="preserve">Octobre 2020</t>
  </si>
  <si>
    <t xml:space="preserve">À propos de "La biodiversité en France" du M.N.H.N. paru en juillet 2020</t>
  </si>
  <si>
    <t xml:space="preserve">Longeville-lès-Saint-Avold. Mine souterraine du Haut-Bois. ZSC FR4100172. Volet IV : Présence de l'eau dans la mine</t>
  </si>
  <si>
    <t xml:space="preserve">La vie des stations de Niphargus : le point en octobre 2020</t>
  </si>
  <si>
    <t xml:space="preserve">Bambiderstroff (57), Brauvilliers (55), Buchy (57), Saint-Hubert (57)</t>
  </si>
  <si>
    <t xml:space="preserve">Fichier chiroptère au 31/12/2019</t>
  </si>
  <si>
    <t xml:space="preserve">Novembre 2020</t>
  </si>
  <si>
    <t xml:space="preserve">Falck (57). « La Grande Saule », mine souterraine de plomb. ZSC FR4100172. Volet V : L'écosystème cavernicole de 2004 à 2020</t>
  </si>
  <si>
    <t xml:space="preserve">La vie des stations de Niphargus : le point en novembre 2020</t>
  </si>
  <si>
    <t xml:space="preserve">Bambiderstroff (57), Bourdonnay (57), Laneuveville-en-Saulnois (57), Liocourt (57), Puzieux (57), Tincry (57), Savonnières-en-Perthois (55)</t>
  </si>
  <si>
    <t xml:space="preserve">Décembre 2020</t>
  </si>
  <si>
    <t xml:space="preserve">À propos des secteurs priviliégiés en 2020 à cause de l'épidémie de Covid-19</t>
  </si>
  <si>
    <t xml:space="preserve">Savonnières-en-Perthois (55). Grande carrière souterraine - Village : Les crustacés stygobies de la station de la Mèche ; le point en 2020</t>
  </si>
  <si>
    <t xml:space="preserve">La vie des stations de Niphargus : le point en décembre 2020</t>
  </si>
  <si>
    <t xml:space="preserve">Bambiderstroff (57), Colligny (57), Laudrefang (57), Longeville-lès-Saint-Avold (57), Meisenthal (57), Morville-la-Vic (57)</t>
  </si>
  <si>
    <t xml:space="preserve">Janvier 2021</t>
  </si>
  <si>
    <t xml:space="preserve">À propos de la biospéologie dans Spéléo L 27 et de l'année de la biodiversité</t>
  </si>
  <si>
    <t xml:space="preserve">Longeville-lès-Saint-Avold (57). Castelberg. La grotte aux Lépreux, petit écosystème cavernicole</t>
  </si>
  <si>
    <t xml:space="preserve">La vie des stations de Niphargus : le point en janvier 2021</t>
  </si>
  <si>
    <t xml:space="preserve">Bambiderstroff (57), Courcelles-Chaussy (57), Trois-Fontaines-l'Abbaye (52)</t>
  </si>
  <si>
    <t xml:space="preserve">Publications récentes</t>
  </si>
  <si>
    <t xml:space="preserve">Biospélologie dans Spéléo L 27 et Le P'tit Usania 268 et 269</t>
  </si>
  <si>
    <t xml:space="preserve">Février 2021</t>
  </si>
  <si>
    <t xml:space="preserve">À propos de la parution d'un rapport sur la faune cavernicole du Warndt (Faulquemont - Saint-Avold)</t>
  </si>
  <si>
    <t xml:space="preserve">Saint-Avold (57) - Warndt - Mine souterraine du Bleiberg - volet IV : Présence de l'eau dans la mine</t>
  </si>
  <si>
    <t xml:space="preserve">La vie des stations de Niphargus : le point en février 2021</t>
  </si>
  <si>
    <t xml:space="preserve">Bambiderstroff (57), Courcelles-Chaussy (57), Laneuveville-en-Saulnois (57), Sommelonne (55)</t>
  </si>
  <si>
    <t xml:space="preserve">Nouvelles des RNN de Franche-Comté</t>
  </si>
  <si>
    <t xml:space="preserve">À propos des RNN de la grotte du Carroussel (Conflandey, 70) et de la grotte de Gravelle (Macornay, 39)</t>
  </si>
  <si>
    <t xml:space="preserve">Mars 2021</t>
  </si>
  <si>
    <t xml:space="preserve">À propos de la collecte de Niphargus dans des sources</t>
  </si>
  <si>
    <t xml:space="preserve">Longeville-lès-Saint-Avold (57). Mine souterraine du Haut-Bois, volet V : La biocénose observée, situation en 2021</t>
  </si>
  <si>
    <t xml:space="preserve">La vie des stations de Niphargus : le point en mars 2021</t>
  </si>
  <si>
    <t xml:space="preserve">Bambiderstroff (57), Bernécourt (57), Buchy (57), Liocourt (57), Marthille (57), Puzieux (57), Tincry (57)</t>
  </si>
  <si>
    <t xml:space="preserve">Avril 2021</t>
  </si>
  <si>
    <t xml:space="preserve">À propos de la mine de Dalem (57) et de sa fermeture pour protection</t>
  </si>
  <si>
    <t xml:space="preserve">Dalem (57) Ancienne mine souterraine de cuivre (ZSC FR4100172), volet II : les zonations &amp; données climatiques</t>
  </si>
  <si>
    <t xml:space="preserve">La vie des stations de Niphargus : le point en avril 2021</t>
  </si>
  <si>
    <t xml:space="preserve">Courcelles-Chaussy (57), Meisenthal (57), Varize (57)</t>
  </si>
  <si>
    <t xml:space="preserve">Des nouvelles de Cæcosphæroma en Meuse</t>
  </si>
  <si>
    <t xml:space="preserve">À propos ds découvertes à la Béva (L'Isle-en-Rigault, 55) et au Moulinet (Rupt-aux-Nonains, 55)</t>
  </si>
  <si>
    <t xml:space="preserve">Mai 2021</t>
  </si>
  <si>
    <t xml:space="preserve">À propos des 20 ans de SSB</t>
  </si>
  <si>
    <t xml:space="preserve">Saint-Avold (57) - Warndt - Mine souterraine du Bleiberg - volet V : Données climatiques hivernales (1982-1997)</t>
  </si>
  <si>
    <t xml:space="preserve">La vie des stations de Niphargus : le point en mai 2021</t>
  </si>
  <si>
    <t xml:space="preserve">Bambiderstroff (57), Bisten-en-Lorraine (57), Courcelles-Chaussy (57), Sarreguemines (57)</t>
  </si>
  <si>
    <t xml:space="preserve">Juin 2021</t>
  </si>
  <si>
    <t xml:space="preserve">À propos de l'histoire du suivi de la faune à la mine du Bleiberg (Saint-Avold, 57)</t>
  </si>
  <si>
    <t xml:space="preserve">Saint-Avold (57) - Warndt - Mine souterraine du Bleiberg ZSC 4100172 - volet VI : 40 années d'observation des chiroptères (1982-2021)</t>
  </si>
  <si>
    <t xml:space="preserve">La vie des stations de Niphargus : le point en juin 2021</t>
  </si>
  <si>
    <t xml:space="preserve">Bisten-en-Lorraine (57), Courcelles-Chaussy (57), Maron (54)</t>
  </si>
  <si>
    <t xml:space="preserve">Juillet-Août 2021</t>
  </si>
  <si>
    <t xml:space="preserve">À propos de la situation des sites souterrains de Longeville-lès-Saint-Avold (57)</t>
  </si>
  <si>
    <t xml:space="preserve">Longeville-lès-Saint-Avold (57). Mine souterraine du Castelberg, volet VIII : la biocénose observée (1982-2016)</t>
  </si>
  <si>
    <t xml:space="preserve">Les stations lorraines de Cæcosphæroma : le point en 2021</t>
  </si>
  <si>
    <t xml:space="preserve">Inventaire succinct des plus importantes stations : Haironville (55), Harmonville (88), Savonnières-en-Perthois (55), Villers-lès-Nancy (54)</t>
  </si>
  <si>
    <t xml:space="preserve">Septembre 2021</t>
  </si>
  <si>
    <t xml:space="preserve">À propos de la mise en ligne des bulletins sur le site de la CPEPESC ; à propos de de la source de Landonvillers (57)</t>
  </si>
  <si>
    <t xml:space="preserve">Courcelles-Chaussy (57). Landonvillers. Station n° 57070. Chronique d'une émergence temporaire</t>
  </si>
  <si>
    <t xml:space="preserve">La vie des stations de Niphargus : le point en septembre 2021</t>
  </si>
  <si>
    <t xml:space="preserve">Le Thillot (88)-Haut du Them (70), Meisenthal (57), Nouilly (57), Vantoux (57)</t>
  </si>
  <si>
    <t xml:space="preserve">Octobre 2021</t>
  </si>
  <si>
    <t xml:space="preserve">À propos d'un rapport d'Atmo France sur le lindane</t>
  </si>
  <si>
    <t xml:space="preserve">Dalem (57) Ancienne mine souterraine de cuivre (ZSC FR4100172), volet III : statut des chiroptères observés (1982-2011)</t>
  </si>
  <si>
    <t xml:space="preserve">La vie des stations de Niphargus : le point en octobre 2021</t>
  </si>
  <si>
    <t xml:space="preserve">Bambiderstroff (57), Bisten-en-Lorraine (57), Longeville-lès-Saint-Avold (57), Varize (57)</t>
  </si>
  <si>
    <t xml:space="preserve">Novembre 2021</t>
  </si>
  <si>
    <t xml:space="preserve">À propos de la Petite Saule à Falck (57) et de la révision du DocOb Natura 2000 du site</t>
  </si>
  <si>
    <t xml:space="preserve">Falck (57). Mine souterraine de la Petite Saule (ZSC FR4100172), volet I : présentation &amp; données climatiques (1993-2002)</t>
  </si>
  <si>
    <t xml:space="preserve">La vie des stations de Niphargus : le point en novembre 2021</t>
  </si>
  <si>
    <t xml:space="preserve">Bambiderstroff (57), Bisten-en-Lorraine (57), Hallering (57), Laudrefang (57), Longeville-lès-Saint-Avold (57), Meisenthal (57), Varize (57), Zimming (57)</t>
  </si>
  <si>
    <t xml:space="preserve">Décembre 2021</t>
  </si>
  <si>
    <t xml:space="preserve">Rappel des principes de fonctionnement de la biosphère des écosystèmes souterrains</t>
  </si>
  <si>
    <t xml:space="preserve">Falck (57). Mine souterraine de la Petite Saule (ZSC FR4100172), volet II : zonations biocénotiques et biocénose (1993-2002)</t>
  </si>
  <si>
    <t xml:space="preserve">La vie des stations de Niphargus : le point en décembre 2021</t>
  </si>
  <si>
    <t xml:space="preserve">Cheminon (52), Novéant-sur-Moselle (57)</t>
  </si>
  <si>
    <t xml:space="preserve">Nouveau site internet de la CPEPESC nationale</t>
  </si>
  <si>
    <t xml:space="preserve">Avec adresse de la page des bulletins SSB</t>
  </si>
  <si>
    <t xml:space="preserve">Janvier 2022</t>
  </si>
  <si>
    <t xml:space="preserve">À propos des mines du Warndt mosellan</t>
  </si>
  <si>
    <t xml:space="preserve">Falck (57). Mine souterraine de la Petite Saule (ZSC FR4100172), volet III : statut des chiroptères observés (1983-1995)</t>
  </si>
  <si>
    <t xml:space="preserve">La vie des stations de Niphargus : le point en janvier 2022</t>
  </si>
  <si>
    <t xml:space="preserve">Freistroff (57), Piblange (57), Saint-Hubert (57)</t>
  </si>
  <si>
    <t xml:space="preserve">Le syndrome du nez balnc dans els sites d'hibernation à chiroptères de Longeville-lès-Saint-Avold</t>
  </si>
  <si>
    <t xml:space="preserve">À propos de Pseudogymnoacus destructans dans les mines de Longeville-lès-Saint-Avold (57)</t>
  </si>
  <si>
    <t xml:space="preserve">Février 2022</t>
  </si>
  <si>
    <t xml:space="preserve">À propos des mares à Niphargus des nouvelles carrières souterraines de Remelfang (57)</t>
  </si>
  <si>
    <t xml:space="preserve">Longeville-lès-Saint-Avold (57). Mine souterraine du Castelberg (ZSC 4100172), volet IX : données climatiques internes (2008-2015)</t>
  </si>
  <si>
    <t xml:space="preserve">La vie des stations de Niphargus : le point en février 2022</t>
  </si>
  <si>
    <t xml:space="preserve">Remelfang (57), Saint-Hubert (57), Tromborn (57)</t>
  </si>
  <si>
    <t xml:space="preserve">Mars 2022</t>
  </si>
  <si>
    <t xml:space="preserve">À propos du suivi des stations de Niphargus de Moselle</t>
  </si>
  <si>
    <t xml:space="preserve">Beurey-sur-Saulx (55) - Trois-Fontaines (52). Les crustacés stygobies observés dans le système du Rupt-du-Puits (1983-2021)</t>
  </si>
  <si>
    <t xml:space="preserve">La vie des stations de Niphargus : le point en mars 2022</t>
  </si>
  <si>
    <t xml:space="preserve">Bambiderstroff (57), Longeville-lès-Saint-Avold (57), Marthille (57), Novéant-sur-Moselle (57), Rémelfang (57)</t>
  </si>
  <si>
    <t xml:space="preserve">Avril 2022</t>
  </si>
  <si>
    <t xml:space="preserve">À propos de découvertes récentes de faunes dans des mileiux extrêmes</t>
  </si>
  <si>
    <t xml:space="preserve">Novéant-sur-Moselle (57). Milieux cavernicoles aquatiques, habitats pour des salamandres juvéniles</t>
  </si>
  <si>
    <t xml:space="preserve">La vie des stations de Niphargus : le point en avril 2022</t>
  </si>
  <si>
    <t xml:space="preserve">Buchy (57), Liocourt (57), Meisenthal (57), Tincry (57)</t>
  </si>
  <si>
    <t xml:space="preserve">Congrès de l'U.I.S.</t>
  </si>
  <si>
    <t xml:space="preserve">Infomation sur le congrès de juillet 2022 en France</t>
  </si>
  <si>
    <t xml:space="preserve">Intégration de SSB dans BBS-SA en licence CC BY-SA</t>
  </si>
  <si>
    <t xml:space="preserve">Mai 2022</t>
  </si>
  <si>
    <t xml:space="preserve">À propos de la mine de la Grande Saule (Falck, 57)</t>
  </si>
  <si>
    <t xml:space="preserve">Falck (57). Mine souterraine de plomb la Petite Saule (ZSC FR4100172), volet IV : présence de l'eau dans la mine</t>
  </si>
  <si>
    <t xml:space="preserve">La vie des stations de Niphargus : le point en mai 2022</t>
  </si>
  <si>
    <t xml:space="preserve">Bambiderstroff (57), Puzieux (57)</t>
  </si>
  <si>
    <t xml:space="preserve">À propos de l'AG du 21/5/2022 à Plappeville (57)</t>
  </si>
  <si>
    <t xml:space="preserve">Juin 2022</t>
  </si>
  <si>
    <t xml:space="preserve">À propos de la faune autre que chiroptères et stygobies de Moselle (57)</t>
  </si>
  <si>
    <t xml:space="preserve">Longeville-lès-Saint-Avold (57). Castelberg. Carrière ouest, volet V : statut de Meta menardi Latreille, 1804 dans le site</t>
  </si>
  <si>
    <t xml:space="preserve">La vie des stations de Niphargus : le point en juin 2022</t>
  </si>
  <si>
    <t xml:space="preserve">Hallering (57), Nouilly (57), Varize (57), Zimming (57)</t>
  </si>
  <si>
    <t xml:space="preserve">Adresses internet de sites liés à la biodiversité et au patrimoine naturel</t>
  </si>
  <si>
    <t xml:space="preserve">Juillet-Août 2022</t>
  </si>
  <si>
    <t xml:space="preserve">À propos de la section "biologie des cavernes" de la CPEPESC</t>
  </si>
  <si>
    <t xml:space="preserve">Préqence dans les milieux souterrains de Moselle de l'araignée trglophile Meta menardi Latreille, 1804</t>
  </si>
  <si>
    <t xml:space="preserve">La vie des stations de Niphargus : le point en juillet 2022</t>
  </si>
  <si>
    <t xml:space="preserve">Septembre-Octobre 2022</t>
  </si>
  <si>
    <t xml:space="preserve">À propos de relevés de températures en mines</t>
  </si>
  <si>
    <t xml:space="preserve">Falck (57). Mine souterraine de la "Grande Saule". Recherches sur les conditions climatiques internes : campagne 2021-2022</t>
  </si>
  <si>
    <t xml:space="preserve">Aupermann D., Gérard Y. &amp; Hamon B.</t>
  </si>
  <si>
    <t xml:space="preserve">La vie des stations de Niphargus : le point en septembre 2022</t>
  </si>
  <si>
    <t xml:space="preserve">Angevillers (57), Audun-le-Tiche (57), Entraneg (57), Havange (57), Hettange-Grande (57), Meisenthal (57), Ottange (57), Rochonvillers 57), Volmerange (57)</t>
  </si>
  <si>
    <t xml:space="preserve">Piste de lecture</t>
  </si>
  <si>
    <t xml:space="preserve">Husson R. (1939) - Amphipodes des galeries de mines de France</t>
  </si>
  <si>
    <t xml:space="preserve">Novembre 2022</t>
  </si>
  <si>
    <t xml:space="preserve">À propos de l'orientation de SSB à la suite du d&amp;épart en retraite des scientifiques qui identifiaient els espèces stygobies</t>
  </si>
  <si>
    <t xml:space="preserve">Harmonville (88). Le réseau souterrain du Fond de la Souche. Cæcosphæroma burgundum : 50 ans d'histoire</t>
  </si>
  <si>
    <t xml:space="preserve">https://usan.ffspeleo.fr/spip/spip.php?article2032</t>
  </si>
  <si>
    <t xml:space="preserve">La vie des stations de Niphargus : le point en novembre 2022</t>
  </si>
  <si>
    <t xml:space="preserve">Bambiderstroff (57), Courcelles-Chaussy (57), Hallering (57), Varize (57), Zimming (57)</t>
  </si>
  <si>
    <t xml:space="preserve">Décembre 2022</t>
  </si>
  <si>
    <t xml:space="preserve">Bilan de l'année 2022 des activités et du bulletin</t>
  </si>
  <si>
    <t xml:space="preserve">Respect et protection des petites espèces animales qui vivent ou fréquentent les milieux souterrains</t>
  </si>
  <si>
    <t xml:space="preserve">La vie des stations de Niphargus : le point en décembre 2022</t>
  </si>
  <si>
    <t xml:space="preserve">Longeville-lès-Saint-Avold : réunion sur la réactualisation du DocOb des mines du Warndt</t>
  </si>
  <si>
    <t xml:space="preserve">Janvier 2023</t>
  </si>
  <si>
    <t xml:space="preserve">À propos du DocOb relatif aux mines du Warndt</t>
  </si>
  <si>
    <t xml:space="preserve">Falck (57). Mine souterraine de la Grande Saule. Évolution des conditions climatiques internes : période 1982-2022</t>
  </si>
  <si>
    <t xml:space="preserve">La vie des stations de Niphargus : le point en janvier 2023</t>
  </si>
  <si>
    <t xml:space="preserve">Ars-sur-Moselle (57), Courcelles-Chaussy (57)</t>
  </si>
  <si>
    <t xml:space="preserve">Février 2023</t>
  </si>
  <si>
    <t xml:space="preserve">À propos de la notion de biocénose de dérive</t>
  </si>
  <si>
    <t xml:space="preserve">Vaux (57). Ancienne galerie minière souterraine du fer, volet VI : biocénose en présence (1968-2023)</t>
  </si>
  <si>
    <t xml:space="preserve">La vie des stations de Niphargus : le point en février 2023</t>
  </si>
  <si>
    <t xml:space="preserve">Bambiderstroff (57), Laneuveville-en-Saulnois (57), Liocourt (57), Puzieux (57)</t>
  </si>
  <si>
    <t xml:space="preserve">Mars-Mai 2023</t>
  </si>
  <si>
    <t xml:space="preserve">À propos de la parution de SSB</t>
  </si>
  <si>
    <t xml:space="preserve">Hargarten-aux-mines (57). Mine souterraine St Nicolas. Petit écosystème cavernicole (1982-1990)</t>
  </si>
  <si>
    <t xml:space="preserve">La vie des stations de Niphargus : le point en avril 2023</t>
  </si>
  <si>
    <t xml:space="preserve">Colligny (57), Moyeuvre-grande (57)</t>
  </si>
  <si>
    <t xml:space="preserve">Cæcosphæroma à Pierre-la-Treiche (54) : redécouverte de la station 74 ans plus tard</t>
  </si>
  <si>
    <t xml:space="preserve">Juin-Juillet-Août 2023</t>
  </si>
  <si>
    <t xml:space="preserve">À propos du DocOb concernnat les mines du Warndt</t>
  </si>
  <si>
    <t xml:space="preserve">Mines du Warndt. Contribution à un bilan biospéologique (1982-2023), volet I : Faune (Exceptés les chiroptères)</t>
  </si>
  <si>
    <t xml:space="preserve">Hamon B. &amp; Aupermann D.</t>
  </si>
  <si>
    <t xml:space="preserve">La vie des stations de Niphargus : le point en août 2023</t>
  </si>
  <si>
    <t xml:space="preserve">Courcelles-Chaussy (57), Nouilly (57), Vantoux (57)</t>
  </si>
  <si>
    <t xml:space="preserve">Bibliographie : Chiroptère et milieux souterrains</t>
  </si>
  <si>
    <t xml:space="preserve">Articles parus dans le bulletin 55 de la SHNM concernant les oreillards</t>
  </si>
  <si>
    <t xml:space="preserve">Brève présentation de l'AG du 27/5/2023</t>
  </si>
  <si>
    <t xml:space="preserve">Septembre-Octobre 2023</t>
  </si>
  <si>
    <t xml:space="preserve">À propos de l'inventaire de chiroptères des mines du Warndt</t>
  </si>
  <si>
    <t xml:space="preserve">Mines du Warndt. Contribution à un bilan biospéologique, volet II : Les chauves-souris (1970-2023)</t>
  </si>
  <si>
    <t xml:space="preserve">La vie des stations de Niphargus : le point en octobre 2023</t>
  </si>
  <si>
    <t xml:space="preserve">Beurey-sur-Saulx (55), Courcelles-Chaussy (57), Nouilly (57), Robert-Espagne (55)</t>
  </si>
  <si>
    <t xml:space="preserve">Novembre-Décembre 2023 &amp; Janvier 2024</t>
  </si>
  <si>
    <t xml:space="preserve">À propos des suivis biospéologiques menés par les spéléologues lorrains</t>
  </si>
  <si>
    <t xml:space="preserve">Cæcosphæroma burgundum en Lorraine : la situationd e 2021 à 2023</t>
  </si>
  <si>
    <t xml:space="preserve">La vie des stations de Niphargus : le point en janvier 2024</t>
  </si>
  <si>
    <t xml:space="preserve">Savonnières-en-Perthois (55), Villers-lès-Nancy (54)</t>
  </si>
  <si>
    <t xml:space="preserve">Nb pages :</t>
  </si>
  <si>
    <t xml:space="preserve">Nb bull 4 p. :</t>
  </si>
  <si>
    <t xml:space="preserve">Bulletins en ligne :</t>
  </si>
  <si>
    <t xml:space="preserve">https://cpepesc.org/6-nature-et-pollutions/13-documentation-et-bulletins/3-bulletin-scories-biospeologie-dans-lest-de-la-france-cpepesc-nationale/accedez-aux-bulletins-scories-special-biospeleologie-publication-de-la-cpepesc-nationle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30" activePane="bottomLeft" state="frozen"/>
      <selection pane="topLeft" activeCell="A1" activeCellId="0" sqref="A1"/>
      <selection pane="bottomLeft" activeCell="A863" activeCellId="0" sqref="A8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6.42"/>
    <col collapsed="false" customWidth="true" hidden="false" outlineLevel="0" max="3" min="3" style="0" width="82.28"/>
    <col collapsed="false" customWidth="true" hidden="false" outlineLevel="0" max="4" min="4" style="0" width="27.7"/>
    <col collapsed="false" customWidth="true" hidden="false" outlineLevel="0" max="5" min="5" style="1" width="8.28"/>
    <col collapsed="false" customWidth="true" hidden="false" outlineLevel="0" max="6" min="6" style="0" width="11.13"/>
    <col collapsed="false" customWidth="true" hidden="false" outlineLevel="0" max="8" min="7" style="0" width="18.85"/>
    <col collapsed="false" customWidth="true" hidden="false" outlineLevel="0" max="9" min="9" style="0" width="28.14"/>
    <col collapsed="false" customWidth="true" hidden="false" outlineLevel="0" max="10" min="10" style="0" width="18.99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6" customFormat="true" ht="15" hidden="false" customHeight="false" outlineLevel="0" collapsed="false">
      <c r="A2" s="0" t="n">
        <v>211</v>
      </c>
      <c r="B2" s="1" t="s">
        <v>10</v>
      </c>
      <c r="C2" s="0" t="s">
        <v>11</v>
      </c>
      <c r="D2" s="0" t="s">
        <v>12</v>
      </c>
      <c r="E2" s="1" t="n">
        <v>1</v>
      </c>
      <c r="F2" s="1"/>
      <c r="G2" s="1"/>
      <c r="H2" s="1"/>
      <c r="I2" s="0" t="str">
        <f aca="false">CONCATENATE(IF(H2="","Hamon B.",H2)," (",RIGHT(B2,4),") - « ",C2,IF(D2&lt;&gt;"",CONCATENATE(" (NDLR : ",D2,")"),"")," », Scories Spécial Biospéologie n° ",A2,", CPEPESC nationale, Besançon, p. ",E2)</f>
        <v>Hamon B. (2001) - « Éditorial (NDLR : Naissance de S.S.B.) », Scories Spécial Biospéologie n° 211, CPEPESC nationale, Besançon, p. 1</v>
      </c>
      <c r="J2" s="6" t="str">
        <f aca="false">CONCATENATE("« ",C2,IF(D2&lt;&gt;"",CONCATENATE(" (NDLR : ",D2,")"),"")," », S.S.B. ",A2," (",B2,"), p. ",E2)</f>
        <v>« Éditorial (NDLR : Naissance de S.S.B.) », S.S.B. 211 (Mars 2001), p. 1</v>
      </c>
    </row>
    <row r="3" s="6" customFormat="true" ht="15" hidden="false" customHeight="false" outlineLevel="0" collapsed="false">
      <c r="A3" s="0" t="n">
        <v>211</v>
      </c>
      <c r="B3" s="1" t="s">
        <v>10</v>
      </c>
      <c r="C3" s="0" t="s">
        <v>13</v>
      </c>
      <c r="D3" s="0" t="s">
        <v>14</v>
      </c>
      <c r="E3" s="1" t="s">
        <v>15</v>
      </c>
      <c r="F3" s="1"/>
      <c r="G3" s="1"/>
      <c r="H3" s="1"/>
      <c r="I3" s="0" t="str">
        <f aca="false">CONCATENATE(IF(H3="","Hamon B.",H3)," (",RIGHT(B3,4),") - « ",C3,IF(D3&lt;&gt;"",CONCATENATE(" (NDLR : ",D3,")"),"")," », Scories Spécial Biospéologie n° ",A3,", CPEPESC nationale, Besançon, p. ",E3)</f>
        <v>Hamon B. (2001) - « Longeville-lès-Saint-Avold (57) - Réserve du Castelberg - Bilan sur la station de Niphargus schellenbergi au 1er janvier 2000 (NDLR : plan) », Scories Spécial Biospéologie n° 211, CPEPESC nationale, Besançon, p. 2-3</v>
      </c>
      <c r="J3" s="6" t="str">
        <f aca="false">CONCATENATE("« ",C3,IF(D3&lt;&gt;"",CONCATENATE(" (NDLR : ",D3,")"),"")," », S.S.B. ",A3," (",B3,"), p. ",E3)</f>
        <v>« Longeville-lès-Saint-Avold (57) - Réserve du Castelberg - Bilan sur la station de Niphargus schellenbergi au 1er janvier 2000 (NDLR : plan) », S.S.B. 211 (Mars 2001), p. 2-3</v>
      </c>
    </row>
    <row r="4" s="6" customFormat="true" ht="15" hidden="false" customHeight="false" outlineLevel="0" collapsed="false">
      <c r="A4" s="0" t="n">
        <v>211</v>
      </c>
      <c r="B4" s="1" t="s">
        <v>10</v>
      </c>
      <c r="C4" s="0" t="s">
        <v>16</v>
      </c>
      <c r="D4" s="0" t="s">
        <v>17</v>
      </c>
      <c r="E4" s="1" t="s">
        <v>18</v>
      </c>
      <c r="F4" s="1"/>
      <c r="G4" s="1"/>
      <c r="H4" s="1"/>
      <c r="I4" s="0" t="str">
        <f aca="false">CONCATENATE(IF(H4="","Hamon B.",H4)," (",RIGHT(B4,4),") - « ",C4,IF(D4&lt;&gt;"",CONCATENATE(" (NDLR : ",D4,")"),"")," », Scories Spécial Biospéologie n° ",A4,", CPEPESC nationale, Besançon, p. ",E4)</f>
        <v>Hamon B. (2001) - « Vie des stations de Niphargus au premier semestre 2000 (NDLR : Château Voué (57), Longevilles-lès-Saint-Avold (57), Novéant-sur-Moselle (57), Sarreguemines (57), Varize (57)) », Scories Spécial Biospéologie n° 211, CPEPESC nationale, Besançon, p. 4</v>
      </c>
      <c r="J4" s="6" t="str">
        <f aca="false">CONCATENATE("« ",C4,IF(D4&lt;&gt;"",CONCATENATE(" (NDLR : ",D4,")"),"")," », S.S.B. ",A4," (",B4,"), p. ",E4)</f>
        <v>« Vie des stations de Niphargus au premier semestre 2000 (NDLR : Château Voué (57), Longevilles-lès-Saint-Avold (57), Novéant-sur-Moselle (57), Sarreguemines (57), Varize (57)) », S.S.B. 211 (Mars 2001), p. 4</v>
      </c>
    </row>
    <row r="5" customFormat="false" ht="15" hidden="false" customHeight="false" outlineLevel="0" collapsed="false">
      <c r="A5" s="0" t="n">
        <v>211</v>
      </c>
      <c r="B5" s="1" t="s">
        <v>10</v>
      </c>
      <c r="C5" s="0" t="s">
        <v>19</v>
      </c>
      <c r="E5" s="1" t="s">
        <v>18</v>
      </c>
      <c r="F5" s="1"/>
      <c r="G5" s="1"/>
      <c r="H5" s="1"/>
      <c r="I5" s="0" t="str">
        <f aca="false">CONCATENATE(IF(H5="","Hamon B.",H5)," (",RIGHT(B5,4),") - « ",C5,IF(D5&lt;&gt;"",CONCATENATE(" (NDLR : ",D5,")"),"")," », Scories Spécial Biospéologie n° ",A5,", CPEPESC nationale, Besançon, p. ",E5)</f>
        <v>Hamon B. (2001) - « Milieux mosellans d'observation de Niphargus », Scories Spécial Biospéologie n° 211, CPEPESC nationale, Besançon, p. 4</v>
      </c>
      <c r="J5" s="6" t="str">
        <f aca="false">CONCATENATE("« ",C5,IF(D5&lt;&gt;"",CONCATENATE(" (NDLR : ",D5,")"),"")," », S.S.B. ",A5," (",B5,"), p. ",E5)</f>
        <v>« Milieux mosellans d'observation de Niphargus », S.S.B. 211 (Mars 2001), p. 4</v>
      </c>
    </row>
    <row r="6" customFormat="false" ht="15" hidden="false" customHeight="false" outlineLevel="0" collapsed="false">
      <c r="A6" s="0" t="n">
        <v>211</v>
      </c>
      <c r="B6" s="1" t="s">
        <v>10</v>
      </c>
      <c r="C6" s="0" t="s">
        <v>20</v>
      </c>
      <c r="D6" s="0" t="s">
        <v>21</v>
      </c>
      <c r="E6" s="1" t="s">
        <v>18</v>
      </c>
      <c r="F6" s="1"/>
      <c r="G6" s="1"/>
      <c r="H6" s="1"/>
      <c r="I6" s="0" t="str">
        <f aca="false">CONCATENATE(IF(H6="","Hamon B.",H6)," (",RIGHT(B6,4),") - « ",C6,IF(D6&lt;&gt;"",CONCATENATE(" (NDLR : ",D6,")"),"")," », Scories Spécial Biospéologie n° ",A6,", CPEPESC nationale, Besançon, p. ",E6)</f>
        <v>Hamon B. (2001) - « Message (NDLR : Nouvelle adresse de Pascale Lafforgue) », Scories Spécial Biospéologie n° 211, CPEPESC nationale, Besançon, p. 4</v>
      </c>
      <c r="J6" s="6" t="str">
        <f aca="false">CONCATENATE("« ",C6,IF(D6&lt;&gt;"",CONCATENATE(" (NDLR : ",D6,")"),"")," », S.S.B. ",A6," (",B6,"), p. ",E6)</f>
        <v>« Message (NDLR : Nouvelle adresse de Pascale Lafforgue) », S.S.B. 211 (Mars 2001), p. 4</v>
      </c>
    </row>
    <row r="7" customFormat="false" ht="15" hidden="false" customHeight="false" outlineLevel="0" collapsed="false">
      <c r="A7" s="0" t="n">
        <v>214</v>
      </c>
      <c r="B7" s="1" t="s">
        <v>22</v>
      </c>
      <c r="C7" s="0" t="s">
        <v>11</v>
      </c>
      <c r="D7" s="0" t="s">
        <v>23</v>
      </c>
      <c r="E7" s="1" t="s">
        <v>24</v>
      </c>
      <c r="F7" s="1"/>
      <c r="G7" s="1"/>
      <c r="H7" s="1"/>
      <c r="I7" s="0" t="str">
        <f aca="false">CONCATENATE(IF(H7="","Hamon B.",H7)," (",RIGHT(B7,4),") - « ",C7,IF(D7&lt;&gt;"",CONCATENATE(" (NDLR : ",D7,")"),"")," », Scories Spécial Biospéologie n° ",A7,", CPEPESC nationale, Besançon, p. ",E7)</f>
        <v>Hamon B. (2001) - « Éditorial (NDLR : À propos de la biospéologie à la CPEPESC) », Scories Spécial Biospéologie n° 214, CPEPESC nationale, Besançon, p. 1</v>
      </c>
      <c r="J7" s="6" t="str">
        <f aca="false">CONCATENATE("« ",C7,IF(D7&lt;&gt;"",CONCATENATE(" (NDLR : ",D7,")"),"")," », S.S.B. ",A7," (",B7,"), p. ",E7)</f>
        <v>« Éditorial (NDLR : À propos de la biospéologie à la CPEPESC) », S.S.B. 214 (Mai 2001), p. 1</v>
      </c>
    </row>
    <row r="8" customFormat="false" ht="15" hidden="false" customHeight="false" outlineLevel="0" collapsed="false">
      <c r="A8" s="0" t="n">
        <v>214</v>
      </c>
      <c r="B8" s="1" t="s">
        <v>22</v>
      </c>
      <c r="C8" s="0" t="s">
        <v>25</v>
      </c>
      <c r="E8" s="1" t="s">
        <v>26</v>
      </c>
      <c r="F8" s="1"/>
      <c r="G8" s="1"/>
      <c r="H8" s="1"/>
      <c r="I8" s="0" t="str">
        <f aca="false">CONCATENATE(IF(H8="","Hamon B.",H8)," (",RIGHT(B8,4),") - « ",C8,IF(D8&lt;&gt;"",CONCATENATE(" (NDLR : ",D8,")"),"")," », Scories Spécial Biospéologie n° ",A8,", CPEPESC nationale, Besançon, p. ",E8)</f>
        <v>Hamon B. (2001) - « Niphargus schellenbergi et Niphragus virei : morphologie des deux espèces principales de Moselle et quelques clefs d'identification chez les mâmes par le professeur Ginet R. », Scories Spécial Biospéologie n° 214, CPEPESC nationale, Besançon, p. 2</v>
      </c>
      <c r="J8" s="6" t="str">
        <f aca="false">CONCATENATE("« ",C8,IF(D8&lt;&gt;"",CONCATENATE(" (NDLR : ",D8,")"),"")," », S.S.B. ",A8," (",B8,"), p. ",E8)</f>
        <v>« Niphargus schellenbergi et Niphragus virei : morphologie des deux espèces principales de Moselle et quelques clefs d'identification chez les mâmes par le professeur Ginet R. », S.S.B. 214 (Mai 2001), p. 2</v>
      </c>
    </row>
    <row r="9" customFormat="false" ht="15" hidden="false" customHeight="false" outlineLevel="0" collapsed="false">
      <c r="A9" s="0" t="n">
        <v>214</v>
      </c>
      <c r="B9" s="1" t="s">
        <v>22</v>
      </c>
      <c r="C9" s="0" t="s">
        <v>27</v>
      </c>
      <c r="E9" s="1" t="s">
        <v>28</v>
      </c>
      <c r="F9" s="1"/>
      <c r="G9" s="1"/>
      <c r="H9" s="1"/>
      <c r="I9" s="0" t="str">
        <f aca="false">CONCATENATE(IF(H9="","Hamon B.",H9)," (",RIGHT(B9,4),") - « ",C9,IF(D9&lt;&gt;"",CONCATENATE(" (NDLR : ",D9,")"),"")," », Scories Spécial Biospéologie n° ",A9,", CPEPESC nationale, Besançon, p. ",E9)</f>
        <v>Hamon B. (2001) - « Découverte d'une station de Proasellus cavaticus (Leydig) à Bambiderstroff (57) », Scories Spécial Biospéologie n° 214, CPEPESC nationale, Besançon, p. 3</v>
      </c>
      <c r="J9" s="6" t="str">
        <f aca="false">CONCATENATE("« ",C9,IF(D9&lt;&gt;"",CONCATENATE(" (NDLR : ",D9,")"),"")," », S.S.B. ",A9," (",B9,"), p. ",E9)</f>
        <v>« Découverte d'une station de Proasellus cavaticus (Leydig) à Bambiderstroff (57) », S.S.B. 214 (Mai 2001), p. 3</v>
      </c>
    </row>
    <row r="10" customFormat="false" ht="15" hidden="false" customHeight="false" outlineLevel="0" collapsed="false">
      <c r="A10" s="0" t="n">
        <v>214</v>
      </c>
      <c r="B10" s="1" t="s">
        <v>22</v>
      </c>
      <c r="C10" s="0" t="s">
        <v>29</v>
      </c>
      <c r="D10" s="0" t="s">
        <v>30</v>
      </c>
      <c r="E10" s="1" t="s">
        <v>18</v>
      </c>
      <c r="F10" s="1"/>
      <c r="G10" s="1"/>
      <c r="H10" s="1"/>
      <c r="I10" s="0" t="str">
        <f aca="false">CONCATENATE(IF(H10="","Hamon B.",H10)," (",RIGHT(B10,4),") - « ",C10,IF(D10&lt;&gt;"",CONCATENATE(" (NDLR : ",D10,")"),"")," », Scories Spécial Biospéologie n° ",A10,", CPEPESC nationale, Besançon, p. ",E10)</f>
        <v>Hamon B. (2001) - « Vie des stations de Niphargus au second semestre 2000 (NDLR : Laudrefang (57), Montoy-Flanville (57), Orny (57), Théding (57), Walscheid (57)) », Scories Spécial Biospéologie n° 214, CPEPESC nationale, Besançon, p. 4</v>
      </c>
      <c r="J10" s="6" t="str">
        <f aca="false">CONCATENATE("« ",C10,IF(D10&lt;&gt;"",CONCATENATE(" (NDLR : ",D10,")"),"")," », S.S.B. ",A10," (",B10,"), p. ",E10)</f>
        <v>« Vie des stations de Niphargus au second semestre 2000 (NDLR : Laudrefang (57), Montoy-Flanville (57), Orny (57), Théding (57), Walscheid (57)) », S.S.B. 214 (Mai 2001), p. 4</v>
      </c>
    </row>
    <row r="11" customFormat="false" ht="15" hidden="false" customHeight="false" outlineLevel="0" collapsed="false">
      <c r="A11" s="0" t="n">
        <v>214</v>
      </c>
      <c r="B11" s="1" t="s">
        <v>22</v>
      </c>
      <c r="C11" s="0" t="s">
        <v>31</v>
      </c>
      <c r="D11" s="0" t="s">
        <v>32</v>
      </c>
      <c r="E11" s="1" t="s">
        <v>18</v>
      </c>
      <c r="F11" s="1"/>
      <c r="G11" s="1"/>
      <c r="H11" s="1"/>
      <c r="I11" s="0" t="str">
        <f aca="false">CONCATENATE(IF(H11="","Hamon B.",H11)," (",RIGHT(B11,4),") - « ",C11,IF(D11&lt;&gt;"",CONCATENATE(" (NDLR : ",D11,")"),"")," », Scories Spécial Biospéologie n° ",A11,", CPEPESC nationale, Besançon, p. ",E11)</f>
        <v>Hamon B. (2001) - « Les chantiers de gestion de l'année 2000 (NDLR : Novéant-sur-Moselle (57), Vaux (57)) », Scories Spécial Biospéologie n° 214, CPEPESC nationale, Besançon, p. 4</v>
      </c>
      <c r="J11" s="6" t="str">
        <f aca="false">CONCATENATE("« ",C11,IF(D11&lt;&gt;"",CONCATENATE(" (NDLR : ",D11,")"),"")," », S.S.B. ",A11," (",B11,"), p. ",E11)</f>
        <v>« Les chantiers de gestion de l'année 2000 (NDLR : Novéant-sur-Moselle (57), Vaux (57)) », S.S.B. 214 (Mai 2001), p. 4</v>
      </c>
    </row>
    <row r="12" customFormat="false" ht="15" hidden="false" customHeight="false" outlineLevel="0" collapsed="false">
      <c r="A12" s="0" t="n">
        <v>214</v>
      </c>
      <c r="B12" s="1" t="s">
        <v>22</v>
      </c>
      <c r="C12" s="0" t="s">
        <v>33</v>
      </c>
      <c r="E12" s="1" t="s">
        <v>18</v>
      </c>
      <c r="F12" s="1"/>
      <c r="G12" s="1"/>
      <c r="H12" s="1"/>
      <c r="I12" s="0" t="str">
        <f aca="false">CONCATENATE(IF(H12="","Hamon B.",H12)," (",RIGHT(B12,4),") - « ",C12,IF(D12&lt;&gt;"",CONCATENATE(" (NDLR : ",D12,")"),"")," », Scories Spécial Biospéologie n° ",A12,", CPEPESC nationale, Besançon, p. ",E12)</f>
        <v>Hamon B. (2001) - « Bibliographie », Scories Spécial Biospéologie n° 214, CPEPESC nationale, Besançon, p. 4</v>
      </c>
      <c r="J12" s="6" t="str">
        <f aca="false">CONCATENATE("« ",C12,IF(D12&lt;&gt;"",CONCATENATE(" (NDLR : ",D12,")"),"")," », S.S.B. ",A12," (",B12,"), p. ",E12)</f>
        <v>« Bibliographie », S.S.B. 214 (Mai 2001), p. 4</v>
      </c>
    </row>
    <row r="13" customFormat="false" ht="15" hidden="false" customHeight="false" outlineLevel="0" collapsed="false">
      <c r="A13" s="0" t="n">
        <v>216</v>
      </c>
      <c r="B13" s="1" t="s">
        <v>34</v>
      </c>
      <c r="C13" s="0" t="s">
        <v>11</v>
      </c>
      <c r="D13" s="0" t="s">
        <v>35</v>
      </c>
      <c r="E13" s="1" t="s">
        <v>24</v>
      </c>
      <c r="F13" s="1"/>
      <c r="G13" s="1"/>
      <c r="H13" s="1"/>
      <c r="I13" s="0" t="str">
        <f aca="false">CONCATENATE(IF(H13="","Hamon B.",H13)," (",RIGHT(B13,4),") - « ",C13,IF(D13&lt;&gt;"",CONCATENATE(" (NDLR : ",D13,")"),"")," », Scories Spécial Biospéologie n° ",A13,", CPEPESC nationale, Besançon, p. ",E13)</f>
        <v>Hamon B. (2001) - « Éditorial (NDLR : A.G. de la CPEPESC Lorraine, conférence à Moyeuvre-grande) », Scories Spécial Biospéologie n° 216, CPEPESC nationale, Besançon, p. 1</v>
      </c>
      <c r="J13" s="6" t="str">
        <f aca="false">CONCATENATE("« ",C13,IF(D13&lt;&gt;"",CONCATENATE(" (NDLR : ",D13,")"),"")," », S.S.B. ",A13," (",B13,"), p. ",E13)</f>
        <v>« Éditorial (NDLR : A.G. de la CPEPESC Lorraine, conférence à Moyeuvre-grande) », S.S.B. 216 (Juin 2001), p. 1</v>
      </c>
    </row>
    <row r="14" customFormat="false" ht="15" hidden="false" customHeight="false" outlineLevel="0" collapsed="false">
      <c r="A14" s="0" t="n">
        <v>216</v>
      </c>
      <c r="B14" s="1" t="s">
        <v>34</v>
      </c>
      <c r="C14" s="0" t="s">
        <v>36</v>
      </c>
      <c r="E14" s="1" t="s">
        <v>15</v>
      </c>
      <c r="F14" s="1"/>
      <c r="G14" s="1"/>
      <c r="H14" s="1"/>
      <c r="I14" s="0" t="str">
        <f aca="false">CONCATENATE(IF(H14="","Hamon B.",H14)," (",RIGHT(B14,4),") - « ",C14,IF(D14&lt;&gt;"",CONCATENATE(" (NDLR : ",D14,")"),"")," », Scories Spécial Biospéologie n° ",A14,", CPEPESC nationale, Besançon, p. ",E14)</f>
        <v>Hamon B. (2001) - « Novéant-sur-Moselle - Réserve des caves du Rudemont. Étude du stygobie Niphargus schellenbergi (Karaman, 1932). Bilan de six années d'observation (1955-2001). Partie I : cadre général », Scories Spécial Biospéologie n° 216, CPEPESC nationale, Besançon, p. 2-3</v>
      </c>
      <c r="J14" s="6" t="str">
        <f aca="false">CONCATENATE("« ",C14,IF(D14&lt;&gt;"",CONCATENATE(" (NDLR : ",D14,")"),"")," », S.S.B. ",A14," (",B14,"), p. ",E14)</f>
        <v>« Novéant-sur-Moselle - Réserve des caves du Rudemont. Étude du stygobie Niphargus schellenbergi (Karaman, 1932). Bilan de six années d'observation (1955-2001). Partie I : cadre général », S.S.B. 216 (Juin 2001), p. 2-3</v>
      </c>
    </row>
    <row r="15" customFormat="false" ht="15" hidden="false" customHeight="false" outlineLevel="0" collapsed="false">
      <c r="A15" s="0" t="n">
        <v>216</v>
      </c>
      <c r="B15" s="1" t="s">
        <v>34</v>
      </c>
      <c r="C15" s="0" t="s">
        <v>37</v>
      </c>
      <c r="E15" s="1" t="s">
        <v>18</v>
      </c>
      <c r="F15" s="1"/>
      <c r="G15" s="1"/>
      <c r="H15" s="1"/>
      <c r="I15" s="0" t="str">
        <f aca="false">CONCATENATE(IF(H15="","Hamon B.",H15)," (",RIGHT(B15,4),") - « ",C15,IF(D15&lt;&gt;"",CONCATENATE(" (NDLR : ",D15,")"),"")," », Scories Spécial Biospéologie n° ",A15,", CPEPESC nationale, Besançon, p. ",E15)</f>
        <v>Hamon B. (2001) - « Morphologie externe d'un niphargus : Niphargus schellenbergi mâme. Notes du professeur René Ginet », Scories Spécial Biospéologie n° 216, CPEPESC nationale, Besançon, p. 4</v>
      </c>
      <c r="J15" s="6" t="str">
        <f aca="false">CONCATENATE("« ",C15,IF(D15&lt;&gt;"",CONCATENATE(" (NDLR : ",D15,")"),"")," », S.S.B. ",A15," (",B15,"), p. ",E15)</f>
        <v>« Morphologie externe d'un niphargus : Niphargus schellenbergi mâme. Notes du professeur René Ginet », S.S.B. 216 (Juin 2001), p. 4</v>
      </c>
    </row>
    <row r="16" customFormat="false" ht="15" hidden="false" customHeight="false" outlineLevel="0" collapsed="false">
      <c r="A16" s="0" t="n">
        <v>218</v>
      </c>
      <c r="B16" s="1" t="s">
        <v>34</v>
      </c>
      <c r="C16" s="0" t="s">
        <v>11</v>
      </c>
      <c r="D16" s="0" t="s">
        <v>38</v>
      </c>
      <c r="E16" s="1" t="s">
        <v>24</v>
      </c>
      <c r="F16" s="1"/>
      <c r="G16" s="1"/>
      <c r="H16" s="1"/>
      <c r="I16" s="0" t="str">
        <f aca="false">CONCATENATE(IF(H16="","Hamon B.",H16)," (",RIGHT(B16,4),") - « ",C16,IF(D16&lt;&gt;"",CONCATENATE(" (NDLR : ",D16,")"),"")," », Scories Spécial Biospéologie n° ",A16,", CPEPESC nationale, Besançon, p. ",E16)</f>
        <v>Hamon B. (2001) - « Éditorial (NDLR : À propos d'une conférence à Moyeuvre-grande) », Scories Spécial Biospéologie n° 218, CPEPESC nationale, Besançon, p. 1</v>
      </c>
      <c r="J16" s="6" t="str">
        <f aca="false">CONCATENATE("« ",C16,IF(D16&lt;&gt;"",CONCATENATE(" (NDLR : ",D16,")"),"")," », S.S.B. ",A16," (",B16,"), p. ",E16)</f>
        <v>« Éditorial (NDLR : À propos d'une conférence à Moyeuvre-grande) », S.S.B. 218 (Juin 2001), p. 1</v>
      </c>
    </row>
    <row r="17" customFormat="false" ht="15" hidden="false" customHeight="false" outlineLevel="0" collapsed="false">
      <c r="A17" s="0" t="n">
        <v>218</v>
      </c>
      <c r="B17" s="1" t="s">
        <v>34</v>
      </c>
      <c r="C17" s="0" t="s">
        <v>39</v>
      </c>
      <c r="E17" s="1" t="s">
        <v>15</v>
      </c>
      <c r="F17" s="1"/>
      <c r="G17" s="1"/>
      <c r="H17" s="1"/>
      <c r="I17" s="0" t="str">
        <f aca="false">CONCATENATE(IF(H17="","Hamon B.",H17)," (",RIGHT(B17,4),") - « ",C17,IF(D17&lt;&gt;"",CONCATENATE(" (NDLR : ",D17,")"),"")," », Scories Spécial Biospéologie n° ",A17,", CPEPESC nationale, Besançon, p. ",E17)</f>
        <v>Hamon B. (2001) - « Novéant-sur-Moselle - Réserve des caves du Rudemont. Étude du stygobie Niphargus schellenbergi (Karaman, 1932). Bilan de six années d'observation (1955-2001). Partie II : éléments de climat », Scories Spécial Biospéologie n° 218, CPEPESC nationale, Besançon, p. 2-3</v>
      </c>
      <c r="J17" s="6" t="str">
        <f aca="false">CONCATENATE("« ",C17,IF(D17&lt;&gt;"",CONCATENATE(" (NDLR : ",D17,")"),"")," », S.S.B. ",A17," (",B17,"), p. ",E17)</f>
        <v>« Novéant-sur-Moselle - Réserve des caves du Rudemont. Étude du stygobie Niphargus schellenbergi (Karaman, 1932). Bilan de six années d'observation (1955-2001). Partie II : éléments de climat », S.S.B. 218 (Juin 2001), p. 2-3</v>
      </c>
    </row>
    <row r="18" customFormat="false" ht="15" hidden="false" customHeight="false" outlineLevel="0" collapsed="false">
      <c r="A18" s="0" t="n">
        <v>218</v>
      </c>
      <c r="B18" s="1" t="s">
        <v>34</v>
      </c>
      <c r="C18" s="0" t="s">
        <v>40</v>
      </c>
      <c r="D18" s="0" t="s">
        <v>41</v>
      </c>
      <c r="E18" s="1" t="s">
        <v>18</v>
      </c>
      <c r="F18" s="1"/>
      <c r="G18" s="1"/>
      <c r="H18" s="1"/>
      <c r="I18" s="0" t="str">
        <f aca="false">CONCATENATE(IF(H18="","Hamon B.",H18)," (",RIGHT(B18,4),") - « ",C18,IF(D18&lt;&gt;"",CONCATENATE(" (NDLR : ",D18,")"),"")," », Scories Spécial Biospéologie n° ",A18,", CPEPESC nationale, Besançon, p. ",E18)</f>
        <v>Hamon B. (2001) - « Vie des stations de Niphargus : le point en juin 2001 (NDLR : Colligny (57), Thionville (57)) », Scories Spécial Biospéologie n° 218, CPEPESC nationale, Besançon, p. 4</v>
      </c>
      <c r="J18" s="6" t="str">
        <f aca="false">CONCATENATE("« ",C18,IF(D18&lt;&gt;"",CONCATENATE(" (NDLR : ",D18,")"),"")," », S.S.B. ",A18," (",B18,"), p. ",E18)</f>
        <v>« Vie des stations de Niphargus : le point en juin 2001 (NDLR : Colligny (57), Thionville (57)) », S.S.B. 218 (Juin 2001), p. 4</v>
      </c>
    </row>
    <row r="19" customFormat="false" ht="15" hidden="false" customHeight="false" outlineLevel="0" collapsed="false">
      <c r="A19" s="0" t="n">
        <v>218</v>
      </c>
      <c r="B19" s="1" t="s">
        <v>34</v>
      </c>
      <c r="C19" s="0" t="s">
        <v>42</v>
      </c>
      <c r="D19" s="0" t="s">
        <v>43</v>
      </c>
      <c r="E19" s="1" t="s">
        <v>18</v>
      </c>
      <c r="F19" s="1"/>
      <c r="G19" s="1"/>
      <c r="H19" s="1"/>
      <c r="I19" s="0" t="str">
        <f aca="false">CONCATENATE(IF(H19="","Hamon B.",H19)," (",RIGHT(B19,4),") - « ",C19,IF(D19&lt;&gt;"",CONCATENATE(" (NDLR : ",D19,")"),"")," », Scories Spécial Biospéologie n° ",A19,", CPEPESC nationale, Besançon, p. ",E19)</f>
        <v>Hamon B. (2001) - « Communication : conférence (NDLR : Extrait Républicain lorrain du 27 mai 2001) », Scories Spécial Biospéologie n° 218, CPEPESC nationale, Besançon, p. 4</v>
      </c>
      <c r="J19" s="6" t="str">
        <f aca="false">CONCATENATE("« ",C19,IF(D19&lt;&gt;"",CONCATENATE(" (NDLR : ",D19,")"),"")," », S.S.B. ",A19," (",B19,"), p. ",E19)</f>
        <v>« Communication : conférence (NDLR : Extrait Républicain lorrain du 27 mai 2001) », S.S.B. 218 (Juin 2001), p. 4</v>
      </c>
    </row>
    <row r="20" customFormat="false" ht="15" hidden="false" customHeight="false" outlineLevel="0" collapsed="false">
      <c r="A20" s="0" t="n">
        <v>221</v>
      </c>
      <c r="B20" s="1" t="s">
        <v>44</v>
      </c>
      <c r="C20" s="0" t="s">
        <v>11</v>
      </c>
      <c r="D20" s="0" t="s">
        <v>45</v>
      </c>
      <c r="E20" s="1" t="s">
        <v>24</v>
      </c>
      <c r="F20" s="1"/>
      <c r="G20" s="1"/>
      <c r="H20" s="1"/>
      <c r="I20" s="0" t="str">
        <f aca="false">CONCATENATE(IF(H20="","Hamon B.",H20)," (",RIGHT(B20,4),") - « ",C20,IF(D20&lt;&gt;"",CONCATENATE(" (NDLR : ",D20,")"),"")," », Scories Spécial Biospéologie n° ",A20,", CPEPESC nationale, Besançon, p. ",E20)</f>
        <v>Hamon B. (2001) - « Éditorial (NDLR : À propos d'une découverte de Niphargus à Bitche (57)) », Scories Spécial Biospéologie n° 221, CPEPESC nationale, Besançon, p. 1</v>
      </c>
      <c r="J20" s="6" t="str">
        <f aca="false">CONCATENATE("« ",C20,IF(D20&lt;&gt;"",CONCATENATE(" (NDLR : ",D20,")"),"")," », S.S.B. ",A20," (",B20,"), p. ",E20)</f>
        <v>« Éditorial (NDLR : À propos d'une découverte de Niphargus à Bitche (57)) », S.S.B. 221 (Juillet 2001), p. 1</v>
      </c>
    </row>
    <row r="21" customFormat="false" ht="15" hidden="false" customHeight="false" outlineLevel="0" collapsed="false">
      <c r="A21" s="0" t="n">
        <v>221</v>
      </c>
      <c r="B21" s="1" t="s">
        <v>44</v>
      </c>
      <c r="C21" s="0" t="s">
        <v>46</v>
      </c>
      <c r="E21" s="1" t="s">
        <v>15</v>
      </c>
      <c r="F21" s="1"/>
      <c r="G21" s="1"/>
      <c r="H21" s="1"/>
      <c r="I21" s="0" t="str">
        <f aca="false">CONCATENATE(IF(H21="","Hamon B.",H21)," (",RIGHT(B21,4),") - « ",C21,IF(D21&lt;&gt;"",CONCATENATE(" (NDLR : ",D21,")"),"")," », Scories Spécial Biospéologie n° ",A21,", CPEPESC nationale, Besançon, p. ",E21)</f>
        <v>Hamon B. (2001) - « Biospéologie : bilan sur la faune souterraine de Moselle notamment stygobie. Assemblée générale de la CPEPESC du 2 juin 2001 », Scories Spécial Biospéologie n° 221, CPEPESC nationale, Besançon, p. 2-3</v>
      </c>
      <c r="J21" s="6" t="str">
        <f aca="false">CONCATENATE("« ",C21,IF(D21&lt;&gt;"",CONCATENATE(" (NDLR : ",D21,")"),"")," », S.S.B. ",A21," (",B21,"), p. ",E21)</f>
        <v>« Biospéologie : bilan sur la faune souterraine de Moselle notamment stygobie. Assemblée générale de la CPEPESC du 2 juin 2001 », S.S.B. 221 (Juillet 2001), p. 2-3</v>
      </c>
    </row>
    <row r="22" customFormat="false" ht="15" hidden="false" customHeight="false" outlineLevel="0" collapsed="false">
      <c r="A22" s="0" t="n">
        <v>221</v>
      </c>
      <c r="B22" s="1" t="s">
        <v>44</v>
      </c>
      <c r="C22" s="0" t="s">
        <v>47</v>
      </c>
      <c r="E22" s="1" t="s">
        <v>18</v>
      </c>
      <c r="F22" s="1"/>
      <c r="G22" s="1"/>
      <c r="H22" s="1"/>
      <c r="I22" s="0" t="str">
        <f aca="false">CONCATENATE(IF(H22="","Hamon B.",H22)," (",RIGHT(B22,4),") - « ",C22,IF(D22&lt;&gt;"",CONCATENATE(" (NDLR : ",D22,")"),"")," », Scories Spécial Biospéologie n° ",A22,", CPEPESC nationale, Besançon, p. ",E22)</f>
        <v>Hamon B. (2001) - « Anatomie de Niphargus virei d'après M.J. Turquin, 1985 », Scories Spécial Biospéologie n° 221, CPEPESC nationale, Besançon, p. 4</v>
      </c>
      <c r="J22" s="6" t="str">
        <f aca="false">CONCATENATE("« ",C22,IF(D22&lt;&gt;"",CONCATENATE(" (NDLR : ",D22,")"),"")," », S.S.B. ",A22," (",B22,"), p. ",E22)</f>
        <v>« Anatomie de Niphargus virei d'après M.J. Turquin, 1985 », S.S.B. 221 (Juillet 2001), p. 4</v>
      </c>
    </row>
    <row r="23" customFormat="false" ht="15" hidden="false" customHeight="false" outlineLevel="0" collapsed="false">
      <c r="A23" s="0" t="n">
        <v>221</v>
      </c>
      <c r="B23" s="1" t="s">
        <v>44</v>
      </c>
      <c r="C23" s="0" t="s">
        <v>48</v>
      </c>
      <c r="D23" s="0" t="s">
        <v>49</v>
      </c>
      <c r="E23" s="1" t="s">
        <v>18</v>
      </c>
      <c r="F23" s="1"/>
      <c r="G23" s="1"/>
      <c r="H23" s="1"/>
      <c r="I23" s="0" t="str">
        <f aca="false">CONCATENATE(IF(H23="","Hamon B.",H23)," (",RIGHT(B23,4),") - « ",C23,IF(D23&lt;&gt;"",CONCATENATE(" (NDLR : ",D23,")"),"")," », Scories Spécial Biospéologie n° ",A23,", CPEPESC nationale, Besançon, p. ",E23)</f>
        <v>Hamon B. (2001) - « Vie des stations de Niphargus : le point en juillet 2001 (NDLR : Bitche (57), Colligny (57), Guinglange (57), Vaux (57)) », Scories Spécial Biospéologie n° 221, CPEPESC nationale, Besançon, p. 4</v>
      </c>
      <c r="J23" s="6" t="str">
        <f aca="false">CONCATENATE("« ",C23,IF(D23&lt;&gt;"",CONCATENATE(" (NDLR : ",D23,")"),"")," », S.S.B. ",A23," (",B23,"), p. ",E23)</f>
        <v>« Vie des stations de Niphargus : le point en juillet 2001 (NDLR : Bitche (57), Colligny (57), Guinglange (57), Vaux (57)) », S.S.B. 221 (Juillet 2001), p. 4</v>
      </c>
    </row>
    <row r="24" customFormat="false" ht="15" hidden="false" customHeight="false" outlineLevel="0" collapsed="false">
      <c r="A24" s="0" t="n">
        <v>223</v>
      </c>
      <c r="B24" s="1" t="s">
        <v>50</v>
      </c>
      <c r="C24" s="0" t="s">
        <v>11</v>
      </c>
      <c r="D24" s="0" t="s">
        <v>51</v>
      </c>
      <c r="E24" s="1" t="s">
        <v>24</v>
      </c>
      <c r="F24" s="1"/>
      <c r="G24" s="1"/>
      <c r="H24" s="1"/>
      <c r="I24" s="0" t="str">
        <f aca="false">CONCATENATE(IF(H24="","Hamon B.",H24)," (",RIGHT(B24,4),") - « ",C24,IF(D24&lt;&gt;"",CONCATENATE(" (NDLR : ",D24,")"),"")," », Scories Spécial Biospéologie n° ",A24,", CPEPESC nationale, Besançon, p. ",E24)</f>
        <v>Hamon B. (2001) - « Éditorial (NDLR : À propos de l'existence de SSB et de ses objectifs) », Scories Spécial Biospéologie n° 223, CPEPESC nationale, Besançon, p. 1</v>
      </c>
      <c r="J24" s="6" t="str">
        <f aca="false">CONCATENATE("« ",C24,IF(D24&lt;&gt;"",CONCATENATE(" (NDLR : ",D24,")"),"")," », S.S.B. ",A24," (",B24,"), p. ",E24)</f>
        <v>« Éditorial (NDLR : À propos de l'existence de SSB et de ses objectifs) », S.S.B. 223 (Septembre 2001), p. 1</v>
      </c>
    </row>
    <row r="25" customFormat="false" ht="15" hidden="false" customHeight="false" outlineLevel="0" collapsed="false">
      <c r="A25" s="0" t="n">
        <v>223</v>
      </c>
      <c r="B25" s="1" t="s">
        <v>50</v>
      </c>
      <c r="C25" s="0" t="s">
        <v>52</v>
      </c>
      <c r="E25" s="1" t="s">
        <v>15</v>
      </c>
      <c r="F25" s="1"/>
      <c r="G25" s="1"/>
      <c r="H25" s="1"/>
      <c r="I25" s="0" t="str">
        <f aca="false">CONCATENATE(IF(H25="","Hamon B.",H25)," (",RIGHT(B25,4),") - « ",C25,IF(D25&lt;&gt;"",CONCATENATE(" (NDLR : ",D25,")"),"")," », Scories Spécial Biospéologie n° ",A25,", CPEPESC nationale, Besançon, p. ",E25)</f>
        <v>Hamon B. (2001) - « Novéant-sur-Moselle - Réserve des caves du Rudemont. Étude du stygobie Niphargus schellenbergi (Karaman, 1932). Bilan de six années d'observation (1955-2001). Partie III : zonations et milieux aquatiques », Scories Spécial Biospéologie n° 223, CPEPESC nationale, Besançon, p. 2-3</v>
      </c>
      <c r="J25" s="6" t="str">
        <f aca="false">CONCATENATE("« ",C25,IF(D25&lt;&gt;"",CONCATENATE(" (NDLR : ",D25,")"),"")," », S.S.B. ",A25," (",B25,"), p. ",E25)</f>
        <v>« Novéant-sur-Moselle - Réserve des caves du Rudemont. Étude du stygobie Niphargus schellenbergi (Karaman, 1932). Bilan de six années d'observation (1955-2001). Partie III : zonations et milieux aquatiques », S.S.B. 223 (Septembre 2001), p. 2-3</v>
      </c>
    </row>
    <row r="26" customFormat="false" ht="15" hidden="false" customHeight="false" outlineLevel="0" collapsed="false">
      <c r="A26" s="0" t="n">
        <v>223</v>
      </c>
      <c r="B26" s="1" t="s">
        <v>50</v>
      </c>
      <c r="C26" s="0" t="s">
        <v>53</v>
      </c>
      <c r="E26" s="1" t="s">
        <v>18</v>
      </c>
      <c r="F26" s="1"/>
      <c r="G26" s="1"/>
      <c r="H26" s="1"/>
      <c r="I26" s="0" t="str">
        <f aca="false">CONCATENATE(IF(H26="","Hamon B.",H26)," (",RIGHT(B26,4),") - « ",C26,IF(D26&lt;&gt;"",CONCATENATE(" (NDLR : ",D26,")"),"")," », Scories Spécial Biospéologie n° ",A26,", CPEPESC nationale, Besançon, p. ",E26)</f>
        <v>Hamon B. (2001) - « Biorépartition européenne de Niphargus fontanus (Bate, 1859) », Scories Spécial Biospéologie n° 223, CPEPESC nationale, Besançon, p. 4</v>
      </c>
      <c r="J26" s="6" t="str">
        <f aca="false">CONCATENATE("« ",C26,IF(D26&lt;&gt;"",CONCATENATE(" (NDLR : ",D26,")"),"")," », S.S.B. ",A26," (",B26,"), p. ",E26)</f>
        <v>« Biorépartition européenne de Niphargus fontanus (Bate, 1859) », S.S.B. 223 (Septembre 2001), p. 4</v>
      </c>
    </row>
    <row r="27" customFormat="false" ht="15" hidden="false" customHeight="false" outlineLevel="0" collapsed="false">
      <c r="A27" s="0" t="n">
        <v>223</v>
      </c>
      <c r="B27" s="1" t="s">
        <v>50</v>
      </c>
      <c r="C27" s="0" t="s">
        <v>54</v>
      </c>
      <c r="D27" s="0" t="s">
        <v>55</v>
      </c>
      <c r="E27" s="1" t="s">
        <v>18</v>
      </c>
      <c r="F27" s="1"/>
      <c r="G27" s="1"/>
      <c r="H27" s="1"/>
      <c r="I27" s="0" t="str">
        <f aca="false">CONCATENATE(IF(H27="","Hamon B.",H27)," (",RIGHT(B27,4),") - « ",C27,IF(D27&lt;&gt;"",CONCATENATE(" (NDLR : ",D27,")"),"")," », Scories Spécial Biospéologie n° ",A27,", CPEPESC nationale, Besançon, p. ",E27)</f>
        <v>Hamon B. (2001) - « La vie des stations de Niphargus : le point en septembre 2001 (NDLR : Bitche (57), Vitry-sur-Orne (57)) », Scories Spécial Biospéologie n° 223, CPEPESC nationale, Besançon, p. 4</v>
      </c>
      <c r="J27" s="6" t="str">
        <f aca="false">CONCATENATE("« ",C27,IF(D27&lt;&gt;"",CONCATENATE(" (NDLR : ",D27,")"),"")," », S.S.B. ",A27," (",B27,"), p. ",E27)</f>
        <v>« La vie des stations de Niphargus : le point en septembre 2001 (NDLR : Bitche (57), Vitry-sur-Orne (57)) », S.S.B. 223 (Septembre 2001), p. 4</v>
      </c>
    </row>
    <row r="28" customFormat="false" ht="15" hidden="false" customHeight="false" outlineLevel="0" collapsed="false">
      <c r="A28" s="0" t="n">
        <v>223</v>
      </c>
      <c r="B28" s="1" t="s">
        <v>50</v>
      </c>
      <c r="C28" s="0" t="s">
        <v>56</v>
      </c>
      <c r="D28" s="0" t="s">
        <v>57</v>
      </c>
      <c r="E28" s="1" t="s">
        <v>18</v>
      </c>
      <c r="F28" s="1"/>
      <c r="G28" s="1"/>
      <c r="H28" s="1"/>
      <c r="I28" s="0" t="str">
        <f aca="false">CONCATENATE(IF(H28="","Hamon B.",H28)," (",RIGHT(B28,4),") - « ",C28,IF(D28&lt;&gt;"",CONCATENATE(" (NDLR : ",D28,")"),"")," », Scories Spécial Biospéologie n° ",A28,", CPEPESC nationale, Besançon, p. ",E28)</f>
        <v>Hamon B. (2001) - « Conférence (NDLR : Thème : Niphragus schellenbergi dans les caves du Rudemontà Novéant-sur-Moselle (57)) », Scories Spécial Biospéologie n° 223, CPEPESC nationale, Besançon, p. 4</v>
      </c>
      <c r="J28" s="6" t="str">
        <f aca="false">CONCATENATE("« ",C28,IF(D28&lt;&gt;"",CONCATENATE(" (NDLR : ",D28,")"),"")," », S.S.B. ",A28," (",B28,"), p. ",E28)</f>
        <v>« Conférence (NDLR : Thème : Niphragus schellenbergi dans les caves du Rudemontà Novéant-sur-Moselle (57)) », S.S.B. 223 (Septembre 2001), p. 4</v>
      </c>
    </row>
    <row r="29" customFormat="false" ht="15" hidden="false" customHeight="false" outlineLevel="0" collapsed="false">
      <c r="A29" s="0" t="n">
        <v>227</v>
      </c>
      <c r="B29" s="1" t="s">
        <v>58</v>
      </c>
      <c r="C29" s="0" t="s">
        <v>11</v>
      </c>
      <c r="D29" s="0" t="s">
        <v>59</v>
      </c>
      <c r="E29" s="1" t="s">
        <v>24</v>
      </c>
      <c r="F29" s="1"/>
      <c r="G29" s="1"/>
      <c r="H29" s="1"/>
      <c r="I29" s="0" t="str">
        <f aca="false">CONCATENATE(IF(H29="","Hamon B.",H29)," (",RIGHT(B29,4),") - « ",C29,IF(D29&lt;&gt;"",CONCATENATE(" (NDLR : ",D29,")"),"")," », Scories Spécial Biospéologie n° ",A29,", CPEPESC nationale, Besançon, p. ",E29)</f>
        <v>Hamon B. (2001) - « Éditorial (NDLR : À propos de recherches et échanges sur Niphargus schellenbergi) », Scories Spécial Biospéologie n° 227, CPEPESC nationale, Besançon, p. 1</v>
      </c>
      <c r="J29" s="6" t="str">
        <f aca="false">CONCATENATE("« ",C29,IF(D29&lt;&gt;"",CONCATENATE(" (NDLR : ",D29,")"),"")," », S.S.B. ",A29," (",B29,"), p. ",E29)</f>
        <v>« Éditorial (NDLR : À propos de recherches et échanges sur Niphargus schellenbergi) », S.S.B. 227 (Novembre 2001), p. 1</v>
      </c>
    </row>
    <row r="30" customFormat="false" ht="15" hidden="false" customHeight="false" outlineLevel="0" collapsed="false">
      <c r="A30" s="0" t="n">
        <v>227</v>
      </c>
      <c r="B30" s="1" t="s">
        <v>58</v>
      </c>
      <c r="C30" s="0" t="s">
        <v>60</v>
      </c>
      <c r="E30" s="1" t="s">
        <v>61</v>
      </c>
      <c r="F30" s="1"/>
      <c r="G30" s="1"/>
      <c r="H30" s="1"/>
      <c r="I30" s="0" t="str">
        <f aca="false">CONCATENATE(IF(H30="","Hamon B.",H30)," (",RIGHT(B30,4),") - « ",C30,IF(D30&lt;&gt;"",CONCATENATE(" (NDLR : ",D30,")"),"")," », Scories Spécial Biospéologie n° ",A30,", CPEPESC nationale, Besançon, p. ",E30)</f>
        <v>Hamon B. (2001) - « Novéant-sur-Moselle - Réserve des caves du Rudemont. Étude du stygobie Niphargus schellenbergi (Karaman, 1932). Bilan de six années d'observation (1955-2001). Partie IV : Niphargus schellenbergi, bref aperçu », Scories Spécial Biospéologie n° 227, CPEPESC nationale, Besançon, p. 2-4</v>
      </c>
      <c r="J30" s="6" t="str">
        <f aca="false">CONCATENATE("« ",C30,IF(D30&lt;&gt;"",CONCATENATE(" (NDLR : ",D30,")"),"")," », S.S.B. ",A30," (",B30,"), p. ",E30)</f>
        <v>« Novéant-sur-Moselle - Réserve des caves du Rudemont. Étude du stygobie Niphargus schellenbergi (Karaman, 1932). Bilan de six années d'observation (1955-2001). Partie IV : Niphargus schellenbergi, bref aperçu », S.S.B. 227 (Novembre 2001), p. 2-4</v>
      </c>
    </row>
    <row r="31" customFormat="false" ht="15" hidden="false" customHeight="false" outlineLevel="0" collapsed="false">
      <c r="A31" s="0" t="n">
        <v>227</v>
      </c>
      <c r="B31" s="1" t="s">
        <v>58</v>
      </c>
      <c r="C31" s="0" t="s">
        <v>62</v>
      </c>
      <c r="D31" s="0" t="s">
        <v>63</v>
      </c>
      <c r="E31" s="1" t="s">
        <v>18</v>
      </c>
      <c r="F31" s="1"/>
      <c r="G31" s="1"/>
      <c r="H31" s="1"/>
      <c r="I31" s="0" t="str">
        <f aca="false">CONCATENATE(IF(H31="","Hamon B.",H31)," (",RIGHT(B31,4),") - « ",C31,IF(D31&lt;&gt;"",CONCATENATE(" (NDLR : ",D31,")"),"")," », Scories Spécial Biospéologie n° ",A31,", CPEPESC nationale, Besançon, p. ",E31)</f>
        <v>Hamon B. (2001) - « Vie des stations de Niphargus : le point en novembre 2001 (NDLR : Saint-Avold (57), Walscheid (57)) », Scories Spécial Biospéologie n° 227, CPEPESC nationale, Besançon, p. 4</v>
      </c>
      <c r="J31" s="6" t="str">
        <f aca="false">CONCATENATE("« ",C31,IF(D31&lt;&gt;"",CONCATENATE(" (NDLR : ",D31,")"),"")," », S.S.B. ",A31," (",B31,"), p. ",E31)</f>
        <v>« Vie des stations de Niphargus : le point en novembre 2001 (NDLR : Saint-Avold (57), Walscheid (57)) », S.S.B. 227 (Novembre 2001), p. 4</v>
      </c>
    </row>
    <row r="32" customFormat="false" ht="15" hidden="false" customHeight="false" outlineLevel="0" collapsed="false">
      <c r="A32" s="0" t="n">
        <v>227</v>
      </c>
      <c r="B32" s="1" t="s">
        <v>58</v>
      </c>
      <c r="C32" s="0" t="s">
        <v>64</v>
      </c>
      <c r="D32" s="0" t="s">
        <v>65</v>
      </c>
      <c r="E32" s="1" t="s">
        <v>18</v>
      </c>
      <c r="F32" s="1"/>
      <c r="G32" s="1"/>
      <c r="H32" s="1"/>
      <c r="I32" s="0" t="str">
        <f aca="false">CONCATENATE(IF(H32="","Hamon B.",H32)," (",RIGHT(B32,4),") - « ",C32,IF(D32&lt;&gt;"",CONCATENATE(" (NDLR : ",D32,")"),"")," », Scories Spécial Biospéologie n° ",A32,", CPEPESC nationale, Besançon, p. ",E32)</f>
        <v>Hamon B. (2001) - « Vontacts avec la Belgique (NDLR : Inventaire Niphargus dans la région de Liège) », Scories Spécial Biospéologie n° 227, CPEPESC nationale, Besançon, p. 4</v>
      </c>
      <c r="J32" s="6" t="str">
        <f aca="false">CONCATENATE("« ",C32,IF(D32&lt;&gt;"",CONCATENATE(" (NDLR : ",D32,")"),"")," », S.S.B. ",A32," (",B32,"), p. ",E32)</f>
        <v>« Vontacts avec la Belgique (NDLR : Inventaire Niphargus dans la région de Liège) », S.S.B. 227 (Novembre 2001), p. 4</v>
      </c>
    </row>
    <row r="33" customFormat="false" ht="15" hidden="false" customHeight="false" outlineLevel="0" collapsed="false">
      <c r="A33" s="0" t="n">
        <v>229</v>
      </c>
      <c r="B33" s="1" t="s">
        <v>66</v>
      </c>
      <c r="C33" s="0" t="s">
        <v>11</v>
      </c>
      <c r="D33" s="0" t="s">
        <v>67</v>
      </c>
      <c r="E33" s="1" t="s">
        <v>24</v>
      </c>
      <c r="F33" s="1"/>
      <c r="G33" s="1"/>
      <c r="H33" s="1"/>
      <c r="I33" s="0" t="str">
        <f aca="false">CONCATENATE(IF(H33="","Hamon B.",H33)," (",RIGHT(B33,4),") - « ",C33,IF(D33&lt;&gt;"",CONCATENATE(" (NDLR : ",D33,")"),"")," », Scories Spécial Biospéologie n° ",A33,", CPEPESC nationale, Besançon, p. ",E33)</f>
        <v>Hamon B. (2001) - « Éditorial (NDLR : À propos de la carte de Moselle où Niphargus n'est pas observé) », Scories Spécial Biospéologie n° 229, CPEPESC nationale, Besançon, p. 1</v>
      </c>
      <c r="J33" s="6" t="str">
        <f aca="false">CONCATENATE("« ",C33,IF(D33&lt;&gt;"",CONCATENATE(" (NDLR : ",D33,")"),"")," », S.S.B. ",A33," (",B33,"), p. ",E33)</f>
        <v>« Éditorial (NDLR : À propos de la carte de Moselle où Niphargus n'est pas observé) », S.S.B. 229 (Décembre 2001), p. 1</v>
      </c>
    </row>
    <row r="34" customFormat="false" ht="15" hidden="false" customHeight="false" outlineLevel="0" collapsed="false">
      <c r="A34" s="0" t="n">
        <v>229</v>
      </c>
      <c r="B34" s="1" t="s">
        <v>66</v>
      </c>
      <c r="C34" s="0" t="s">
        <v>68</v>
      </c>
      <c r="E34" s="1" t="s">
        <v>15</v>
      </c>
      <c r="F34" s="1"/>
      <c r="G34" s="1"/>
      <c r="H34" s="1"/>
      <c r="I34" s="0" t="str">
        <f aca="false">CONCATENATE(IF(H34="","Hamon B.",H34)," (",RIGHT(B34,4),") - « ",C34,IF(D34&lt;&gt;"",CONCATENATE(" (NDLR : ",D34,")"),"")," », Scories Spécial Biospéologie n° ",A34,", CPEPESC nationale, Besançon, p. ",E34)</f>
        <v>Hamon B. (2001) - « Carte de la Moselle des communes visitées entre 1999 et 2001 comportant des sources dans lesquelles le genre Niphargus n'a pas été observé », Scories Spécial Biospéologie n° 229, CPEPESC nationale, Besançon, p. 2-3</v>
      </c>
      <c r="J34" s="6" t="str">
        <f aca="false">CONCATENATE("« ",C34,IF(D34&lt;&gt;"",CONCATENATE(" (NDLR : ",D34,")"),"")," », S.S.B. ",A34," (",B34,"), p. ",E34)</f>
        <v>« Carte de la Moselle des communes visitées entre 1999 et 2001 comportant des sources dans lesquelles le genre Niphargus n'a pas été observé », S.S.B. 229 (Décembre 2001), p. 2-3</v>
      </c>
    </row>
    <row r="35" customFormat="false" ht="15" hidden="false" customHeight="false" outlineLevel="0" collapsed="false">
      <c r="A35" s="0" t="n">
        <v>229</v>
      </c>
      <c r="B35" s="1" t="s">
        <v>66</v>
      </c>
      <c r="C35" s="0" t="s">
        <v>69</v>
      </c>
      <c r="D35" s="0" t="s">
        <v>70</v>
      </c>
      <c r="E35" s="1" t="s">
        <v>18</v>
      </c>
      <c r="F35" s="1"/>
      <c r="G35" s="1"/>
      <c r="H35" s="1"/>
      <c r="I35" s="0" t="str">
        <f aca="false">CONCATENATE(IF(H35="","Hamon B.",H35)," (",RIGHT(B35,4),") - « ",C35,IF(D35&lt;&gt;"",CONCATENATE(" (NDLR : ",D35,")"),"")," », Scories Spécial Biospéologie n° ",A35,", CPEPESC nationale, Besançon, p. ",E35)</f>
        <v>Hamon B. (2001) - « Vie des stations de Niphargus : le point en décembre 2001 (NDLR : Bourdonnay (57), Hallering (57), Moyeuvre-grande (57), Neufchef (57)) », Scories Spécial Biospéologie n° 229, CPEPESC nationale, Besançon, p. 4</v>
      </c>
      <c r="J35" s="6" t="str">
        <f aca="false">CONCATENATE("« ",C35,IF(D35&lt;&gt;"",CONCATENATE(" (NDLR : ",D35,")"),"")," », S.S.B. ",A35," (",B35,"), p. ",E35)</f>
        <v>« Vie des stations de Niphargus : le point en décembre 2001 (NDLR : Bourdonnay (57), Hallering (57), Moyeuvre-grande (57), Neufchef (57)) », S.S.B. 229 (Décembre 2001), p. 4</v>
      </c>
    </row>
    <row r="36" customFormat="false" ht="15" hidden="false" customHeight="false" outlineLevel="0" collapsed="false">
      <c r="A36" s="0" t="n">
        <v>229</v>
      </c>
      <c r="B36" s="1" t="s">
        <v>66</v>
      </c>
      <c r="C36" s="0" t="s">
        <v>71</v>
      </c>
      <c r="D36" s="0" t="s">
        <v>57</v>
      </c>
      <c r="E36" s="1" t="s">
        <v>18</v>
      </c>
      <c r="F36" s="1"/>
      <c r="G36" s="1"/>
      <c r="H36" s="1"/>
      <c r="I36" s="0" t="str">
        <f aca="false">CONCATENATE(IF(H36="","Hamon B.",H36)," (",RIGHT(B36,4),") - « ",C36,IF(D36&lt;&gt;"",CONCATENATE(" (NDLR : ",D36,")"),"")," », Scories Spécial Biospéologie n° ",A36,", CPEPESC nationale, Besançon, p. ",E36)</f>
        <v>Hamon B. (2001) - « Conférence à Metz le 25.11.2001 (NDLR : Thème : Niphragus schellenbergi dans les caves du Rudemontà Novéant-sur-Moselle (57)) », Scories Spécial Biospéologie n° 229, CPEPESC nationale, Besançon, p. 4</v>
      </c>
      <c r="J36" s="6" t="str">
        <f aca="false">CONCATENATE("« ",C36,IF(D36&lt;&gt;"",CONCATENATE(" (NDLR : ",D36,")"),"")," », S.S.B. ",A36," (",B36,"), p. ",E36)</f>
        <v>« Conférence à Metz le 25.11.2001 (NDLR : Thème : Niphragus schellenbergi dans les caves du Rudemontà Novéant-sur-Moselle (57)) », S.S.B. 229 (Décembre 2001), p. 4</v>
      </c>
    </row>
    <row r="37" customFormat="false" ht="15" hidden="false" customHeight="false" outlineLevel="0" collapsed="false">
      <c r="A37" s="0" t="n">
        <v>232</v>
      </c>
      <c r="B37" s="1" t="s">
        <v>72</v>
      </c>
      <c r="C37" s="0" t="s">
        <v>11</v>
      </c>
      <c r="D37" s="0" t="s">
        <v>73</v>
      </c>
      <c r="E37" s="1" t="s">
        <v>24</v>
      </c>
      <c r="F37" s="1"/>
      <c r="G37" s="1"/>
      <c r="H37" s="1"/>
      <c r="I37" s="0" t="str">
        <f aca="false">CONCATENATE(IF(H37="","Hamon B.",H37)," (",RIGHT(B37,4),") - « ",C37,IF(D37&lt;&gt;"",CONCATENATE(" (NDLR : ",D37,")"),"")," », Scories Spécial Biospéologie n° ",A37,", CPEPESC nationale, Besançon, p. ",E37)</f>
        <v>Hamon B. (2002) - « Éditorial (NDLR : À propos du réseau Natura 2000) », Scories Spécial Biospéologie n° 232, CPEPESC nationale, Besançon, p. 1</v>
      </c>
      <c r="J37" s="6" t="str">
        <f aca="false">CONCATENATE("« ",C37,IF(D37&lt;&gt;"",CONCATENATE(" (NDLR : ",D37,")"),"")," », S.S.B. ",A37," (",B37,"), p. ",E37)</f>
        <v>« Éditorial (NDLR : À propos du réseau Natura 2000) », S.S.B. 232 (Janvier 2002), p. 1</v>
      </c>
    </row>
    <row r="38" customFormat="false" ht="15" hidden="false" customHeight="false" outlineLevel="0" collapsed="false">
      <c r="A38" s="0" t="n">
        <v>232</v>
      </c>
      <c r="B38" s="1" t="s">
        <v>72</v>
      </c>
      <c r="C38" s="0" t="s">
        <v>74</v>
      </c>
      <c r="E38" s="1" t="s">
        <v>15</v>
      </c>
      <c r="F38" s="1"/>
      <c r="G38" s="1"/>
      <c r="H38" s="1"/>
      <c r="I38" s="0" t="str">
        <f aca="false">CONCATENATE(IF(H38="","Hamon B.",H38)," (",RIGHT(B38,4),") - « ",C38,IF(D38&lt;&gt;"",CONCATENATE(" (NDLR : ",D38,")"),"")," », Scories Spécial Biospéologie n° ",A38,", CPEPESC nationale, Besançon, p. ",E38)</f>
        <v>Hamon B. (2002) - « Novéant-sur-Moselle - Réserve des caves du Rudemont. Étude du stygobie Niphargus schellenbergi (Karaman, 1932). Bilan de six années d'observation (1955-2001). Partie V : Résultats généraux », Scories Spécial Biospéologie n° 232, CPEPESC nationale, Besançon, p. 2-3</v>
      </c>
      <c r="J38" s="6" t="str">
        <f aca="false">CONCATENATE("« ",C38,IF(D38&lt;&gt;"",CONCATENATE(" (NDLR : ",D38,")"),"")," », S.S.B. ",A38," (",B38,"), p. ",E38)</f>
        <v>« Novéant-sur-Moselle - Réserve des caves du Rudemont. Étude du stygobie Niphargus schellenbergi (Karaman, 1932). Bilan de six années d'observation (1955-2001). Partie V : Résultats généraux », S.S.B. 232 (Janvier 2002), p. 2-3</v>
      </c>
    </row>
    <row r="39" customFormat="false" ht="15" hidden="false" customHeight="false" outlineLevel="0" collapsed="false">
      <c r="A39" s="0" t="n">
        <v>232</v>
      </c>
      <c r="B39" s="1" t="s">
        <v>72</v>
      </c>
      <c r="C39" s="0" t="s">
        <v>75</v>
      </c>
      <c r="D39" s="0" t="s">
        <v>76</v>
      </c>
      <c r="E39" s="1" t="s">
        <v>18</v>
      </c>
      <c r="F39" s="1"/>
      <c r="G39" s="1"/>
      <c r="H39" s="1"/>
      <c r="I39" s="0" t="str">
        <f aca="false">CONCATENATE(IF(H39="","Hamon B.",H39)," (",RIGHT(B39,4),") - « ",C39,IF(D39&lt;&gt;"",CONCATENATE(" (NDLR : ",D39,")"),"")," », Scories Spécial Biospéologie n° ",A39,", CPEPESC nationale, Besançon, p. ",E39)</f>
        <v>Hamon B. (2002) - « La vie des stations de Niphargus : le point en janvier 2002 (NDLR : Hallering (57), Sarreguemins (57), Théding (57)) », Scories Spécial Biospéologie n° 232, CPEPESC nationale, Besançon, p. 4</v>
      </c>
      <c r="J39" s="6" t="str">
        <f aca="false">CONCATENATE("« ",C39,IF(D39&lt;&gt;"",CONCATENATE(" (NDLR : ",D39,")"),"")," », S.S.B. ",A39," (",B39,"), p. ",E39)</f>
        <v>« La vie des stations de Niphargus : le point en janvier 2002 (NDLR : Hallering (57), Sarreguemins (57), Théding (57)) », S.S.B. 232 (Janvier 2002), p. 4</v>
      </c>
    </row>
    <row r="40" customFormat="false" ht="15" hidden="false" customHeight="false" outlineLevel="0" collapsed="false">
      <c r="A40" s="0" t="n">
        <v>232</v>
      </c>
      <c r="B40" s="1" t="s">
        <v>72</v>
      </c>
      <c r="C40" s="0" t="s">
        <v>77</v>
      </c>
      <c r="D40" s="0" t="s">
        <v>78</v>
      </c>
      <c r="E40" s="1" t="s">
        <v>18</v>
      </c>
      <c r="F40" s="1"/>
      <c r="G40" s="1"/>
      <c r="H40" s="1"/>
      <c r="I40" s="0" t="str">
        <f aca="false">CONCATENATE(IF(H40="","Hamon B.",H40)," (",RIGHT(B40,4),") - « ",C40,IF(D40&lt;&gt;"",CONCATENATE(" (NDLR : ",D40,")"),"")," », Scories Spécial Biospéologie n° ",A40,", CPEPESC nationale, Besançon, p. ",E40)</f>
        <v>Hamon B. (2002) - « Écho de la conférence du 18 mai 2001 de Moyeuvre-grande (NDLR : Article évoquant la conférence) », Scories Spécial Biospéologie n° 232, CPEPESC nationale, Besançon, p. 4</v>
      </c>
      <c r="J40" s="6" t="str">
        <f aca="false">CONCATENATE("« ",C40,IF(D40&lt;&gt;"",CONCATENATE(" (NDLR : ",D40,")"),"")," », S.S.B. ",A40," (",B40,"), p. ",E40)</f>
        <v>« Écho de la conférence du 18 mai 2001 de Moyeuvre-grande (NDLR : Article évoquant la conférence) », S.S.B. 232 (Janvier 2002), p. 4</v>
      </c>
    </row>
    <row r="41" customFormat="false" ht="15" hidden="false" customHeight="false" outlineLevel="0" collapsed="false">
      <c r="A41" s="0" t="n">
        <v>232</v>
      </c>
      <c r="B41" s="1" t="s">
        <v>72</v>
      </c>
      <c r="C41" s="0" t="s">
        <v>79</v>
      </c>
      <c r="E41" s="1" t="s">
        <v>18</v>
      </c>
      <c r="F41" s="1"/>
      <c r="G41" s="1"/>
      <c r="H41" s="1"/>
      <c r="I41" s="0" t="str">
        <f aca="false">CONCATENATE(IF(H41="","Hamon B.",H41)," (",RIGHT(B41,4),") - « ",C41,IF(D41&lt;&gt;"",CONCATENATE(" (NDLR : ",D41,")"),"")," », Scories Spécial Biospéologie n° ",A41,", CPEPESC nationale, Besançon, p. ",E41)</f>
        <v>Hamon B. (2002) - « Étude génétique de populations de Niphargus virei », Scories Spécial Biospéologie n° 232, CPEPESC nationale, Besançon, p. 4</v>
      </c>
      <c r="J41" s="6" t="str">
        <f aca="false">CONCATENATE("« ",C41,IF(D41&lt;&gt;"",CONCATENATE(" (NDLR : ",D41,")"),"")," », S.S.B. ",A41," (",B41,"), p. ",E41)</f>
        <v>« Étude génétique de populations de Niphargus virei », S.S.B. 232 (Janvier 2002), p. 4</v>
      </c>
    </row>
    <row r="42" customFormat="false" ht="15" hidden="false" customHeight="false" outlineLevel="0" collapsed="false">
      <c r="A42" s="0" t="n">
        <v>234</v>
      </c>
      <c r="B42" s="1" t="s">
        <v>80</v>
      </c>
      <c r="C42" s="0" t="s">
        <v>11</v>
      </c>
      <c r="D42" s="0" t="s">
        <v>81</v>
      </c>
      <c r="E42" s="1" t="s">
        <v>24</v>
      </c>
      <c r="F42" s="1"/>
      <c r="G42" s="1"/>
      <c r="H42" s="1"/>
      <c r="I42" s="0" t="str">
        <f aca="false">CONCATENATE(IF(H42="","Hamon B.",H42)," (",RIGHT(B42,4),") - « ",C42,IF(D42&lt;&gt;"",CONCATENATE(" (NDLR : ",D42,")"),"")," », Scories Spécial Biospéologie n° ",A42,", CPEPESC nationale, Besançon, p. ",E42)</f>
        <v>Hamon B. (2002) - « Éditorial (NDLR : À propos des études menées à Lyon sur Niphargus virei) », Scories Spécial Biospéologie n° 234, CPEPESC nationale, Besançon, p. 1</v>
      </c>
      <c r="J42" s="6" t="str">
        <f aca="false">CONCATENATE("« ",C42,IF(D42&lt;&gt;"",CONCATENATE(" (NDLR : ",D42,")"),"")," », S.S.B. ",A42," (",B42,"), p. ",E42)</f>
        <v>« Éditorial (NDLR : À propos des études menées à Lyon sur Niphargus virei) », S.S.B. 234 (Février 2002), p. 1</v>
      </c>
    </row>
    <row r="43" customFormat="false" ht="15" hidden="false" customHeight="false" outlineLevel="0" collapsed="false">
      <c r="A43" s="0" t="n">
        <v>234</v>
      </c>
      <c r="B43" s="1" t="s">
        <v>80</v>
      </c>
      <c r="C43" s="0" t="s">
        <v>82</v>
      </c>
      <c r="E43" s="1" t="s">
        <v>15</v>
      </c>
      <c r="F43" s="1"/>
      <c r="G43" s="1"/>
      <c r="H43" s="1"/>
      <c r="I43" s="0" t="str">
        <f aca="false">CONCATENATE(IF(H43="","Hamon B.",H43)," (",RIGHT(B43,4),") - « ",C43,IF(D43&lt;&gt;"",CONCATENATE(" (NDLR : ",D43,")"),"")," », Scories Spécial Biospéologie n° ",A43,", CPEPESC nationale, Besançon, p. ",E43)</f>
        <v>Hamon B. (2002) - « Étude génétique sur l'amphipode Niphargus virei : contribution mosellane », Scories Spécial Biospéologie n° 234, CPEPESC nationale, Besançon, p. 2-3</v>
      </c>
      <c r="J43" s="6" t="str">
        <f aca="false">CONCATENATE("« ",C43,IF(D43&lt;&gt;"",CONCATENATE(" (NDLR : ",D43,")"),"")," », S.S.B. ",A43," (",B43,"), p. ",E43)</f>
        <v>« Étude génétique sur l'amphipode Niphargus virei : contribution mosellane », S.S.B. 234 (Février 2002), p. 2-3</v>
      </c>
    </row>
    <row r="44" customFormat="false" ht="15" hidden="false" customHeight="false" outlineLevel="0" collapsed="false">
      <c r="A44" s="0" t="n">
        <v>234</v>
      </c>
      <c r="B44" s="1" t="s">
        <v>80</v>
      </c>
      <c r="C44" s="0" t="s">
        <v>83</v>
      </c>
      <c r="D44" s="0" t="s">
        <v>84</v>
      </c>
      <c r="E44" s="1" t="s">
        <v>18</v>
      </c>
      <c r="F44" s="1"/>
      <c r="G44" s="1"/>
      <c r="H44" s="1"/>
      <c r="I44" s="0" t="str">
        <f aca="false">CONCATENATE(IF(H44="","Hamon B.",H44)," (",RIGHT(B44,4),") - « ",C44,IF(D44&lt;&gt;"",CONCATENATE(" (NDLR : ",D44,")"),"")," », Scories Spécial Biospéologie n° ",A44,", CPEPESC nationale, Besançon, p. ",E44)</f>
        <v>Hamon B. (2002) - « La vie des stations de Niphargus : le point en février 2002 (NDLR : Courcelles-Chaussy (57), Xammes (54)) », Scories Spécial Biospéologie n° 234, CPEPESC nationale, Besançon, p. 4</v>
      </c>
      <c r="J44" s="6" t="str">
        <f aca="false">CONCATENATE("« ",C44,IF(D44&lt;&gt;"",CONCATENATE(" (NDLR : ",D44,")"),"")," », S.S.B. ",A44," (",B44,"), p. ",E44)</f>
        <v>« La vie des stations de Niphargus : le point en février 2002 (NDLR : Courcelles-Chaussy (57), Xammes (54)) », S.S.B. 234 (Février 2002), p. 4</v>
      </c>
    </row>
    <row r="45" customFormat="false" ht="15" hidden="false" customHeight="false" outlineLevel="0" collapsed="false">
      <c r="A45" s="0" t="n">
        <v>234</v>
      </c>
      <c r="B45" s="1" t="s">
        <v>80</v>
      </c>
      <c r="C45" s="0" t="s">
        <v>33</v>
      </c>
      <c r="D45" s="0" t="s">
        <v>85</v>
      </c>
      <c r="E45" s="1" t="s">
        <v>18</v>
      </c>
      <c r="F45" s="1"/>
      <c r="G45" s="1"/>
      <c r="H45" s="1"/>
      <c r="I45" s="0" t="str">
        <f aca="false">CONCATENATE(IF(H45="","Hamon B.",H45)," (",RIGHT(B45,4),") - « ",C45,IF(D45&lt;&gt;"",CONCATENATE(" (NDLR : ",D45,")"),"")," », Scories Spécial Biospéologie n° ",A45,", CPEPESC nationale, Besançon, p. ",E45)</f>
        <v>Hamon B. (2002) - « Bibliographie (NDLR : Article sur Niphargus schellenbergi à Novéant-sur-Moselle (57)) », Scories Spécial Biospéologie n° 234, CPEPESC nationale, Besançon, p. 4</v>
      </c>
      <c r="J45" s="6" t="str">
        <f aca="false">CONCATENATE("« ",C45,IF(D45&lt;&gt;"",CONCATENATE(" (NDLR : ",D45,")"),"")," », S.S.B. ",A45," (",B45,"), p. ",E45)</f>
        <v>« Bibliographie (NDLR : Article sur Niphargus schellenbergi à Novéant-sur-Moselle (57)) », S.S.B. 234 (Février 2002), p. 4</v>
      </c>
    </row>
    <row r="46" customFormat="false" ht="15" hidden="false" customHeight="false" outlineLevel="0" collapsed="false">
      <c r="A46" s="0" t="n">
        <v>234</v>
      </c>
      <c r="B46" s="1" t="s">
        <v>80</v>
      </c>
      <c r="C46" s="0" t="s">
        <v>86</v>
      </c>
      <c r="D46" s="0" t="s">
        <v>87</v>
      </c>
      <c r="E46" s="1" t="s">
        <v>18</v>
      </c>
      <c r="F46" s="1"/>
      <c r="G46" s="1"/>
      <c r="H46" s="1"/>
      <c r="I46" s="0" t="str">
        <f aca="false">CONCATENATE(IF(H46="","Hamon B.",H46)," (",RIGHT(B46,4),") - « ",C46,IF(D46&lt;&gt;"",CONCATENATE(" (NDLR : ",D46,")"),"")," », Scories Spécial Biospéologie n° ",A46,", CPEPESC nationale, Besançon, p. ",E46)</f>
        <v>Hamon B. (2002) - « Nouvelle documentation biospéologique (NDLR : Don de M. F. Herriot de la S.H.N.M.) », Scories Spécial Biospéologie n° 234, CPEPESC nationale, Besançon, p. 4</v>
      </c>
      <c r="J46" s="6" t="str">
        <f aca="false">CONCATENATE("« ",C46,IF(D46&lt;&gt;"",CONCATENATE(" (NDLR : ",D46,")"),"")," », S.S.B. ",A46," (",B46,"), p. ",E46)</f>
        <v>« Nouvelle documentation biospéologique (NDLR : Don de M. F. Herriot de la S.H.N.M.) », S.S.B. 234 (Février 2002), p. 4</v>
      </c>
    </row>
    <row r="47" customFormat="false" ht="15" hidden="false" customHeight="false" outlineLevel="0" collapsed="false">
      <c r="A47" s="0" t="n">
        <v>235</v>
      </c>
      <c r="B47" s="1" t="s">
        <v>88</v>
      </c>
      <c r="C47" s="0" t="s">
        <v>11</v>
      </c>
      <c r="D47" s="0" t="s">
        <v>89</v>
      </c>
      <c r="E47" s="1" t="s">
        <v>24</v>
      </c>
      <c r="F47" s="1"/>
      <c r="G47" s="1"/>
      <c r="H47" s="1"/>
      <c r="I47" s="0" t="str">
        <f aca="false">CONCATENATE(IF(H47="","Hamon B.",H47)," (",RIGHT(B47,4),") - « ",C47,IF(D47&lt;&gt;"",CONCATENATE(" (NDLR : ",D47,")"),"")," », Scories Spécial Biospéologie n° ",A47,", CPEPESC nationale, Besançon, p. ",E47)</f>
        <v>Hamon B. (2002) - « Éditorial (NDLR : À propos de la conclusion de la série sur les caves du Rudemont à Novéant-sur-Moselle (57)) », Scories Spécial Biospéologie n° 235, CPEPESC nationale, Besançon, p. 1</v>
      </c>
      <c r="J47" s="6" t="str">
        <f aca="false">CONCATENATE("« ",C47,IF(D47&lt;&gt;"",CONCATENATE(" (NDLR : ",D47,")"),"")," », S.S.B. ",A47," (",B47,"), p. ",E47)</f>
        <v>« Éditorial (NDLR : À propos de la conclusion de la série sur les caves du Rudemont à Novéant-sur-Moselle (57)) », S.S.B. 235 (Mars 2002), p. 1</v>
      </c>
    </row>
    <row r="48" customFormat="false" ht="15" hidden="false" customHeight="false" outlineLevel="0" collapsed="false">
      <c r="A48" s="0" t="n">
        <v>235</v>
      </c>
      <c r="B48" s="1" t="s">
        <v>88</v>
      </c>
      <c r="C48" s="0" t="s">
        <v>90</v>
      </c>
      <c r="E48" s="1" t="s">
        <v>15</v>
      </c>
      <c r="F48" s="1"/>
      <c r="G48" s="1"/>
      <c r="H48" s="1"/>
      <c r="I48" s="0" t="str">
        <f aca="false">CONCATENATE(IF(H48="","Hamon B.",H48)," (",RIGHT(B48,4),") - « ",C48,IF(D48&lt;&gt;"",CONCATENATE(" (NDLR : ",D48,")"),"")," », Scories Spécial Biospéologie n° ",A48,", CPEPESC nationale, Besançon, p. ",E48)</f>
        <v>Hamon B. (2002) - « Novéant-sur-Moselle - Réserve des caves du Rudemont. Étude du stygobie Niphargus schellenbergi (Karaman, 1932). Bilan de six années d'observation (1955-2001). Partie VI : Niphargus schellenbergi dans le réseau II », Scories Spécial Biospéologie n° 235, CPEPESC nationale, Besançon, p. 2-3</v>
      </c>
      <c r="J48" s="6" t="str">
        <f aca="false">CONCATENATE("« ",C48,IF(D48&lt;&gt;"",CONCATENATE(" (NDLR : ",D48,")"),"")," », S.S.B. ",A48," (",B48,"), p. ",E48)</f>
        <v>« Novéant-sur-Moselle - Réserve des caves du Rudemont. Étude du stygobie Niphargus schellenbergi (Karaman, 1932). Bilan de six années d'observation (1955-2001). Partie VI : Niphargus schellenbergi dans le réseau II », S.S.B. 235 (Mars 2002), p. 2-3</v>
      </c>
    </row>
    <row r="49" customFormat="false" ht="15" hidden="false" customHeight="false" outlineLevel="0" collapsed="false">
      <c r="A49" s="0" t="n">
        <v>235</v>
      </c>
      <c r="B49" s="1" t="s">
        <v>88</v>
      </c>
      <c r="C49" s="0" t="s">
        <v>91</v>
      </c>
      <c r="D49" s="0" t="s">
        <v>92</v>
      </c>
      <c r="E49" s="1" t="s">
        <v>18</v>
      </c>
      <c r="F49" s="1"/>
      <c r="G49" s="1"/>
      <c r="H49" s="1"/>
      <c r="I49" s="0" t="str">
        <f aca="false">CONCATENATE(IF(H49="","Hamon B.",H49)," (",RIGHT(B49,4),") - « ",C49,IF(D49&lt;&gt;"",CONCATENATE(" (NDLR : ",D49,")"),"")," », Scories Spécial Biospéologie n° ",A49,", CPEPESC nationale, Besançon, p. ",E49)</f>
        <v>Hamon B. (2002) - « La vie des stations de Niphargus : le point en mars 2002 (NDLR : Brauvilliers (55), Colligny (57), Oudrenne (57)) », Scories Spécial Biospéologie n° 235, CPEPESC nationale, Besançon, p. 4</v>
      </c>
      <c r="J49" s="6" t="str">
        <f aca="false">CONCATENATE("« ",C49,IF(D49&lt;&gt;"",CONCATENATE(" (NDLR : ",D49,")"),"")," », S.S.B. ",A49," (",B49,"), p. ",E49)</f>
        <v>« La vie des stations de Niphargus : le point en mars 2002 (NDLR : Brauvilliers (55), Colligny (57), Oudrenne (57)) », S.S.B. 235 (Mars 2002), p. 4</v>
      </c>
    </row>
    <row r="50" customFormat="false" ht="15" hidden="false" customHeight="false" outlineLevel="0" collapsed="false">
      <c r="A50" s="0" t="n">
        <v>235</v>
      </c>
      <c r="B50" s="1" t="s">
        <v>88</v>
      </c>
      <c r="C50" s="0" t="s">
        <v>93</v>
      </c>
      <c r="D50" s="0" t="s">
        <v>94</v>
      </c>
      <c r="E50" s="1" t="s">
        <v>18</v>
      </c>
      <c r="F50" s="1"/>
      <c r="G50" s="1"/>
      <c r="H50" s="1"/>
      <c r="I50" s="0" t="str">
        <f aca="false">CONCATENATE(IF(H50="","Hamon B.",H50)," (",RIGHT(B50,4),") - « ",C50,IF(D50&lt;&gt;"",CONCATENATE(" (NDLR : ",D50,")"),"")," », Scories Spécial Biospéologie n° ",A50,", CPEPESC nationale, Besançon, p. ",E50)</f>
        <v>Hamon B. (2002) - « Niphargus virei : nouvelles références bibliographiques (NDLR : 2 rapports de M. T. Lefebure de l'université de Lyon) », Scories Spécial Biospéologie n° 235, CPEPESC nationale, Besançon, p. 4</v>
      </c>
      <c r="J50" s="6" t="str">
        <f aca="false">CONCATENATE("« ",C50,IF(D50&lt;&gt;"",CONCATENATE(" (NDLR : ",D50,")"),"")," », S.S.B. ",A50," (",B50,"), p. ",E50)</f>
        <v>« Niphargus virei : nouvelles références bibliographiques (NDLR : 2 rapports de M. T. Lefebure de l'université de Lyon) », S.S.B. 235 (Mars 2002), p. 4</v>
      </c>
    </row>
    <row r="51" customFormat="false" ht="15" hidden="false" customHeight="false" outlineLevel="0" collapsed="false">
      <c r="A51" s="0" t="n">
        <v>237</v>
      </c>
      <c r="B51" s="1" t="s">
        <v>95</v>
      </c>
      <c r="C51" s="0" t="s">
        <v>11</v>
      </c>
      <c r="D51" s="0" t="s">
        <v>96</v>
      </c>
      <c r="E51" s="1" t="s">
        <v>24</v>
      </c>
      <c r="F51" s="1"/>
      <c r="G51" s="1"/>
      <c r="H51" s="1"/>
      <c r="I51" s="0" t="str">
        <f aca="false">CONCATENATE(IF(H51="","Hamon B.",H51)," (",RIGHT(B51,4),") - « ",C51,IF(D51&lt;&gt;"",CONCATENATE(" (NDLR : ",D51,")"),"")," », Scories Spécial Biospéologie n° ",A51,", CPEPESC nationale, Besançon, p. ",E51)</f>
        <v>Hamon B. (2002) - « Éditorial (NDLR : Au sujet de 20 années de repérage de Niphargus) », Scories Spécial Biospéologie n° 237, CPEPESC nationale, Besançon, p. 1</v>
      </c>
      <c r="J51" s="6" t="str">
        <f aca="false">CONCATENATE("« ",C51,IF(D51&lt;&gt;"",CONCATENATE(" (NDLR : ",D51,")"),"")," », S.S.B. ",A51," (",B51,"), p. ",E51)</f>
        <v>« Éditorial (NDLR : Au sujet de 20 années de repérage de Niphargus) », S.S.B. 237 (Avril 2002), p. 1</v>
      </c>
    </row>
    <row r="52" customFormat="false" ht="15" hidden="false" customHeight="false" outlineLevel="0" collapsed="false">
      <c r="A52" s="0" t="n">
        <v>237</v>
      </c>
      <c r="B52" s="1" t="s">
        <v>95</v>
      </c>
      <c r="C52" s="0" t="s">
        <v>97</v>
      </c>
      <c r="E52" s="1" t="s">
        <v>15</v>
      </c>
      <c r="F52" s="1"/>
      <c r="G52" s="1"/>
      <c r="H52" s="1"/>
      <c r="I52" s="0" t="str">
        <f aca="false">CONCATENATE(IF(H52="","Hamon B.",H52)," (",RIGHT(B52,4),") - « ",C52,IF(D52&lt;&gt;"",CONCATENATE(" (NDLR : ",D52,")"),"")," », Scories Spécial Biospéologie n° ",A52,", CPEPESC nationale, Besançon, p. ",E52)</f>
        <v>Hamon B. (2002) - « Vingt années de recherches et d'études de l'amphipode Niphargus : 1982-2002 », Scories Spécial Biospéologie n° 237, CPEPESC nationale, Besançon, p. 2-3</v>
      </c>
      <c r="J52" s="6" t="str">
        <f aca="false">CONCATENATE("« ",C52,IF(D52&lt;&gt;"",CONCATENATE(" (NDLR : ",D52,")"),"")," », S.S.B. ",A52," (",B52,"), p. ",E52)</f>
        <v>« Vingt années de recherches et d'études de l'amphipode Niphargus : 1982-2002 », S.S.B. 237 (Avril 2002), p. 2-3</v>
      </c>
    </row>
    <row r="53" customFormat="false" ht="15" hidden="false" customHeight="false" outlineLevel="0" collapsed="false">
      <c r="A53" s="0" t="n">
        <v>237</v>
      </c>
      <c r="B53" s="1" t="s">
        <v>95</v>
      </c>
      <c r="C53" s="0" t="s">
        <v>98</v>
      </c>
      <c r="E53" s="1" t="s">
        <v>18</v>
      </c>
      <c r="F53" s="1"/>
      <c r="G53" s="1"/>
      <c r="H53" s="1"/>
      <c r="I53" s="0" t="str">
        <f aca="false">CONCATENATE(IF(H53="","Hamon B.",H53)," (",RIGHT(B53,4),") - « ",C53,IF(D53&lt;&gt;"",CONCATENATE(" (NDLR : ",D53,")"),"")," », Scories Spécial Biospéologie n° ",A53,", CPEPESC nationale, Besançon, p. ",E53)</f>
        <v>Hamon B. (2002) - « Bibliographie : la thèse du Pr. Ginet », Scories Spécial Biospéologie n° 237, CPEPESC nationale, Besançon, p. 4</v>
      </c>
      <c r="J53" s="6" t="str">
        <f aca="false">CONCATENATE("« ",C53,IF(D53&lt;&gt;"",CONCATENATE(" (NDLR : ",D53,")"),"")," », S.S.B. ",A53," (",B53,"), p. ",E53)</f>
        <v>« Bibliographie : la thèse du Pr. Ginet », S.S.B. 237 (Avril 2002), p. 4</v>
      </c>
    </row>
    <row r="54" customFormat="false" ht="15" hidden="false" customHeight="false" outlineLevel="0" collapsed="false">
      <c r="A54" s="0" t="n">
        <v>237</v>
      </c>
      <c r="B54" s="1" t="s">
        <v>95</v>
      </c>
      <c r="C54" s="0" t="s">
        <v>99</v>
      </c>
      <c r="D54" s="0" t="s">
        <v>100</v>
      </c>
      <c r="E54" s="1" t="s">
        <v>18</v>
      </c>
      <c r="F54" s="1"/>
      <c r="G54" s="1"/>
      <c r="H54" s="1"/>
      <c r="I54" s="0" t="str">
        <f aca="false">CONCATENATE(IF(H54="","Hamon B.",H54)," (",RIGHT(B54,4),") - « ",C54,IF(D54&lt;&gt;"",CONCATENATE(" (NDLR : ",D54,")"),"")," », Scories Spécial Biospéologie n° ",A54,", CPEPESC nationale, Besançon, p. ",E54)</f>
        <v>Hamon B. (2002) - « La vie des stations de Niphargus : le point en avril 2002 (NDLR : Saint-Avold (57), Théding (57)) », Scories Spécial Biospéologie n° 237, CPEPESC nationale, Besançon, p. 4</v>
      </c>
      <c r="J54" s="6" t="str">
        <f aca="false">CONCATENATE("« ",C54,IF(D54&lt;&gt;"",CONCATENATE(" (NDLR : ",D54,")"),"")," », S.S.B. ",A54," (",B54,"), p. ",E54)</f>
        <v>« La vie des stations de Niphargus : le point en avril 2002 (NDLR : Saint-Avold (57), Théding (57)) », S.S.B. 237 (Avril 2002), p. 4</v>
      </c>
    </row>
    <row r="55" customFormat="false" ht="15" hidden="false" customHeight="false" outlineLevel="0" collapsed="false">
      <c r="A55" s="0" t="n">
        <v>239</v>
      </c>
      <c r="B55" s="1" t="s">
        <v>101</v>
      </c>
      <c r="C55" s="0" t="s">
        <v>11</v>
      </c>
      <c r="D55" s="0" t="s">
        <v>102</v>
      </c>
      <c r="E55" s="1" t="s">
        <v>24</v>
      </c>
      <c r="F55" s="1"/>
      <c r="G55" s="1"/>
      <c r="H55" s="1"/>
      <c r="I55" s="0" t="str">
        <f aca="false">CONCATENATE(IF(H55="","Hamon B.",H55)," (",RIGHT(B55,4),") - « ",C55,IF(D55&lt;&gt;"",CONCATENATE(" (NDLR : ",D55,")"),"")," », Scories Spécial Biospéologie n° ",A55,", CPEPESC nationale, Besançon, p. ",E55)</f>
        <v>Hamon B. (2002) - « Éditorial (NDLR : À propos de la prise en compte de la petite faune souterraine dans les projets Natura 2000) », Scories Spécial Biospéologie n° 239, CPEPESC nationale, Besançon, p. 1</v>
      </c>
      <c r="J55" s="6" t="str">
        <f aca="false">CONCATENATE("« ",C55,IF(D55&lt;&gt;"",CONCATENATE(" (NDLR : ",D55,")"),"")," », S.S.B. ",A55," (",B55,"), p. ",E55)</f>
        <v>« Éditorial (NDLR : À propos de la prise en compte de la petite faune souterraine dans les projets Natura 2000) », S.S.B. 239 (Mai 2002), p. 1</v>
      </c>
    </row>
    <row r="56" customFormat="false" ht="15" hidden="false" customHeight="false" outlineLevel="0" collapsed="false">
      <c r="A56" s="0" t="n">
        <v>239</v>
      </c>
      <c r="B56" s="1" t="s">
        <v>101</v>
      </c>
      <c r="C56" s="0" t="s">
        <v>103</v>
      </c>
      <c r="E56" s="1" t="s">
        <v>15</v>
      </c>
      <c r="F56" s="1"/>
      <c r="G56" s="1"/>
      <c r="H56" s="1"/>
      <c r="I56" s="0" t="str">
        <f aca="false">CONCATENATE(IF(H56="","Hamon B.",H56)," (",RIGHT(B56,4),") - « ",C56,IF(D56&lt;&gt;"",CONCATENATE(" (NDLR : ",D56,")"),"")," », Scories Spécial Biospéologie n° ",A56,", CPEPESC nationale, Besançon, p. ",E56)</f>
        <v>Hamon B. (2002) - « Gorze (Moselle) - Les stations reconnues de l'amphipode Niphargus », Scories Spécial Biospéologie n° 239, CPEPESC nationale, Besançon, p. 2-3</v>
      </c>
      <c r="J56" s="6" t="str">
        <f aca="false">CONCATENATE("« ",C56,IF(D56&lt;&gt;"",CONCATENATE(" (NDLR : ",D56,")"),"")," », S.S.B. ",A56," (",B56,"), p. ",E56)</f>
        <v>« Gorze (Moselle) - Les stations reconnues de l'amphipode Niphargus », S.S.B. 239 (Mai 2002), p. 2-3</v>
      </c>
    </row>
    <row r="57" customFormat="false" ht="15" hidden="false" customHeight="false" outlineLevel="0" collapsed="false">
      <c r="A57" s="0" t="n">
        <v>239</v>
      </c>
      <c r="B57" s="1" t="s">
        <v>101</v>
      </c>
      <c r="C57" s="0" t="s">
        <v>104</v>
      </c>
      <c r="D57" s="0" t="s">
        <v>105</v>
      </c>
      <c r="E57" s="1" t="s">
        <v>18</v>
      </c>
      <c r="F57" s="1"/>
      <c r="G57" s="1"/>
      <c r="H57" s="1"/>
      <c r="I57" s="0" t="str">
        <f aca="false">CONCATENATE(IF(H57="","Hamon B.",H57)," (",RIGHT(B57,4),") - « ",C57,IF(D57&lt;&gt;"",CONCATENATE(" (NDLR : ",D57,")"),"")," », Scories Spécial Biospéologie n° ",A57,", CPEPESC nationale, Besançon, p. ",E57)</f>
        <v>Hamon B. (2002) - « La vie des stations de Niphargus : le point en mai 2002 (NDLR : Bucchy (57), Colligny (57), Courcelles-Chaussy (57), Gécille (55), Walscheid (57)) », Scories Spécial Biospéologie n° 239, CPEPESC nationale, Besançon, p. 4</v>
      </c>
      <c r="J57" s="6" t="str">
        <f aca="false">CONCATENATE("« ",C57,IF(D57&lt;&gt;"",CONCATENATE(" (NDLR : ",D57,")"),"")," », S.S.B. ",A57," (",B57,"), p. ",E57)</f>
        <v>« La vie des stations de Niphargus : le point en mai 2002 (NDLR : Bucchy (57), Colligny (57), Courcelles-Chaussy (57), Gécille (55), Walscheid (57)) », S.S.B. 239 (Mai 2002), p. 4</v>
      </c>
    </row>
    <row r="58" customFormat="false" ht="15" hidden="false" customHeight="false" outlineLevel="0" collapsed="false">
      <c r="A58" s="0" t="n">
        <v>239</v>
      </c>
      <c r="B58" s="1" t="s">
        <v>101</v>
      </c>
      <c r="C58" s="0" t="s">
        <v>20</v>
      </c>
      <c r="D58" s="0" t="s">
        <v>106</v>
      </c>
      <c r="E58" s="1" t="s">
        <v>18</v>
      </c>
      <c r="F58" s="1"/>
      <c r="G58" s="1"/>
      <c r="H58" s="1"/>
      <c r="I58" s="0" t="str">
        <f aca="false">CONCATENATE(IF(H58="","Hamon B.",H58)," (",RIGHT(B58,4),") - « ",C58,IF(D58&lt;&gt;"",CONCATENATE(" (NDLR : ",D58,")"),"")," », Scories Spécial Biospéologie n° ",A58,", CPEPESC nationale, Besançon, p. ",E58)</f>
        <v>Hamon B. (2002) - « Message (NDLR : Départ de M. Carl Heimanson pour Rennes) », Scories Spécial Biospéologie n° 239, CPEPESC nationale, Besançon, p. 4</v>
      </c>
      <c r="J58" s="6" t="str">
        <f aca="false">CONCATENATE("« ",C58,IF(D58&lt;&gt;"",CONCATENATE(" (NDLR : ",D58,")"),"")," », S.S.B. ",A58," (",B58,"), p. ",E58)</f>
        <v>« Message (NDLR : Départ de M. Carl Heimanson pour Rennes) », S.S.B. 239 (Mai 2002), p. 4</v>
      </c>
    </row>
    <row r="59" customFormat="false" ht="15" hidden="false" customHeight="false" outlineLevel="0" collapsed="false">
      <c r="A59" s="0" t="n">
        <v>239</v>
      </c>
      <c r="B59" s="1" t="s">
        <v>101</v>
      </c>
      <c r="C59" s="0" t="s">
        <v>107</v>
      </c>
      <c r="D59" s="0" t="s">
        <v>108</v>
      </c>
      <c r="E59" s="1" t="s">
        <v>18</v>
      </c>
      <c r="F59" s="1"/>
      <c r="G59" s="1"/>
      <c r="H59" s="1"/>
      <c r="I59" s="0" t="str">
        <f aca="false">CONCATENATE(IF(H59="","Hamon B.",H59)," (",RIGHT(B59,4),") - « ",C59,IF(D59&lt;&gt;"",CONCATENATE(" (NDLR : ",D59,")"),"")," », Scories Spécial Biospéologie n° ",A59,", CPEPESC nationale, Besançon, p. ",E59)</f>
        <v>Hamon B. (2002) - « Niphargus et internet (NDLR : Université de Lyon I ; Société de biospéologie) », Scories Spécial Biospéologie n° 239, CPEPESC nationale, Besançon, p. 4</v>
      </c>
      <c r="J59" s="6" t="str">
        <f aca="false">CONCATENATE("« ",C59,IF(D59&lt;&gt;"",CONCATENATE(" (NDLR : ",D59,")"),"")," », S.S.B. ",A59," (",B59,"), p. ",E59)</f>
        <v>« Niphargus et internet (NDLR : Université de Lyon I ; Société de biospéologie) », S.S.B. 239 (Mai 2002), p. 4</v>
      </c>
    </row>
    <row r="60" customFormat="false" ht="15" hidden="false" customHeight="false" outlineLevel="0" collapsed="false">
      <c r="A60" s="0" t="n">
        <v>241</v>
      </c>
      <c r="B60" s="1" t="s">
        <v>109</v>
      </c>
      <c r="C60" s="0" t="s">
        <v>11</v>
      </c>
      <c r="D60" s="0" t="s">
        <v>110</v>
      </c>
      <c r="E60" s="1" t="s">
        <v>24</v>
      </c>
      <c r="F60" s="1"/>
      <c r="G60" s="1"/>
      <c r="H60" s="1"/>
      <c r="I60" s="0" t="str">
        <f aca="false">CONCATENATE(IF(H60="","Hamon B.",H60)," (",RIGHT(B60,4),") - « ",C60,IF(D60&lt;&gt;"",CONCATENATE(" (NDLR : ",D60,")"),"")," », Scories Spécial Biospéologie n° ",A60,", CPEPESC nationale, Besançon, p. ",E60)</f>
        <v>Hamon B. (2002) - « Éditorial (NDLR : À propos de l'A.G. du 29 juin 2002 de la CPEPESC) », Scories Spécial Biospéologie n° 241, CPEPESC nationale, Besançon, p. 1</v>
      </c>
      <c r="J60" s="6" t="str">
        <f aca="false">CONCATENATE("« ",C60,IF(D60&lt;&gt;"",CONCATENATE(" (NDLR : ",D60,")"),"")," », S.S.B. ",A60," (",B60,"), p. ",E60)</f>
        <v>« Éditorial (NDLR : À propos de l'A.G. du 29 juin 2002 de la CPEPESC) », S.S.B. 241 (Juillet 2002), p. 1</v>
      </c>
    </row>
    <row r="61" customFormat="false" ht="15" hidden="false" customHeight="false" outlineLevel="0" collapsed="false">
      <c r="A61" s="0" t="n">
        <v>241</v>
      </c>
      <c r="B61" s="1" t="s">
        <v>109</v>
      </c>
      <c r="C61" s="0" t="s">
        <v>111</v>
      </c>
      <c r="E61" s="1" t="s">
        <v>15</v>
      </c>
      <c r="F61" s="1"/>
      <c r="G61" s="1"/>
      <c r="H61" s="1"/>
      <c r="I61" s="0" t="str">
        <f aca="false">CONCATENATE(IF(H61="","Hamon B.",H61)," (",RIGHT(B61,4),") - « ",C61,IF(D61&lt;&gt;"",CONCATENATE(" (NDLR : ",D61,")"),"")," », Scories Spécial Biospéologie n° ",A61,", CPEPESC nationale, Besançon, p. ",E61)</f>
        <v>Hamon B. (2002) - « Biospéologie : bilan 2002 sur la faune souterraine de Moselle, notamment stygobie. Assemblée générale de la CPEPESC Lorraine du 29 juin 2002 », Scories Spécial Biospéologie n° 241, CPEPESC nationale, Besançon, p. 2-3</v>
      </c>
      <c r="J61" s="6" t="str">
        <f aca="false">CONCATENATE("« ",C61,IF(D61&lt;&gt;"",CONCATENATE(" (NDLR : ",D61,")"),"")," », S.S.B. ",A61," (",B61,"), p. ",E61)</f>
        <v>« Biospéologie : bilan 2002 sur la faune souterraine de Moselle, notamment stygobie. Assemblée générale de la CPEPESC Lorraine du 29 juin 2002 », S.S.B. 241 (Juillet 2002), p. 2-3</v>
      </c>
    </row>
    <row r="62" customFormat="false" ht="15" hidden="false" customHeight="false" outlineLevel="0" collapsed="false">
      <c r="A62" s="0" t="n">
        <v>241</v>
      </c>
      <c r="B62" s="1" t="s">
        <v>109</v>
      </c>
      <c r="C62" s="0" t="s">
        <v>112</v>
      </c>
      <c r="D62" s="0" t="s">
        <v>113</v>
      </c>
      <c r="E62" s="1" t="s">
        <v>18</v>
      </c>
      <c r="F62" s="1"/>
      <c r="G62" s="1"/>
      <c r="H62" s="1"/>
      <c r="I62" s="0" t="str">
        <f aca="false">CONCATENATE(IF(H62="","Hamon B.",H62)," (",RIGHT(B62,4),") - « ",C62,IF(D62&lt;&gt;"",CONCATENATE(" (NDLR : ",D62,")"),"")," », Scories Spécial Biospéologie n° ",A62,", CPEPESC nationale, Besançon, p. ",E62)</f>
        <v>Hamon B. (2002) - « Vie des stations de Niphargus : le point en juillet 2002 (NDLR : Albestroff (57), Courcelles-Chaussy (57), Gironville (55), Monthureus-sur-Saône (88), Saint-Avold (57), Walscheid (57)) », Scories Spécial Biospéologie n° 241, CPEPESC nationale, Besançon, p. 4</v>
      </c>
      <c r="J62" s="6" t="str">
        <f aca="false">CONCATENATE("« ",C62,IF(D62&lt;&gt;"",CONCATENATE(" (NDLR : ",D62,")"),"")," », S.S.B. ",A62," (",B62,"), p. ",E62)</f>
        <v>« Vie des stations de Niphargus : le point en juillet 2002 (NDLR : Albestroff (57), Courcelles-Chaussy (57), Gironville (55), Monthureus-sur-Saône (88), Saint-Avold (57), Walscheid (57)) », S.S.B. 241 (Juillet 2002), p. 4</v>
      </c>
    </row>
    <row r="63" customFormat="false" ht="15" hidden="false" customHeight="false" outlineLevel="0" collapsed="false">
      <c r="A63" s="0" t="n">
        <v>241</v>
      </c>
      <c r="B63" s="1" t="s">
        <v>109</v>
      </c>
      <c r="C63" s="0" t="s">
        <v>20</v>
      </c>
      <c r="D63" s="0" t="s">
        <v>114</v>
      </c>
      <c r="E63" s="1" t="s">
        <v>18</v>
      </c>
      <c r="F63" s="1"/>
      <c r="G63" s="1"/>
      <c r="H63" s="1"/>
      <c r="I63" s="0" t="str">
        <f aca="false">CONCATENATE(IF(H63="","Hamon B.",H63)," (",RIGHT(B63,4),") - « ",C63,IF(D63&lt;&gt;"",CONCATENATE(" (NDLR : ",D63,")"),"")," », Scories Spécial Biospéologie n° ",A63,", CPEPESC nationale, Besançon, p. ",E63)</f>
        <v>Hamon B. (2002) - « Message (NDLR : Déménagement de Mme P. Lafforgue à Hèches (62)) », Scories Spécial Biospéologie n° 241, CPEPESC nationale, Besançon, p. 4</v>
      </c>
      <c r="J63" s="6" t="str">
        <f aca="false">CONCATENATE("« ",C63,IF(D63&lt;&gt;"",CONCATENATE(" (NDLR : ",D63,")"),"")," », S.S.B. ",A63," (",B63,"), p. ",E63)</f>
        <v>« Message (NDLR : Déménagement de Mme P. Lafforgue à Hèches (62)) », S.S.B. 241 (Juillet 2002), p. 4</v>
      </c>
    </row>
    <row r="64" customFormat="false" ht="15" hidden="false" customHeight="false" outlineLevel="0" collapsed="false">
      <c r="A64" s="0" t="n">
        <v>241</v>
      </c>
      <c r="B64" s="1" t="s">
        <v>109</v>
      </c>
      <c r="C64" s="0" t="s">
        <v>33</v>
      </c>
      <c r="D64" s="0" t="s">
        <v>115</v>
      </c>
      <c r="E64" s="1" t="s">
        <v>18</v>
      </c>
      <c r="F64" s="1"/>
      <c r="G64" s="1"/>
      <c r="H64" s="1"/>
      <c r="I64" s="0" t="str">
        <f aca="false">CONCATENATE(IF(H64="","Hamon B.",H64)," (",RIGHT(B64,4),") - « ",C64,IF(D64&lt;&gt;"",CONCATENATE(" (NDLR : ",D64,")"),"")," », Scories Spécial Biospéologie n° ",A64,", CPEPESC nationale, Besançon, p. ",E64)</f>
        <v>Hamon B. (2002) - « Bibliographie (NDLR : Travaux de L. Cuénot, L. Mercier, P. Remy et A. Viré) », Scories Spécial Biospéologie n° 241, CPEPESC nationale, Besançon, p. 4</v>
      </c>
      <c r="J64" s="6" t="str">
        <f aca="false">CONCATENATE("« ",C64,IF(D64&lt;&gt;"",CONCATENATE(" (NDLR : ",D64,")"),"")," », S.S.B. ",A64," (",B64,"), p. ",E64)</f>
        <v>« Bibliographie (NDLR : Travaux de L. Cuénot, L. Mercier, P. Remy et A. Viré) », S.S.B. 241 (Juillet 2002), p. 4</v>
      </c>
    </row>
    <row r="65" customFormat="false" ht="15" hidden="false" customHeight="false" outlineLevel="0" collapsed="false">
      <c r="A65" s="0" t="n">
        <v>241</v>
      </c>
      <c r="B65" s="1" t="s">
        <v>109</v>
      </c>
      <c r="C65" s="0" t="s">
        <v>116</v>
      </c>
      <c r="D65" s="0" t="s">
        <v>117</v>
      </c>
      <c r="E65" s="1" t="s">
        <v>18</v>
      </c>
      <c r="F65" s="1"/>
      <c r="G65" s="1"/>
      <c r="H65" s="1"/>
      <c r="I65" s="0" t="str">
        <f aca="false">CONCATENATE(IF(H65="","Hamon B.",H65)," (",RIGHT(B65,4),") - « ",C65,IF(D65&lt;&gt;"",CONCATENATE(" (NDLR : ",D65,")"),"")," », Scories Spécial Biospéologie n° ",A65,", CPEPESC nationale, Besançon, p. ",E65)</f>
        <v>Hamon B. (2002) - « Divers (NDLR : Présentation d'un exemplaire de Niphargus schellenbergi à la réunion mensuelle de la S.H.N.M.) », Scories Spécial Biospéologie n° 241, CPEPESC nationale, Besançon, p. 4</v>
      </c>
      <c r="J65" s="6" t="str">
        <f aca="false">CONCATENATE("« ",C65,IF(D65&lt;&gt;"",CONCATENATE(" (NDLR : ",D65,")"),"")," », S.S.B. ",A65," (",B65,"), p. ",E65)</f>
        <v>« Divers (NDLR : Présentation d'un exemplaire de Niphargus schellenbergi à la réunion mensuelle de la S.H.N.M.) », S.S.B. 241 (Juillet 2002), p. 4</v>
      </c>
    </row>
    <row r="66" customFormat="false" ht="15" hidden="false" customHeight="false" outlineLevel="0" collapsed="false">
      <c r="A66" s="0" t="n">
        <v>242</v>
      </c>
      <c r="B66" s="1" t="s">
        <v>118</v>
      </c>
      <c r="C66" s="0" t="s">
        <v>11</v>
      </c>
      <c r="D66" s="0" t="s">
        <v>119</v>
      </c>
      <c r="E66" s="1" t="s">
        <v>24</v>
      </c>
      <c r="F66" s="1"/>
      <c r="G66" s="1"/>
      <c r="H66" s="1"/>
      <c r="I66" s="0" t="str">
        <f aca="false">CONCATENATE(IF(H66="","Hamon B.",H66)," (",RIGHT(B66,4),") - « ",C66,IF(D66&lt;&gt;"",CONCATENATE(" (NDLR : ",D66,")"),"")," », Scories Spécial Biospéologie n° ",A66,", CPEPESC nationale, Besançon, p. ",E66)</f>
        <v>Hamon B. (2002) - « Éditorial (NDLR : À propos du Warndt) », Scories Spécial Biospéologie n° 242, CPEPESC nationale, Besançon, p. 1</v>
      </c>
      <c r="J66" s="6" t="str">
        <f aca="false">CONCATENATE("« ",C66,IF(D66&lt;&gt;"",CONCATENATE(" (NDLR : ",D66,")"),"")," », S.S.B. ",A66," (",B66,"), p. ",E66)</f>
        <v>« Éditorial (NDLR : À propos du Warndt) », S.S.B. 242 (Août 2002), p. 1</v>
      </c>
    </row>
    <row r="67" customFormat="false" ht="15" hidden="false" customHeight="false" outlineLevel="0" collapsed="false">
      <c r="A67" s="0" t="n">
        <v>242</v>
      </c>
      <c r="B67" s="1" t="s">
        <v>118</v>
      </c>
      <c r="C67" s="0" t="s">
        <v>120</v>
      </c>
      <c r="E67" s="1" t="s">
        <v>15</v>
      </c>
      <c r="F67" s="1"/>
      <c r="G67" s="1"/>
      <c r="H67" s="1"/>
      <c r="I67" s="0" t="str">
        <f aca="false">CONCATENATE(IF(H67="","Hamon B.",H67)," (",RIGHT(B67,4),") - « ",C67,IF(D67&lt;&gt;"",CONCATENATE(" (NDLR : ",D67,")"),"")," », Scories Spécial Biospéologie n° ",A67,", CPEPESC nationale, Besançon, p. ",E67)</f>
        <v>Hamon B. (2002) - « Warndt - Moselle - Site Natura 2000, n° 20 - Milieux souterrains - Biospéléologie partie I : Le Warndt : Généralités - Présentation », Scories Spécial Biospéologie n° 242, CPEPESC nationale, Besançon, p. 2-3</v>
      </c>
      <c r="J67" s="6" t="str">
        <f aca="false">CONCATENATE("« ",C67,IF(D67&lt;&gt;"",CONCATENATE(" (NDLR : ",D67,")"),"")," », S.S.B. ",A67," (",B67,"), p. ",E67)</f>
        <v>« Warndt - Moselle - Site Natura 2000, n° 20 - Milieux souterrains - Biospéléologie partie I : Le Warndt : Généralités - Présentation », S.S.B. 242 (Août 2002), p. 2-3</v>
      </c>
    </row>
    <row r="68" customFormat="false" ht="15" hidden="false" customHeight="false" outlineLevel="0" collapsed="false">
      <c r="A68" s="0" t="n">
        <v>242</v>
      </c>
      <c r="B68" s="1" t="s">
        <v>118</v>
      </c>
      <c r="C68" s="0" t="s">
        <v>121</v>
      </c>
      <c r="D68" s="0" t="s">
        <v>122</v>
      </c>
      <c r="E68" s="1" t="s">
        <v>18</v>
      </c>
      <c r="F68" s="1"/>
      <c r="G68" s="1"/>
      <c r="H68" s="1"/>
      <c r="I68" s="0" t="str">
        <f aca="false">CONCATENATE(IF(H68="","Hamon B.",H68)," (",RIGHT(B68,4),") - « ",C68,IF(D68&lt;&gt;"",CONCATENATE(" (NDLR : ",D68,")"),"")," », Scories Spécial Biospéologie n° ",A68,", CPEPESC nationale, Besançon, p. ",E68)</f>
        <v>Hamon B. (2002) - « Vie des stations de Niphargus : le point en août 2002 (NDLR : Albestroff (57), Avril (54), Bourdonnay (57), Courcelles-Chaussy (57), Fameck (57)) », Scories Spécial Biospéologie n° 242, CPEPESC nationale, Besançon, p. 4</v>
      </c>
      <c r="J68" s="6" t="str">
        <f aca="false">CONCATENATE("« ",C68,IF(D68&lt;&gt;"",CONCATENATE(" (NDLR : ",D68,")"),"")," », S.S.B. ",A68," (",B68,"), p. ",E68)</f>
        <v>« Vie des stations de Niphargus : le point en août 2002 (NDLR : Albestroff (57), Avril (54), Bourdonnay (57), Courcelles-Chaussy (57), Fameck (57)) », S.S.B. 242 (Août 2002), p. 4</v>
      </c>
    </row>
    <row r="69" customFormat="false" ht="15" hidden="false" customHeight="false" outlineLevel="0" collapsed="false">
      <c r="A69" s="0" t="n">
        <v>242</v>
      </c>
      <c r="B69" s="1" t="s">
        <v>118</v>
      </c>
      <c r="C69" s="0" t="s">
        <v>123</v>
      </c>
      <c r="D69" s="0" t="s">
        <v>124</v>
      </c>
      <c r="E69" s="1" t="s">
        <v>18</v>
      </c>
      <c r="F69" s="1"/>
      <c r="G69" s="1"/>
      <c r="H69" s="1"/>
      <c r="I69" s="0" t="str">
        <f aca="false">CONCATENATE(IF(H69="","Hamon B.",H69)," (",RIGHT(B69,4),") - « ",C69,IF(D69&lt;&gt;"",CONCATENATE(" (NDLR : ",D69,")"),"")," », Scories Spécial Biospéologie n° ",A69,", CPEPESC nationale, Besançon, p. ",E69)</f>
        <v>Hamon B. (2002) - « Bilbiographie (NDLR : Nipargus à Hargaten-aux-Mines dans publication municipale) », Scories Spécial Biospéologie n° 242, CPEPESC nationale, Besançon, p. 4</v>
      </c>
      <c r="J69" s="6" t="str">
        <f aca="false">CONCATENATE("« ",C69,IF(D69&lt;&gt;"",CONCATENATE(" (NDLR : ",D69,")"),"")," », S.S.B. ",A69," (",B69,"), p. ",E69)</f>
        <v>« Bilbiographie (NDLR : Nipargus à Hargaten-aux-Mines dans publication municipale) », S.S.B. 242 (Août 2002), p. 4</v>
      </c>
    </row>
    <row r="70" customFormat="false" ht="15" hidden="false" customHeight="false" outlineLevel="0" collapsed="false">
      <c r="A70" s="0" t="n">
        <v>242</v>
      </c>
      <c r="B70" s="1" t="s">
        <v>118</v>
      </c>
      <c r="C70" s="0" t="s">
        <v>125</v>
      </c>
      <c r="E70" s="1" t="s">
        <v>18</v>
      </c>
      <c r="F70" s="1"/>
      <c r="G70" s="1"/>
      <c r="H70" s="1"/>
      <c r="I70" s="0" t="str">
        <f aca="false">CONCATENATE(IF(H70="","Hamon B.",H70)," (",RIGHT(B70,4),") - « ",C70,IF(D70&lt;&gt;"",CONCATENATE(" (NDLR : ",D70,")"),"")," », Scories Spécial Biospéologie n° ",A70,", CPEPESC nationale, Besançon, p. ",E70)</f>
        <v>Hamon B. (2002) - « Étude de biorépartition de Niphargus à Vitry-sur-Orne », Scories Spécial Biospéologie n° 242, CPEPESC nationale, Besançon, p. 4</v>
      </c>
      <c r="J70" s="6" t="str">
        <f aca="false">CONCATENATE("« ",C70,IF(D70&lt;&gt;"",CONCATENATE(" (NDLR : ",D70,")"),"")," », S.S.B. ",A70," (",B70,"), p. ",E70)</f>
        <v>« Étude de biorépartition de Niphargus à Vitry-sur-Orne », S.S.B. 242 (Août 2002), p. 4</v>
      </c>
    </row>
    <row r="71" customFormat="false" ht="15" hidden="false" customHeight="false" outlineLevel="0" collapsed="false">
      <c r="A71" s="0" t="n">
        <v>244</v>
      </c>
      <c r="B71" s="1" t="s">
        <v>126</v>
      </c>
      <c r="C71" s="0" t="s">
        <v>11</v>
      </c>
      <c r="D71" s="0" t="s">
        <v>127</v>
      </c>
      <c r="E71" s="1" t="s">
        <v>24</v>
      </c>
      <c r="F71" s="1"/>
      <c r="G71" s="1"/>
      <c r="H71" s="1"/>
      <c r="I71" s="0" t="str">
        <f aca="false">CONCATENATE(IF(H71="","Hamon B.",H71)," (",RIGHT(B71,4),") - « ",C71,IF(D71&lt;&gt;"",CONCATENATE(" (NDLR : ",D71,")"),"")," », Scories Spécial Biospéologie n° ",A71,", CPEPESC nationale, Besançon, p. ",E71)</f>
        <v>Hamon B. (2002) - « Éditorial (NDLR : Réflexion sur la répartition de Niphargus) », Scories Spécial Biospéologie n° 244, CPEPESC nationale, Besançon, p. 1</v>
      </c>
      <c r="J71" s="6" t="str">
        <f aca="false">CONCATENATE("« ",C71,IF(D71&lt;&gt;"",CONCATENATE(" (NDLR : ",D71,")"),"")," », S.S.B. ",A71," (",B71,"), p. ",E71)</f>
        <v>« Éditorial (NDLR : Réflexion sur la répartition de Niphargus) », S.S.B. 244 (Septembre 2002), p. 1</v>
      </c>
    </row>
    <row r="72" customFormat="false" ht="15" hidden="false" customHeight="false" outlineLevel="0" collapsed="false">
      <c r="A72" s="0" t="n">
        <v>244</v>
      </c>
      <c r="B72" s="1" t="s">
        <v>126</v>
      </c>
      <c r="C72" s="0" t="s">
        <v>128</v>
      </c>
      <c r="E72" s="1" t="s">
        <v>15</v>
      </c>
      <c r="F72" s="1"/>
      <c r="G72" s="1"/>
      <c r="H72" s="1"/>
      <c r="I72" s="0" t="str">
        <f aca="false">CONCATENATE(IF(H72="","Hamon B.",H72)," (",RIGHT(B72,4),") - « ",C72,IF(D72&lt;&gt;"",CONCATENATE(" (NDLR : ",D72,")"),"")," », Scories Spécial Biospéologie n° ",A72,", CPEPESC nationale, Besançon, p. ",E72)</f>
        <v>Hamon B. (2002) - « Warndt - Moselle - Site Natura 2000, n° 20 - Milieux souterrains - Biospéléologie partie II : Le Warndt : Biotopes et faune des milieux souterrains », Scories Spécial Biospéologie n° 244, CPEPESC nationale, Besançon, p. 2-3</v>
      </c>
      <c r="J72" s="6" t="str">
        <f aca="false">CONCATENATE("« ",C72,IF(D72&lt;&gt;"",CONCATENATE(" (NDLR : ",D72,")"),"")," », S.S.B. ",A72," (",B72,"), p. ",E72)</f>
        <v>« Warndt - Moselle - Site Natura 2000, n° 20 - Milieux souterrains - Biospéléologie partie II : Le Warndt : Biotopes et faune des milieux souterrains », S.S.B. 244 (Septembre 2002), p. 2-3</v>
      </c>
    </row>
    <row r="73" customFormat="false" ht="15" hidden="false" customHeight="false" outlineLevel="0" collapsed="false">
      <c r="A73" s="0" t="n">
        <v>244</v>
      </c>
      <c r="B73" s="1" t="s">
        <v>126</v>
      </c>
      <c r="C73" s="0" t="s">
        <v>129</v>
      </c>
      <c r="D73" s="0" t="s">
        <v>130</v>
      </c>
      <c r="E73" s="1" t="s">
        <v>18</v>
      </c>
      <c r="F73" s="1"/>
      <c r="G73" s="1"/>
      <c r="H73" s="1"/>
      <c r="I73" s="0" t="str">
        <f aca="false">CONCATENATE(IF(H73="","Hamon B.",H73)," (",RIGHT(B73,4),") - « ",C73,IF(D73&lt;&gt;"",CONCATENATE(" (NDLR : ",D73,")"),"")," », Scories Spécial Biospéologie n° ",A73,", CPEPESC nationale, Besançon, p. ",E73)</f>
        <v>Hamon B. (2002) - « Vie des stations de Niphargus : le point en septembre 2002 (NDLR : Neufchef (57), Sarreguemines (57)) », Scories Spécial Biospéologie n° 244, CPEPESC nationale, Besançon, p. 4</v>
      </c>
      <c r="J73" s="6" t="str">
        <f aca="false">CONCATENATE("« ",C73,IF(D73&lt;&gt;"",CONCATENATE(" (NDLR : ",D73,")"),"")," », S.S.B. ",A73," (",B73,"), p. ",E73)</f>
        <v>« Vie des stations de Niphargus : le point en septembre 2002 (NDLR : Neufchef (57), Sarreguemines (57)) », S.S.B. 244 (Septembre 2002), p. 4</v>
      </c>
    </row>
    <row r="74" customFormat="false" ht="15" hidden="false" customHeight="false" outlineLevel="0" collapsed="false">
      <c r="A74" s="0" t="n">
        <v>244</v>
      </c>
      <c r="B74" s="1" t="s">
        <v>126</v>
      </c>
      <c r="C74" s="0" t="s">
        <v>33</v>
      </c>
      <c r="D74" s="0" t="s">
        <v>131</v>
      </c>
      <c r="E74" s="1" t="s">
        <v>18</v>
      </c>
      <c r="F74" s="1"/>
      <c r="G74" s="1"/>
      <c r="H74" s="1"/>
      <c r="I74" s="0" t="str">
        <f aca="false">CONCATENATE(IF(H74="","Hamon B.",H74)," (",RIGHT(B74,4),") - « ",C74,IF(D74&lt;&gt;"",CONCATENATE(" (NDLR : ",D74,")"),"")," », Scories Spécial Biospéologie n° ",A74,", CPEPESC nationale, Besançon, p. ",E74)</f>
        <v>Hamon B. (2002) - « Bibliographie (NDLR : Publication sur la réserve des Caves du Rudemont à Novéant(-sur-Moselle (57)) », Scories Spécial Biospéologie n° 244, CPEPESC nationale, Besançon, p. 4</v>
      </c>
      <c r="J74" s="6" t="str">
        <f aca="false">CONCATENATE("« ",C74,IF(D74&lt;&gt;"",CONCATENATE(" (NDLR : ",D74,")"),"")," », S.S.B. ",A74," (",B74,"), p. ",E74)</f>
        <v>« Bibliographie (NDLR : Publication sur la réserve des Caves du Rudemont à Novéant(-sur-Moselle (57)) », S.S.B. 244 (Septembre 2002), p. 4</v>
      </c>
    </row>
    <row r="75" customFormat="false" ht="15" hidden="false" customHeight="false" outlineLevel="0" collapsed="false">
      <c r="A75" s="0" t="n">
        <v>247</v>
      </c>
      <c r="B75" s="1" t="s">
        <v>132</v>
      </c>
      <c r="C75" s="0" t="s">
        <v>11</v>
      </c>
      <c r="D75" s="0" t="s">
        <v>133</v>
      </c>
      <c r="E75" s="1" t="s">
        <v>24</v>
      </c>
      <c r="F75" s="1"/>
      <c r="G75" s="1"/>
      <c r="H75" s="1"/>
      <c r="I75" s="0" t="str">
        <f aca="false">CONCATENATE(IF(H75="","Hamon B.",H75)," (",RIGHT(B75,4),") - « ",C75,IF(D75&lt;&gt;"",CONCATENATE(" (NDLR : ",D75,")"),"")," », Scories Spécial Biospéologie n° ",A75,", CPEPESC nationale, Besançon, p. ",E75)</f>
        <v>Hamon B. (2002) - « Éditorial (NDLR : À propos de la publciation CPEPESC Flash (1997-2000)) », Scories Spécial Biospéologie n° 247, CPEPESC nationale, Besançon, p. 1</v>
      </c>
      <c r="J75" s="6" t="str">
        <f aca="false">CONCATENATE("« ",C75,IF(D75&lt;&gt;"",CONCATENATE(" (NDLR : ",D75,")"),"")," », S.S.B. ",A75," (",B75,"), p. ",E75)</f>
        <v>« Éditorial (NDLR : À propos de la publciation CPEPESC Flash (1997-2000)) », S.S.B. 247 (Octobre 2002), p. 1</v>
      </c>
    </row>
    <row r="76" customFormat="false" ht="15" hidden="false" customHeight="false" outlineLevel="0" collapsed="false">
      <c r="A76" s="0" t="n">
        <v>247</v>
      </c>
      <c r="B76" s="1" t="s">
        <v>132</v>
      </c>
      <c r="C76" s="0" t="s">
        <v>134</v>
      </c>
      <c r="E76" s="1" t="s">
        <v>15</v>
      </c>
      <c r="F76" s="1"/>
      <c r="G76" s="1"/>
      <c r="H76" s="1"/>
      <c r="I76" s="0" t="str">
        <f aca="false">CONCATENATE(IF(H76="","Hamon B.",H76)," (",RIGHT(B76,4),") - « ",C76,IF(D76&lt;&gt;"",CONCATENATE(" (NDLR : ",D76,")"),"")," », Scories Spécial Biospéologie n° ",A76,", CPEPESC nationale, Besançon, p. ",E76)</f>
        <v>Hamon B. (2002) - « Biospéologie et Niphargus : approche bibliographique par "CPEPESC Flash" », Scories Spécial Biospéologie n° 247, CPEPESC nationale, Besançon, p. 2-3</v>
      </c>
      <c r="J76" s="6" t="str">
        <f aca="false">CONCATENATE("« ",C76,IF(D76&lt;&gt;"",CONCATENATE(" (NDLR : ",D76,")"),"")," », S.S.B. ",A76," (",B76,"), p. ",E76)</f>
        <v>« Biospéologie et Niphargus : approche bibliographique par "CPEPESC Flash" », S.S.B. 247 (Octobre 2002), p. 2-3</v>
      </c>
    </row>
    <row r="77" customFormat="false" ht="15" hidden="false" customHeight="false" outlineLevel="0" collapsed="false">
      <c r="A77" s="0" t="n">
        <v>247</v>
      </c>
      <c r="B77" s="1" t="s">
        <v>132</v>
      </c>
      <c r="C77" s="0" t="s">
        <v>135</v>
      </c>
      <c r="E77" s="1" t="s">
        <v>18</v>
      </c>
      <c r="F77" s="1"/>
      <c r="G77" s="1"/>
      <c r="H77" s="1"/>
      <c r="I77" s="0" t="str">
        <f aca="false">CONCATENATE(IF(H77="","Hamon B.",H77)," (",RIGHT(B77,4),") - « ",C77,IF(D77&lt;&gt;"",CONCATENATE(" (NDLR : ",D77,")"),"")," », Scories Spécial Biospéologie n° ",A77,", CPEPESC nationale, Besançon, p. ",E77)</f>
        <v>Hamon B. (2002) - « Projet d'étude des amphipodes stygobies dans le fond de Beuvange à Vitry-sur-Orne », Scories Spécial Biospéologie n° 247, CPEPESC nationale, Besançon, p. 4</v>
      </c>
      <c r="J77" s="6" t="str">
        <f aca="false">CONCATENATE("« ",C77,IF(D77&lt;&gt;"",CONCATENATE(" (NDLR : ",D77,")"),"")," », S.S.B. ",A77," (",B77,"), p. ",E77)</f>
        <v>« Projet d'étude des amphipodes stygobies dans le fond de Beuvange à Vitry-sur-Orne », S.S.B. 247 (Octobre 2002), p. 4</v>
      </c>
    </row>
    <row r="78" customFormat="false" ht="15" hidden="false" customHeight="false" outlineLevel="0" collapsed="false">
      <c r="A78" s="0" t="n">
        <v>249</v>
      </c>
      <c r="B78" s="1" t="s">
        <v>136</v>
      </c>
      <c r="C78" s="0" t="s">
        <v>11</v>
      </c>
      <c r="D78" s="0" t="s">
        <v>137</v>
      </c>
      <c r="E78" s="1" t="s">
        <v>24</v>
      </c>
      <c r="F78" s="1"/>
      <c r="G78" s="1"/>
      <c r="H78" s="1"/>
      <c r="I78" s="0" t="str">
        <f aca="false">CONCATENATE(IF(H78="","Hamon B.",H78)," (",RIGHT(B78,4),") - « ",C78,IF(D78&lt;&gt;"",CONCATENATE(" (NDLR : ",D78,")"),"")," », Scories Spécial Biospéologie n° ",A78,", CPEPESC nationale, Besançon, p. ",E78)</f>
        <v>Hamon B. (2002) - « Éditorial (NDLR : À propos du 3e volet sur le Warndt) », Scories Spécial Biospéologie n° 249, CPEPESC nationale, Besançon, p. 1</v>
      </c>
      <c r="J78" s="6" t="str">
        <f aca="false">CONCATENATE("« ",C78,IF(D78&lt;&gt;"",CONCATENATE(" (NDLR : ",D78,")"),"")," », S.S.B. ",A78," (",B78,"), p. ",E78)</f>
        <v>« Éditorial (NDLR : À propos du 3e volet sur le Warndt) », S.S.B. 249 (Novembre 2002), p. 1</v>
      </c>
    </row>
    <row r="79" customFormat="false" ht="15" hidden="false" customHeight="false" outlineLevel="0" collapsed="false">
      <c r="A79" s="0" t="n">
        <v>249</v>
      </c>
      <c r="B79" s="1" t="s">
        <v>136</v>
      </c>
      <c r="C79" s="0" t="s">
        <v>138</v>
      </c>
      <c r="E79" s="1" t="s">
        <v>15</v>
      </c>
      <c r="F79" s="1"/>
      <c r="G79" s="1"/>
      <c r="H79" s="1"/>
      <c r="I79" s="0" t="str">
        <f aca="false">CONCATENATE(IF(H79="","Hamon B.",H79)," (",RIGHT(B79,4),") - « ",C79,IF(D79&lt;&gt;"",CONCATENATE(" (NDLR : ",D79,")"),"")," », Scories Spécial Biospéologie n° ",A79,", CPEPESC nationale, Besançon, p. ",E79)</f>
        <v>Hamon B. (2002) - « Warndt - Moselle - Site Natura 2000, n° 20 - Milieux souterrains - Biospéléologie partie III : Le Warndt : Faune stygobie », Scories Spécial Biospéologie n° 249, CPEPESC nationale, Besançon, p. 2-3</v>
      </c>
      <c r="J79" s="6" t="str">
        <f aca="false">CONCATENATE("« ",C79,IF(D79&lt;&gt;"",CONCATENATE(" (NDLR : ",D79,")"),"")," », S.S.B. ",A79," (",B79,"), p. ",E79)</f>
        <v>« Warndt - Moselle - Site Natura 2000, n° 20 - Milieux souterrains - Biospéléologie partie III : Le Warndt : Faune stygobie », S.S.B. 249 (Novembre 2002), p. 2-3</v>
      </c>
    </row>
    <row r="80" customFormat="false" ht="15" hidden="false" customHeight="false" outlineLevel="0" collapsed="false">
      <c r="A80" s="0" t="n">
        <v>249</v>
      </c>
      <c r="B80" s="1" t="s">
        <v>136</v>
      </c>
      <c r="C80" s="0" t="s">
        <v>139</v>
      </c>
      <c r="D80" s="0" t="s">
        <v>140</v>
      </c>
      <c r="E80" s="1" t="s">
        <v>18</v>
      </c>
      <c r="F80" s="1"/>
      <c r="G80" s="1"/>
      <c r="H80" s="1"/>
      <c r="I80" s="0" t="str">
        <f aca="false">CONCATENATE(IF(H80="","Hamon B.",H80)," (",RIGHT(B80,4),") - « ",C80,IF(D80&lt;&gt;"",CONCATENATE(" (NDLR : ",D80,")"),"")," », Scories Spécial Biospéologie n° ",A80,", CPEPESC nationale, Besançon, p. ",E80)</f>
        <v>Hamon B. (2002) - « Vie des stations de Niphargus : le point en novembre 2002 (NDLR : Avril (54), Bourdonnay (57), Coume (57), Fameck (57), Monthureus-sur-Saône (57), Walscheid (57)) », Scories Spécial Biospéologie n° 249, CPEPESC nationale, Besançon, p. 4</v>
      </c>
      <c r="J80" s="6" t="str">
        <f aca="false">CONCATENATE("« ",C80,IF(D80&lt;&gt;"",CONCATENATE(" (NDLR : ",D80,")"),"")," », S.S.B. ",A80," (",B80,"), p. ",E80)</f>
        <v>« Vie des stations de Niphargus : le point en novembre 2002 (NDLR : Avril (54), Bourdonnay (57), Coume (57), Fameck (57), Monthureus-sur-Saône (57), Walscheid (57)) », S.S.B. 249 (Novembre 2002), p. 4</v>
      </c>
    </row>
    <row r="81" customFormat="false" ht="15" hidden="false" customHeight="false" outlineLevel="0" collapsed="false">
      <c r="A81" s="0" t="n">
        <v>249</v>
      </c>
      <c r="B81" s="1" t="s">
        <v>136</v>
      </c>
      <c r="C81" s="0" t="s">
        <v>141</v>
      </c>
      <c r="E81" s="1" t="s">
        <v>18</v>
      </c>
      <c r="F81" s="1"/>
      <c r="G81" s="1"/>
      <c r="H81" s="1"/>
      <c r="I81" s="0" t="str">
        <f aca="false">CONCATENATE(IF(H81="","Hamon B.",H81)," (",RIGHT(B81,4),") - « ",C81,IF(D81&lt;&gt;"",CONCATENATE(" (NDLR : ",D81,")"),"")," », Scories Spécial Biospéologie n° ",A81,", CPEPESC nationale, Besançon, p. ",E81)</f>
        <v>Hamon B. (2002) - « Précisions entre deux espèces : Niphargus schellenbergi et Niphargus aquilex », Scories Spécial Biospéologie n° 249, CPEPESC nationale, Besançon, p. 4</v>
      </c>
      <c r="J81" s="6" t="str">
        <f aca="false">CONCATENATE("« ",C81,IF(D81&lt;&gt;"",CONCATENATE(" (NDLR : ",D81,")"),"")," », S.S.B. ",A81," (",B81,"), p. ",E81)</f>
        <v>« Précisions entre deux espèces : Niphargus schellenbergi et Niphargus aquilex », S.S.B. 249 (Novembre 2002), p. 4</v>
      </c>
    </row>
    <row r="82" customFormat="false" ht="15" hidden="false" customHeight="false" outlineLevel="0" collapsed="false">
      <c r="A82" s="0" t="n">
        <v>251</v>
      </c>
      <c r="B82" s="1" t="s">
        <v>142</v>
      </c>
      <c r="C82" s="0" t="s">
        <v>11</v>
      </c>
      <c r="D82" s="0" t="s">
        <v>143</v>
      </c>
      <c r="E82" s="1" t="s">
        <v>24</v>
      </c>
      <c r="F82" s="1"/>
      <c r="G82" s="1"/>
      <c r="H82" s="1"/>
      <c r="I82" s="0" t="str">
        <f aca="false">CONCATENATE(IF(H82="","Hamon B.",H82)," (",RIGHT(B82,4),") - « ",C82,IF(D82&lt;&gt;"",CONCATENATE(" (NDLR : ",D82,")"),"")," », Scories Spécial Biospéologie n° ",A82,", CPEPESC nationale, Besançon, p. ",E82)</f>
        <v>Hamon B. (2002) - « Éditorial (NDLR : À propos du bilan biospéologique d el'ancienne mine du Bleiberg (Saint-Avold)) », Scories Spécial Biospéologie n° 251, CPEPESC nationale, Besançon, p. 1</v>
      </c>
      <c r="J82" s="6" t="str">
        <f aca="false">CONCATENATE("« ",C82,IF(D82&lt;&gt;"",CONCATENATE(" (NDLR : ",D82,")"),"")," », S.S.B. ",A82," (",B82,"), p. ",E82)</f>
        <v>« Éditorial (NDLR : À propos du bilan biospéologique d el'ancienne mine du Bleiberg (Saint-Avold)) », S.S.B. 251 (Décembre 2002), p. 1</v>
      </c>
    </row>
    <row r="83" customFormat="false" ht="15" hidden="false" customHeight="false" outlineLevel="0" collapsed="false">
      <c r="A83" s="0" t="n">
        <v>251</v>
      </c>
      <c r="B83" s="1" t="s">
        <v>142</v>
      </c>
      <c r="C83" s="0" t="s">
        <v>144</v>
      </c>
      <c r="D83" s="0" t="s">
        <v>14</v>
      </c>
      <c r="E83" s="1" t="s">
        <v>15</v>
      </c>
      <c r="F83" s="1"/>
      <c r="G83" s="1"/>
      <c r="H83" s="1"/>
      <c r="I83" s="0" t="str">
        <f aca="false">CONCATENATE(IF(H83="","Hamon B.",H83)," (",RIGHT(B83,4),") - « ",C83,IF(D83&lt;&gt;"",CONCATENATE(" (NDLR : ",D83,")"),"")," », Scories Spécial Biospéologie n° ",A83,", CPEPESC nationale, Besançon, p. ",E83)</f>
        <v>Hamon B. (2002) - « Saint-Avold (Moselle) - Mine du Bleiberg - Bilan biospéologique au 1er décembre 2002 partie I : Zonations et invertébrés (NDLR : plan) », Scories Spécial Biospéologie n° 251, CPEPESC nationale, Besançon, p. 2-3</v>
      </c>
      <c r="J83" s="6" t="str">
        <f aca="false">CONCATENATE("« ",C83,IF(D83&lt;&gt;"",CONCATENATE(" (NDLR : ",D83,")"),"")," », S.S.B. ",A83," (",B83,"), p. ",E83)</f>
        <v>« Saint-Avold (Moselle) - Mine du Bleiberg - Bilan biospéologique au 1er décembre 2002 partie I : Zonations et invertébrés (NDLR : plan) », S.S.B. 251 (Décembre 2002), p. 2-3</v>
      </c>
    </row>
    <row r="84" customFormat="false" ht="15" hidden="false" customHeight="false" outlineLevel="0" collapsed="false">
      <c r="A84" s="0" t="n">
        <v>251</v>
      </c>
      <c r="B84" s="1" t="s">
        <v>142</v>
      </c>
      <c r="C84" s="0" t="s">
        <v>145</v>
      </c>
      <c r="D84" s="0" t="s">
        <v>146</v>
      </c>
      <c r="E84" s="1" t="s">
        <v>18</v>
      </c>
      <c r="F84" s="1"/>
      <c r="G84" s="1"/>
      <c r="H84" s="1"/>
      <c r="I84" s="0" t="str">
        <f aca="false">CONCATENATE(IF(H84="","Hamon B.",H84)," (",RIGHT(B84,4),") - « ",C84,IF(D84&lt;&gt;"",CONCATENATE(" (NDLR : ",D84,")"),"")," », Scories Spécial Biospéologie n° ",A84,", CPEPESC nationale, Besançon, p. ",E84)</f>
        <v>Hamon B. (2002) - « Vie des stations de Niphargus : le point en décembre 2002 (NDLR : Bourdonnay (57), Coume (57), Fameck (57), Monthureux-sur-Saône (88), Ranguevaux (57), Sarreguemines (57)) », Scories Spécial Biospéologie n° 251, CPEPESC nationale, Besançon, p. 4</v>
      </c>
      <c r="J84" s="6" t="str">
        <f aca="false">CONCATENATE("« ",C84,IF(D84&lt;&gt;"",CONCATENATE(" (NDLR : ",D84,")"),"")," », S.S.B. ",A84," (",B84,"), p. ",E84)</f>
        <v>« Vie des stations de Niphargus : le point en décembre 2002 (NDLR : Bourdonnay (57), Coume (57), Fameck (57), Monthureux-sur-Saône (88), Ranguevaux (57), Sarreguemines (57)) », S.S.B. 251 (Décembre 2002), p. 4</v>
      </c>
    </row>
    <row r="85" customFormat="false" ht="15" hidden="false" customHeight="false" outlineLevel="0" collapsed="false">
      <c r="A85" s="0" t="n">
        <v>251</v>
      </c>
      <c r="B85" s="1" t="s">
        <v>142</v>
      </c>
      <c r="C85" s="0" t="s">
        <v>147</v>
      </c>
      <c r="E85" s="1" t="s">
        <v>18</v>
      </c>
      <c r="F85" s="1"/>
      <c r="G85" s="1"/>
      <c r="H85" s="1"/>
      <c r="I85" s="0" t="str">
        <f aca="false">CONCATENATE(IF(H85="","Hamon B.",H85)," (",RIGHT(B85,4),") - « ",C85,IF(D85&lt;&gt;"",CONCATENATE(" (NDLR : ",D85,")"),"")," », Scories Spécial Biospéologie n° ",A85,", CPEPESC nationale, Besançon, p. ",E85)</f>
        <v>Hamon B. (2002) - « L'amphipode Niphargus dans le département des Vosges », Scories Spécial Biospéologie n° 251, CPEPESC nationale, Besançon, p. 4</v>
      </c>
      <c r="J85" s="6" t="str">
        <f aca="false">CONCATENATE("« ",C85,IF(D85&lt;&gt;"",CONCATENATE(" (NDLR : ",D85,")"),"")," », S.S.B. ",A85," (",B85,"), p. ",E85)</f>
        <v>« L'amphipode Niphargus dans le département des Vosges », S.S.B. 251 (Décembre 2002), p. 4</v>
      </c>
    </row>
    <row r="86" customFormat="false" ht="15" hidden="false" customHeight="false" outlineLevel="0" collapsed="false">
      <c r="A86" s="0" t="n">
        <v>253</v>
      </c>
      <c r="B86" s="1" t="s">
        <v>148</v>
      </c>
      <c r="C86" s="0" t="s">
        <v>11</v>
      </c>
      <c r="D86" s="0" t="s">
        <v>149</v>
      </c>
      <c r="E86" s="1" t="s">
        <v>24</v>
      </c>
      <c r="F86" s="1"/>
      <c r="G86" s="1"/>
      <c r="H86" s="1"/>
      <c r="I86" s="0" t="str">
        <f aca="false">CONCATENATE(IF(H86="","Hamon B.",H86)," (",RIGHT(B86,4),") - « ",C86,IF(D86&lt;&gt;"",CONCATENATE(" (NDLR : ",D86,")"),"")," », Scories Spécial Biospéologie n° ",A86,", CPEPESC nationale, Besançon, p. ",E86)</f>
        <v>Hamon B. (2003) - « Éditorial (NDLR : Vœux pour 2003) », Scories Spécial Biospéologie n° 253, CPEPESC nationale, Besançon, p. 1</v>
      </c>
      <c r="J86" s="6" t="str">
        <f aca="false">CONCATENATE("« ",C86,IF(D86&lt;&gt;"",CONCATENATE(" (NDLR : ",D86,")"),"")," », S.S.B. ",A86," (",B86,"), p. ",E86)</f>
        <v>« Éditorial (NDLR : Vœux pour 2003) », S.S.B. 253 (Janvier 2003), p. 1</v>
      </c>
    </row>
    <row r="87" customFormat="false" ht="15" hidden="false" customHeight="false" outlineLevel="0" collapsed="false">
      <c r="A87" s="0" t="n">
        <v>253</v>
      </c>
      <c r="B87" s="1" t="s">
        <v>148</v>
      </c>
      <c r="C87" s="0" t="s">
        <v>150</v>
      </c>
      <c r="D87" s="0" t="s">
        <v>14</v>
      </c>
      <c r="E87" s="1" t="s">
        <v>15</v>
      </c>
      <c r="F87" s="1"/>
      <c r="G87" s="1"/>
      <c r="H87" s="1"/>
      <c r="I87" s="0" t="str">
        <f aca="false">CONCATENATE(IF(H87="","Hamon B.",H87)," (",RIGHT(B87,4),") - « ",C87,IF(D87&lt;&gt;"",CONCATENATE(" (NDLR : ",D87,")"),"")," », Scories Spécial Biospéologie n° ",A87,", CPEPESC nationale, Besançon, p. ",E87)</f>
        <v>Hamon B. (2003) - « Saint-Avold (Moselle) - Mine du Bleiberg - Bilan biospéologique au 1er décembre 2002 partie II : Nappe d'eau et Niphargus (NDLR : plan) », Scories Spécial Biospéologie n° 253, CPEPESC nationale, Besançon, p. 2-3</v>
      </c>
      <c r="J87" s="6" t="str">
        <f aca="false">CONCATENATE("« ",C87,IF(D87&lt;&gt;"",CONCATENATE(" (NDLR : ",D87,")"),"")," », S.S.B. ",A87," (",B87,"), p. ",E87)</f>
        <v>« Saint-Avold (Moselle) - Mine du Bleiberg - Bilan biospéologique au 1er décembre 2002 partie II : Nappe d'eau et Niphargus (NDLR : plan) », S.S.B. 253 (Janvier 2003), p. 2-3</v>
      </c>
    </row>
    <row r="88" customFormat="false" ht="15" hidden="false" customHeight="false" outlineLevel="0" collapsed="false">
      <c r="A88" s="0" t="n">
        <v>253</v>
      </c>
      <c r="B88" s="1" t="s">
        <v>148</v>
      </c>
      <c r="C88" s="0" t="s">
        <v>151</v>
      </c>
      <c r="D88" s="0" t="s">
        <v>152</v>
      </c>
      <c r="E88" s="1" t="s">
        <v>18</v>
      </c>
      <c r="F88" s="1"/>
      <c r="G88" s="1"/>
      <c r="H88" s="1"/>
      <c r="I88" s="0" t="str">
        <f aca="false">CONCATENATE(IF(H88="","Hamon B.",H88)," (",RIGHT(B88,4),") - « ",C88,IF(D88&lt;&gt;"",CONCATENATE(" (NDLR : ",D88,")"),"")," », Scories Spécial Biospéologie n° ",A88,", CPEPESC nationale, Besançon, p. ",E88)</f>
        <v>Hamon B. (2003) - « Vie des stations de Niphargus : le point en janvier 2003 (NDLR : Albestroff (57), Courcelles-Chaussy (57), Liocourt (57)) », Scories Spécial Biospéologie n° 253, CPEPESC nationale, Besançon, p. 4</v>
      </c>
      <c r="J88" s="6" t="str">
        <f aca="false">CONCATENATE("« ",C88,IF(D88&lt;&gt;"",CONCATENATE(" (NDLR : ",D88,")"),"")," », S.S.B. ",A88," (",B88,"), p. ",E88)</f>
        <v>« Vie des stations de Niphargus : le point en janvier 2003 (NDLR : Albestroff (57), Courcelles-Chaussy (57), Liocourt (57)) », S.S.B. 253 (Janvier 2003), p. 4</v>
      </c>
    </row>
    <row r="89" customFormat="false" ht="15" hidden="false" customHeight="false" outlineLevel="0" collapsed="false">
      <c r="A89" s="0" t="n">
        <v>253</v>
      </c>
      <c r="B89" s="1" t="s">
        <v>148</v>
      </c>
      <c r="C89" s="0" t="s">
        <v>33</v>
      </c>
      <c r="D89" s="0" t="s">
        <v>153</v>
      </c>
      <c r="E89" s="1" t="s">
        <v>18</v>
      </c>
      <c r="F89" s="1"/>
      <c r="G89" s="1"/>
      <c r="H89" s="1"/>
      <c r="I89" s="0" t="str">
        <f aca="false">CONCATENATE(IF(H89="","Hamon B.",H89)," (",RIGHT(B89,4),") - « ",C89,IF(D89&lt;&gt;"",CONCATENATE(" (NDLR : ",D89,")"),"")," », Scories Spécial Biospéologie n° ",A89,", CPEPESC nationale, Besançon, p. ",E89)</f>
        <v>Hamon B. (2003) - « Bibliographie (NDLR : Tirés à part du Pr. J.-P. Henry) », Scories Spécial Biospéologie n° 253, CPEPESC nationale, Besançon, p. 4</v>
      </c>
      <c r="J89" s="6" t="str">
        <f aca="false">CONCATENATE("« ",C89,IF(D89&lt;&gt;"",CONCATENATE(" (NDLR : ",D89,")"),"")," », S.S.B. ",A89," (",B89,"), p. ",E89)</f>
        <v>« Bibliographie (NDLR : Tirés à part du Pr. J.-P. Henry) », S.S.B. 253 (Janvier 2003), p. 4</v>
      </c>
    </row>
    <row r="90" customFormat="false" ht="15" hidden="false" customHeight="false" outlineLevel="0" collapsed="false">
      <c r="A90" s="0" t="n">
        <v>253</v>
      </c>
      <c r="B90" s="1" t="s">
        <v>148</v>
      </c>
      <c r="C90" s="0" t="s">
        <v>154</v>
      </c>
      <c r="D90" s="0" t="s">
        <v>155</v>
      </c>
      <c r="E90" s="1" t="s">
        <v>18</v>
      </c>
      <c r="F90" s="1"/>
      <c r="G90" s="1"/>
      <c r="H90" s="1"/>
      <c r="I90" s="0" t="str">
        <f aca="false">CONCATENATE(IF(H90="","Hamon B.",H90)," (",RIGHT(B90,4),") - « ",C90,IF(D90&lt;&gt;"",CONCATENATE(" (NDLR : ",D90,")"),"")," », Scories Spécial Biospéologie n° ",A90,", CPEPESC nationale, Besançon, p. ",E90)</f>
        <v>Hamon B. (2003) - « Une adresse (NDLR : DIREN Lorraine) », Scories Spécial Biospéologie n° 253, CPEPESC nationale, Besançon, p. 4</v>
      </c>
      <c r="J90" s="6" t="str">
        <f aca="false">CONCATENATE("« ",C90,IF(D90&lt;&gt;"",CONCATENATE(" (NDLR : ",D90,")"),"")," », S.S.B. ",A90," (",B90,"), p. ",E90)</f>
        <v>« Une adresse (NDLR : DIREN Lorraine) », S.S.B. 253 (Janvier 2003), p. 4</v>
      </c>
    </row>
    <row r="91" customFormat="false" ht="15" hidden="false" customHeight="false" outlineLevel="0" collapsed="false">
      <c r="A91" s="0" t="n">
        <v>253</v>
      </c>
      <c r="B91" s="1" t="s">
        <v>148</v>
      </c>
      <c r="C91" s="0" t="s">
        <v>156</v>
      </c>
      <c r="E91" s="1" t="s">
        <v>18</v>
      </c>
      <c r="F91" s="1"/>
      <c r="G91" s="1"/>
      <c r="H91" s="1"/>
      <c r="I91" s="0" t="str">
        <f aca="false">CONCATENATE(IF(H91="","Hamon B.",H91)," (",RIGHT(B91,4),") - « ",C91,IF(D91&lt;&gt;"",CONCATENATE(" (NDLR : ",D91,")"),"")," », Scories Spécial Biospéologie n° ",A91,", CPEPESC nationale, Besançon, p. ",E91)</f>
        <v>Hamon B. (2003) - « CPEPESC Flash », Scories Spécial Biospéologie n° 253, CPEPESC nationale, Besançon, p. 4</v>
      </c>
      <c r="J91" s="6" t="str">
        <f aca="false">CONCATENATE("« ",C91,IF(D91&lt;&gt;"",CONCATENATE(" (NDLR : ",D91,")"),"")," », S.S.B. ",A91," (",B91,"), p. ",E91)</f>
        <v>« CPEPESC Flash », S.S.B. 253 (Janvier 2003), p. 4</v>
      </c>
    </row>
    <row r="92" customFormat="false" ht="15" hidden="false" customHeight="false" outlineLevel="0" collapsed="false">
      <c r="A92" s="0" t="n">
        <v>257</v>
      </c>
      <c r="B92" s="1" t="s">
        <v>157</v>
      </c>
      <c r="C92" s="0" t="s">
        <v>11</v>
      </c>
      <c r="D92" s="0" t="s">
        <v>158</v>
      </c>
      <c r="E92" s="1" t="s">
        <v>24</v>
      </c>
      <c r="F92" s="1"/>
      <c r="G92" s="1"/>
      <c r="H92" s="1"/>
      <c r="I92" s="0" t="str">
        <f aca="false">CONCATENATE(IF(H92="","Hamon B.",H92)," (",RIGHT(B92,4),") - « ",C92,IF(D92&lt;&gt;"",CONCATENATE(" (NDLR : ",D92,")"),"")," », Scories Spécial Biospéologie n° ",A92,", CPEPESC nationale, Besançon, p. ",E92)</f>
        <v>Hamon B. (2003) - « Éditorial (NDLR : À propos des premiers documents d'objectifs de sites Natura 2000) », Scories Spécial Biospéologie n° 257, CPEPESC nationale, Besançon, p. 1</v>
      </c>
      <c r="J92" s="6" t="str">
        <f aca="false">CONCATENATE("« ",C92,IF(D92&lt;&gt;"",CONCATENATE(" (NDLR : ",D92,")"),"")," », S.S.B. ",A92," (",B92,"), p. ",E92)</f>
        <v>« Éditorial (NDLR : À propos des premiers documents d'objectifs de sites Natura 2000) », S.S.B. 257 (Février 2003), p. 1</v>
      </c>
    </row>
    <row r="93" customFormat="false" ht="15" hidden="false" customHeight="false" outlineLevel="0" collapsed="false">
      <c r="A93" s="0" t="n">
        <v>257</v>
      </c>
      <c r="B93" s="1" t="s">
        <v>157</v>
      </c>
      <c r="C93" s="0" t="s">
        <v>159</v>
      </c>
      <c r="E93" s="1" t="s">
        <v>15</v>
      </c>
      <c r="F93" s="1"/>
      <c r="G93" s="1"/>
      <c r="H93" s="1"/>
      <c r="I93" s="0" t="str">
        <f aca="false">CONCATENATE(IF(H93="","Hamon B.",H93)," (",RIGHT(B93,4),") - « ",C93,IF(D93&lt;&gt;"",CONCATENATE(" (NDLR : ",D93,")"),"")," », Scories Spécial Biospéologie n° ",A93,", CPEPESC nationale, Besançon, p. ",E93)</f>
        <v>Hamon B. (2003) - « Contribution à une réflexion sur la protection des milieux cavernicoles de Lorraine », Scories Spécial Biospéologie n° 257, CPEPESC nationale, Besançon, p. 2-3</v>
      </c>
      <c r="J93" s="6" t="str">
        <f aca="false">CONCATENATE("« ",C93,IF(D93&lt;&gt;"",CONCATENATE(" (NDLR : ",D93,")"),"")," », S.S.B. ",A93," (",B93,"), p. ",E93)</f>
        <v>« Contribution à une réflexion sur la protection des milieux cavernicoles de Lorraine », S.S.B. 257 (Février 2003), p. 2-3</v>
      </c>
    </row>
    <row r="94" customFormat="false" ht="15" hidden="false" customHeight="false" outlineLevel="0" collapsed="false">
      <c r="A94" s="0" t="n">
        <v>257</v>
      </c>
      <c r="B94" s="1" t="s">
        <v>157</v>
      </c>
      <c r="C94" s="0" t="s">
        <v>160</v>
      </c>
      <c r="D94" s="0" t="s">
        <v>161</v>
      </c>
      <c r="E94" s="1" t="s">
        <v>18</v>
      </c>
      <c r="F94" s="1"/>
      <c r="G94" s="1"/>
      <c r="H94" s="1"/>
      <c r="I94" s="0" t="str">
        <f aca="false">CONCATENATE(IF(H94="","Hamon B.",H94)," (",RIGHT(B94,4),") - « ",C94,IF(D94&lt;&gt;"",CONCATENATE(" (NDLR : ",D94,")"),"")," », Scories Spécial Biospéologie n° ",A94,", CPEPESC nationale, Besançon, p. ",E94)</f>
        <v>Hamon B. (2003) - « La vie des stations de Niphargus : le point en février 2003 (NDLR : Coume (57), Laudrefang (57), Ley (57), Obervisse (57), Moyeuvre-grande (57)) », Scories Spécial Biospéologie n° 257, CPEPESC nationale, Besançon, p. 4</v>
      </c>
      <c r="J94" s="6" t="str">
        <f aca="false">CONCATENATE("« ",C94,IF(D94&lt;&gt;"",CONCATENATE(" (NDLR : ",D94,")"),"")," », S.S.B. ",A94," (",B94,"), p. ",E94)</f>
        <v>« La vie des stations de Niphargus : le point en février 2003 (NDLR : Coume (57), Laudrefang (57), Ley (57), Obervisse (57), Moyeuvre-grande (57)) », S.S.B. 257 (Février 2003), p. 4</v>
      </c>
    </row>
    <row r="95" customFormat="false" ht="15" hidden="false" customHeight="false" outlineLevel="0" collapsed="false">
      <c r="A95" s="0" t="n">
        <v>257</v>
      </c>
      <c r="B95" s="1" t="s">
        <v>157</v>
      </c>
      <c r="C95" s="0" t="s">
        <v>33</v>
      </c>
      <c r="D95" s="0" t="s">
        <v>162</v>
      </c>
      <c r="E95" s="1" t="s">
        <v>18</v>
      </c>
      <c r="F95" s="1"/>
      <c r="G95" s="1"/>
      <c r="H95" s="1"/>
      <c r="I95" s="0" t="str">
        <f aca="false">CONCATENATE(IF(H95="","Hamon B.",H95)," (",RIGHT(B95,4),") - « ",C95,IF(D95&lt;&gt;"",CONCATENATE(" (NDLR : ",D95,")"),"")," », Scories Spécial Biospéologie n° ",A95,", CPEPESC nationale, Besançon, p. ",E95)</f>
        <v>Hamon B. (2003) - « Bibliographie (NDLR : Cahier n° 49 de la S.H.N.M. avec contribution de B. Hamon sur Niphargus fontanus en Moselle) », Scories Spécial Biospéologie n° 257, CPEPESC nationale, Besançon, p. 4</v>
      </c>
      <c r="J95" s="6" t="str">
        <f aca="false">CONCATENATE("« ",C95,IF(D95&lt;&gt;"",CONCATENATE(" (NDLR : ",D95,")"),"")," », S.S.B. ",A95," (",B95,"), p. ",E95)</f>
        <v>« Bibliographie (NDLR : Cahier n° 49 de la S.H.N.M. avec contribution de B. Hamon sur Niphargus fontanus en Moselle) », S.S.B. 257 (Février 2003), p. 4</v>
      </c>
    </row>
    <row r="96" customFormat="false" ht="15" hidden="false" customHeight="false" outlineLevel="0" collapsed="false">
      <c r="A96" s="0" t="n">
        <v>259</v>
      </c>
      <c r="B96" s="1" t="s">
        <v>163</v>
      </c>
      <c r="C96" s="0" t="s">
        <v>11</v>
      </c>
      <c r="D96" s="0" t="s">
        <v>164</v>
      </c>
      <c r="E96" s="1" t="s">
        <v>24</v>
      </c>
      <c r="F96" s="1"/>
      <c r="G96" s="1"/>
      <c r="H96" s="1"/>
      <c r="I96" s="0" t="str">
        <f aca="false">CONCATENATE(IF(H96="","Hamon B.",H96)," (",RIGHT(B96,4),") - « ",C96,IF(D96&lt;&gt;"",CONCATENATE(" (NDLR : ",D96,")"),"")," », Scories Spécial Biospéologie n° ",A96,", CPEPESC nationale, Besançon, p. ",E96)</f>
        <v>Hamon B. (2003) - « Éditorial (NDLR : À propos de la deuxième année de parution de SSB) », Scories Spécial Biospéologie n° 259, CPEPESC nationale, Besançon, p. 1</v>
      </c>
      <c r="J96" s="6" t="str">
        <f aca="false">CONCATENATE("« ",C96,IF(D96&lt;&gt;"",CONCATENATE(" (NDLR : ",D96,")"),"")," », S.S.B. ",A96," (",B96,"), p. ",E96)</f>
        <v>« Éditorial (NDLR : À propos de la deuxième année de parution de SSB) », S.S.B. 259 (Mars 2003), p. 1</v>
      </c>
    </row>
    <row r="97" customFormat="false" ht="15" hidden="false" customHeight="false" outlineLevel="0" collapsed="false">
      <c r="A97" s="0" t="n">
        <v>259</v>
      </c>
      <c r="B97" s="1" t="s">
        <v>163</v>
      </c>
      <c r="C97" s="0" t="s">
        <v>165</v>
      </c>
      <c r="E97" s="1" t="s">
        <v>15</v>
      </c>
      <c r="F97" s="1"/>
      <c r="G97" s="1"/>
      <c r="H97" s="1"/>
      <c r="I97" s="0" t="str">
        <f aca="false">CONCATENATE(IF(H97="","Hamon B.",H97)," (",RIGHT(B97,4),") - « ",C97,IF(D97&lt;&gt;"",CONCATENATE(" (NDLR : ",D97,")"),"")," », Scories Spécial Biospéologie n° ",A97,", CPEPESC nationale, Besançon, p. ",E97)</f>
        <v>Hamon B. (2003) - « Année 2002 : bilan des prospections de stations à Niphargus en Moselle (57) », Scories Spécial Biospéologie n° 259, CPEPESC nationale, Besançon, p. 2-3</v>
      </c>
      <c r="J97" s="6" t="str">
        <f aca="false">CONCATENATE("« ",C97,IF(D97&lt;&gt;"",CONCATENATE(" (NDLR : ",D97,")"),"")," », S.S.B. ",A97," (",B97,"), p. ",E97)</f>
        <v>« Année 2002 : bilan des prospections de stations à Niphargus en Moselle (57) », S.S.B. 259 (Mars 2003), p. 2-3</v>
      </c>
    </row>
    <row r="98" customFormat="false" ht="15" hidden="false" customHeight="false" outlineLevel="0" collapsed="false">
      <c r="A98" s="0" t="n">
        <v>259</v>
      </c>
      <c r="B98" s="1" t="s">
        <v>163</v>
      </c>
      <c r="C98" s="0" t="s">
        <v>166</v>
      </c>
      <c r="E98" s="1" t="s">
        <v>167</v>
      </c>
      <c r="F98" s="1"/>
      <c r="G98" s="1"/>
      <c r="H98" s="1"/>
      <c r="I98" s="0" t="str">
        <f aca="false">CONCATENATE(IF(H98="","Hamon B.",H98)," (",RIGHT(B98,4),") - « ",C98,IF(D98&lt;&gt;"",CONCATENATE(" (NDLR : ",D98,")"),"")," », Scories Spécial Biospéologie n° ",A98,", CPEPESC nationale, Besançon, p. ",E98)</f>
        <v>Hamon B. (2003) - « L'isopode stygobie Proasellus cavaticus, Leydig, en Moselle », Scories Spécial Biospéologie n° 259, CPEPESC nationale, Besançon, p. 4-5</v>
      </c>
      <c r="J98" s="6" t="str">
        <f aca="false">CONCATENATE("« ",C98,IF(D98&lt;&gt;"",CONCATENATE(" (NDLR : ",D98,")"),"")," », S.S.B. ",A98," (",B98,"), p. ",E98)</f>
        <v>« L'isopode stygobie Proasellus cavaticus, Leydig, en Moselle », S.S.B. 259 (Mars 2003), p. 4-5</v>
      </c>
    </row>
    <row r="99" customFormat="false" ht="15" hidden="false" customHeight="false" outlineLevel="0" collapsed="false">
      <c r="A99" s="0" t="n">
        <v>259</v>
      </c>
      <c r="B99" s="1" t="s">
        <v>163</v>
      </c>
      <c r="C99" s="0" t="s">
        <v>168</v>
      </c>
      <c r="E99" s="1" t="s">
        <v>169</v>
      </c>
      <c r="F99" s="1"/>
      <c r="G99" s="1"/>
      <c r="H99" s="1"/>
      <c r="I99" s="0" t="str">
        <f aca="false">CONCATENATE(IF(H99="","Hamon B.",H99)," (",RIGHT(B99,4),") - « ",C99,IF(D99&lt;&gt;"",CONCATENATE(" (NDLR : ",D99,")"),"")," », Scories Spécial Biospéologie n° ",A99,", CPEPESC nationale, Besançon, p. ",E99)</f>
        <v>Hamon B. (2003) - « Proasellus cavaticus, Leydig : éléments sur la répartition, les biotopes et la biologie », Scories Spécial Biospéologie n° 259, CPEPESC nationale, Besançon, p. 6-7</v>
      </c>
      <c r="J99" s="6" t="str">
        <f aca="false">CONCATENATE("« ",C99,IF(D99&lt;&gt;"",CONCATENATE(" (NDLR : ",D99,")"),"")," », S.S.B. ",A99," (",B99,"), p. ",E99)</f>
        <v>« Proasellus cavaticus, Leydig : éléments sur la répartition, les biotopes et la biologie », S.S.B. 259 (Mars 2003), p. 6-7</v>
      </c>
    </row>
    <row r="100" customFormat="false" ht="15" hidden="false" customHeight="false" outlineLevel="0" collapsed="false">
      <c r="A100" s="0" t="n">
        <v>259</v>
      </c>
      <c r="B100" s="1" t="s">
        <v>163</v>
      </c>
      <c r="C100" s="0" t="s">
        <v>170</v>
      </c>
      <c r="D100" s="0" t="s">
        <v>171</v>
      </c>
      <c r="E100" s="1" t="s">
        <v>172</v>
      </c>
      <c r="F100" s="1"/>
      <c r="G100" s="1"/>
      <c r="H100" s="1"/>
      <c r="I100" s="0" t="str">
        <f aca="false">CONCATENATE(IF(H100="","Hamon B.",H100)," (",RIGHT(B100,4),") - « ",C100,IF(D100&lt;&gt;"",CONCATENATE(" (NDLR : ",D100,")"),"")," », Scories Spécial Biospéologie n° ",A100,", CPEPESC nationale, Besançon, p. ",E100)</f>
        <v>Hamon B. (2003) - « La vie des stations de Niphargus : le point en mars 2003 (NDLR : Thionville( 57), Tincry (57), Saint-Avold (57)) », Scories Spécial Biospéologie n° 259, CPEPESC nationale, Besançon, p. 8</v>
      </c>
      <c r="J100" s="6" t="str">
        <f aca="false">CONCATENATE("« ",C100,IF(D100&lt;&gt;"",CONCATENATE(" (NDLR : ",D100,")"),"")," », S.S.B. ",A100," (",B100,"), p. ",E100)</f>
        <v>« La vie des stations de Niphargus : le point en mars 2003 (NDLR : Thionville( 57), Tincry (57), Saint-Avold (57)) », S.S.B. 259 (Mars 2003), p. 8</v>
      </c>
    </row>
    <row r="101" customFormat="false" ht="15" hidden="false" customHeight="false" outlineLevel="0" collapsed="false">
      <c r="A101" s="0" t="n">
        <v>259</v>
      </c>
      <c r="B101" s="1" t="s">
        <v>163</v>
      </c>
      <c r="C101" s="0" t="s">
        <v>173</v>
      </c>
      <c r="E101" s="1" t="s">
        <v>172</v>
      </c>
      <c r="F101" s="1"/>
      <c r="G101" s="1"/>
      <c r="H101" s="1"/>
      <c r="I101" s="0" t="str">
        <f aca="false">CONCATENATE(IF(H101="","Hamon B.",H101)," (",RIGHT(B101,4),") - « ",C101,IF(D101&lt;&gt;"",CONCATENATE(" (NDLR : ",D101,")"),"")," », Scories Spécial Biospéologie n° ",A101,", CPEPESC nationale, Besançon, p. ",E101)</f>
        <v>Hamon B. (2003) - « Montage audiovisuel », Scories Spécial Biospéologie n° 259, CPEPESC nationale, Besançon, p. 8</v>
      </c>
      <c r="J101" s="6" t="str">
        <f aca="false">CONCATENATE("« ",C101,IF(D101&lt;&gt;"",CONCATENATE(" (NDLR : ",D101,")"),"")," », S.S.B. ",A101," (",B101,"), p. ",E101)</f>
        <v>« Montage audiovisuel », S.S.B. 259 (Mars 2003), p. 8</v>
      </c>
    </row>
    <row r="102" customFormat="false" ht="15" hidden="false" customHeight="false" outlineLevel="0" collapsed="false">
      <c r="A102" s="0" t="n">
        <v>259</v>
      </c>
      <c r="B102" s="1" t="s">
        <v>163</v>
      </c>
      <c r="C102" s="0" t="s">
        <v>174</v>
      </c>
      <c r="D102" s="0" t="s">
        <v>175</v>
      </c>
      <c r="E102" s="1" t="s">
        <v>172</v>
      </c>
      <c r="F102" s="1"/>
      <c r="G102" s="1"/>
      <c r="H102" s="1"/>
      <c r="I102" s="0" t="str">
        <f aca="false">CONCATENATE(IF(H102="","Hamon B.",H102)," (",RIGHT(B102,4),") - « ",C102,IF(D102&lt;&gt;"",CONCATENATE(" (NDLR : ",D102,")"),"")," », Scories Spécial Biospéologie n° ",A102,", CPEPESC nationale, Besançon, p. ",E102)</f>
        <v>Hamon B. (2003) - « Messages (NDLR : Changements d'adresse de M. Ribette et P. Lafforgue) », Scories Spécial Biospéologie n° 259, CPEPESC nationale, Besançon, p. 8</v>
      </c>
      <c r="J102" s="6" t="str">
        <f aca="false">CONCATENATE("« ",C102,IF(D102&lt;&gt;"",CONCATENATE(" (NDLR : ",D102,")"),"")," », S.S.B. ",A102," (",B102,"), p. ",E102)</f>
        <v>« Messages (NDLR : Changements d'adresse de M. Ribette et P. Lafforgue) », S.S.B. 259 (Mars 2003), p. 8</v>
      </c>
    </row>
    <row r="103" customFormat="false" ht="15" hidden="false" customHeight="false" outlineLevel="0" collapsed="false">
      <c r="A103" s="0" t="n">
        <v>259</v>
      </c>
      <c r="B103" s="1" t="s">
        <v>163</v>
      </c>
      <c r="C103" s="0" t="s">
        <v>176</v>
      </c>
      <c r="D103" s="0" t="s">
        <v>177</v>
      </c>
      <c r="E103" s="1" t="s">
        <v>172</v>
      </c>
      <c r="F103" s="1"/>
      <c r="G103" s="1"/>
      <c r="H103" s="1"/>
      <c r="I103" s="0" t="str">
        <f aca="false">CONCATENATE(IF(H103="","Hamon B.",H103)," (",RIGHT(B103,4),") - « ",C103,IF(D103&lt;&gt;"",CONCATENATE(" (NDLR : ",D103,")"),"")," », Scories Spécial Biospéologie n° ",A103,", CPEPESC nationale, Besançon, p. ",E103)</f>
        <v>Hamon B. (2003) - « Publication (NDLR : À propos du numéro 153 de "La salamandre" avec un dossier sur la faune souterraine) », Scories Spécial Biospéologie n° 259, CPEPESC nationale, Besançon, p. 8</v>
      </c>
      <c r="J103" s="6" t="str">
        <f aca="false">CONCATENATE("« ",C103,IF(D103&lt;&gt;"",CONCATENATE(" (NDLR : ",D103,")"),"")," », S.S.B. ",A103," (",B103,"), p. ",E103)</f>
        <v>« Publication (NDLR : À propos du numéro 153 de "La salamandre" avec un dossier sur la faune souterraine) », S.S.B. 259 (Mars 2003), p. 8</v>
      </c>
    </row>
    <row r="104" customFormat="false" ht="15" hidden="false" customHeight="false" outlineLevel="0" collapsed="false">
      <c r="A104" s="0" t="n">
        <v>261</v>
      </c>
      <c r="B104" s="1" t="s">
        <v>178</v>
      </c>
      <c r="C104" s="0" t="s">
        <v>11</v>
      </c>
      <c r="D104" s="0" t="s">
        <v>179</v>
      </c>
      <c r="E104" s="1" t="s">
        <v>24</v>
      </c>
      <c r="F104" s="1"/>
      <c r="G104" s="1"/>
      <c r="H104" s="1"/>
      <c r="I104" s="0" t="str">
        <f aca="false">CONCATENATE(IF(H104="","Hamon B.",H104)," (",RIGHT(B104,4),") - « ",C104,IF(D104&lt;&gt;"",CONCATENATE(" (NDLR : ",D104,")"),"")," », Scories Spécial Biospéologie n° ",A104,", CPEPESC nationale, Besançon, p. ",E104)</f>
        <v>Hamon B. (2003) - « Éditorial (NDLR : À propos de la 100e station de Nipargus en Moselle) », Scories Spécial Biospéologie n° 261, CPEPESC nationale, Besançon, p. 1</v>
      </c>
      <c r="J104" s="6" t="str">
        <f aca="false">CONCATENATE("« ",C104,IF(D104&lt;&gt;"",CONCATENATE(" (NDLR : ",D104,")"),"")," », S.S.B. ",A104," (",B104,"), p. ",E104)</f>
        <v>« Éditorial (NDLR : À propos de la 100e station de Nipargus en Moselle) », S.S.B. 261 (Avril 2003), p. 1</v>
      </c>
    </row>
    <row r="105" customFormat="false" ht="15" hidden="false" customHeight="false" outlineLevel="0" collapsed="false">
      <c r="A105" s="0" t="n">
        <v>261</v>
      </c>
      <c r="B105" s="1" t="s">
        <v>178</v>
      </c>
      <c r="C105" s="0" t="s">
        <v>180</v>
      </c>
      <c r="E105" s="1" t="s">
        <v>15</v>
      </c>
      <c r="F105" s="1"/>
      <c r="G105" s="1"/>
      <c r="H105" s="1"/>
      <c r="I105" s="0" t="str">
        <f aca="false">CONCATENATE(IF(H105="","Hamon B.",H105)," (",RIGHT(B105,4),") - « ",C105,IF(D105&lt;&gt;"",CONCATENATE(" (NDLR : ",D105,")"),"")," », Scories Spécial Biospéologie n° ",A105,", CPEPESC nationale, Besançon, p. ",E105)</f>
        <v>Hamon B. (2003) - « Découverte de la 100e station de Niphargus à Oberstinzel (57) », Scories Spécial Biospéologie n° 261, CPEPESC nationale, Besançon, p. 2-3</v>
      </c>
      <c r="J105" s="6" t="str">
        <f aca="false">CONCATENATE("« ",C105,IF(D105&lt;&gt;"",CONCATENATE(" (NDLR : ",D105,")"),"")," », S.S.B. ",A105," (",B105,"), p. ",E105)</f>
        <v>« Découverte de la 100e station de Niphargus à Oberstinzel (57) », S.S.B. 261 (Avril 2003), p. 2-3</v>
      </c>
    </row>
    <row r="106" customFormat="false" ht="15" hidden="false" customHeight="false" outlineLevel="0" collapsed="false">
      <c r="A106" s="0" t="n">
        <v>261</v>
      </c>
      <c r="B106" s="1" t="s">
        <v>178</v>
      </c>
      <c r="C106" s="0" t="s">
        <v>181</v>
      </c>
      <c r="D106" s="0" t="s">
        <v>182</v>
      </c>
      <c r="E106" s="1" t="s">
        <v>18</v>
      </c>
      <c r="F106" s="1"/>
      <c r="G106" s="1"/>
      <c r="H106" s="1"/>
      <c r="I106" s="0" t="str">
        <f aca="false">CONCATENATE(IF(H106="","Hamon B.",H106)," (",RIGHT(B106,4),") - « ",C106,IF(D106&lt;&gt;"",CONCATENATE(" (NDLR : ",D106,")"),"")," », Scories Spécial Biospéologie n° ",A106,", CPEPESC nationale, Besançon, p. ",E106)</f>
        <v>Hamon B. (2003) - « Vie des stations de Niphargus : le point en avril 2003 (NDLR : Albestroff (57), Buchy (57), Coume (57), Laudrefang (57), Liocourt (57), Moyeuvre-grande (57), Niederbronn-les-bains (67), Tincry (57)) », Scories Spécial Biospéologie n° 261, CPEPESC nationale, Besançon, p. 4</v>
      </c>
      <c r="J106" s="6" t="str">
        <f aca="false">CONCATENATE("« ",C106,IF(D106&lt;&gt;"",CONCATENATE(" (NDLR : ",D106,")"),"")," », S.S.B. ",A106," (",B106,"), p. ",E106)</f>
        <v>« Vie des stations de Niphargus : le point en avril 2003 (NDLR : Albestroff (57), Buchy (57), Coume (57), Laudrefang (57), Liocourt (57), Moyeuvre-grande (57), Niederbronn-les-bains (67), Tincry (57)) », S.S.B. 261 (Avril 2003), p. 4</v>
      </c>
    </row>
    <row r="107" customFormat="false" ht="15" hidden="false" customHeight="false" outlineLevel="0" collapsed="false">
      <c r="A107" s="0" t="n">
        <v>261</v>
      </c>
      <c r="B107" s="1" t="s">
        <v>178</v>
      </c>
      <c r="C107" s="0" t="s">
        <v>183</v>
      </c>
      <c r="D107" s="0" t="s">
        <v>184</v>
      </c>
      <c r="E107" s="1" t="s">
        <v>18</v>
      </c>
      <c r="F107" s="1"/>
      <c r="G107" s="1"/>
      <c r="H107" s="1"/>
      <c r="I107" s="0" t="str">
        <f aca="false">CONCATENATE(IF(H107="","Hamon B.",H107)," (",RIGHT(B107,4),") - « ",C107,IF(D107&lt;&gt;"",CONCATENATE(" (NDLR : ",D107,")"),"")," », Scories Spécial Biospéologie n° ",A107,", CPEPESC nationale, Besançon, p. ",E107)</f>
        <v>Hamon B. (2003) - « L'amphipode Niphargus dans le département de la Meuse (NDLR : Ancerville (55), Beurey-sur-Saulx (55), Brauvilliers (55), Savonnières-en-Perthois (55)) », Scories Spécial Biospéologie n° 261, CPEPESC nationale, Besançon, p. 4</v>
      </c>
      <c r="J107" s="6" t="str">
        <f aca="false">CONCATENATE("« ",C107,IF(D107&lt;&gt;"",CONCATENATE(" (NDLR : ",D107,")"),"")," », S.S.B. ",A107," (",B107,"), p. ",E107)</f>
        <v>« L'amphipode Niphargus dans le département de la Meuse (NDLR : Ancerville (55), Beurey-sur-Saulx (55), Brauvilliers (55), Savonnières-en-Perthois (55)) », S.S.B. 261 (Avril 2003), p. 4</v>
      </c>
    </row>
    <row r="108" customFormat="false" ht="15" hidden="false" customHeight="false" outlineLevel="0" collapsed="false">
      <c r="A108" s="0" t="n">
        <v>263</v>
      </c>
      <c r="B108" s="1" t="s">
        <v>185</v>
      </c>
      <c r="C108" s="0" t="s">
        <v>11</v>
      </c>
      <c r="D108" s="0" t="s">
        <v>186</v>
      </c>
      <c r="E108" s="1" t="s">
        <v>24</v>
      </c>
      <c r="F108" s="1"/>
      <c r="G108" s="1"/>
      <c r="H108" s="1"/>
      <c r="I108" s="0" t="str">
        <f aca="false">CONCATENATE(IF(H108="","Hamon B.",H108)," (",RIGHT(B108,4),") - « ",C108,IF(D108&lt;&gt;"",CONCATENATE(" (NDLR : ",D108,")"),"")," », Scories Spécial Biospéologie n° ",A108,", CPEPESC nationale, Besançon, p. ",E108)</f>
        <v>Hamon B. (2003) - « Éditorial (NDLR : À propos de pélèvements à Hayange-Neufchef (57) dans les mines de Marneviller) », Scories Spécial Biospéologie n° 263, CPEPESC nationale, Besançon, p. 1</v>
      </c>
      <c r="J108" s="6" t="str">
        <f aca="false">CONCATENATE("« ",C108,IF(D108&lt;&gt;"",CONCATENATE(" (NDLR : ",D108,")"),"")," », S.S.B. ",A108," (",B108,"), p. ",E108)</f>
        <v>« Éditorial (NDLR : À propos de pélèvements à Hayange-Neufchef (57) dans les mines de Marneviller) », S.S.B. 263 (Mai 2003), p. 1</v>
      </c>
    </row>
    <row r="109" customFormat="false" ht="15" hidden="false" customHeight="false" outlineLevel="0" collapsed="false">
      <c r="A109" s="0" t="n">
        <v>263</v>
      </c>
      <c r="B109" s="1" t="s">
        <v>185</v>
      </c>
      <c r="C109" s="0" t="s">
        <v>187</v>
      </c>
      <c r="E109" s="1" t="s">
        <v>15</v>
      </c>
      <c r="F109" s="1"/>
      <c r="G109" s="1"/>
      <c r="H109" s="1"/>
      <c r="I109" s="0" t="str">
        <f aca="false">CONCATENATE(IF(H109="","Hamon B.",H109)," (",RIGHT(B109,4),") - « ",C109,IF(D109&lt;&gt;"",CONCATENATE(" (NDLR : ",D109,")"),"")," », Scories Spécial Biospéologie n° ",A109,", CPEPESC nationale, Besançon, p. ",E109)</f>
        <v>Hamon B. (2003) - « Études génétiques sur l'amphipode Niphargus virei : premier point », Scories Spécial Biospéologie n° 263, CPEPESC nationale, Besançon, p. 2-3</v>
      </c>
      <c r="J109" s="6" t="str">
        <f aca="false">CONCATENATE("« ",C109,IF(D109&lt;&gt;"",CONCATENATE(" (NDLR : ",D109,")"),"")," », S.S.B. ",A109," (",B109,"), p. ",E109)</f>
        <v>« Études génétiques sur l'amphipode Niphargus virei : premier point », S.S.B. 263 (Mai 2003), p. 2-3</v>
      </c>
    </row>
    <row r="110" customFormat="false" ht="15" hidden="false" customHeight="false" outlineLevel="0" collapsed="false">
      <c r="A110" s="0" t="n">
        <v>263</v>
      </c>
      <c r="B110" s="1" t="s">
        <v>185</v>
      </c>
      <c r="C110" s="0" t="s">
        <v>188</v>
      </c>
      <c r="D110" s="0" t="s">
        <v>189</v>
      </c>
      <c r="E110" s="1" t="s">
        <v>18</v>
      </c>
      <c r="F110" s="1"/>
      <c r="G110" s="1"/>
      <c r="H110" s="1"/>
      <c r="I110" s="0" t="str">
        <f aca="false">CONCATENATE(IF(H110="","Hamon B.",H110)," (",RIGHT(B110,4),") - « ",C110,IF(D110&lt;&gt;"",CONCATENATE(" (NDLR : ",D110,")"),"")," », Scories Spécial Biospéologie n° ",A110,", CPEPESC nationale, Besançon, p. ",E110)</f>
        <v>Hamon B. (2003) - « L'amphipode Niphargus dans le département de la Meuse (suite) (NDLR : Gironville (55), Thonne-le-Thil (55), Thonnelle (55)) », Scories Spécial Biospéologie n° 263, CPEPESC nationale, Besançon, p. 4</v>
      </c>
      <c r="J110" s="6" t="str">
        <f aca="false">CONCATENATE("« ",C110,IF(D110&lt;&gt;"",CONCATENATE(" (NDLR : ",D110,")"),"")," », S.S.B. ",A110," (",B110,"), p. ",E110)</f>
        <v>« L'amphipode Niphargus dans le département de la Meuse (suite) (NDLR : Gironville (55), Thonne-le-Thil (55), Thonnelle (55)) », S.S.B. 263 (Mai 2003), p. 4</v>
      </c>
    </row>
    <row r="111" customFormat="false" ht="15" hidden="false" customHeight="false" outlineLevel="0" collapsed="false">
      <c r="A111" s="0" t="n">
        <v>263</v>
      </c>
      <c r="B111" s="1" t="s">
        <v>185</v>
      </c>
      <c r="C111" s="0" t="s">
        <v>181</v>
      </c>
      <c r="D111" s="0" t="s">
        <v>190</v>
      </c>
      <c r="E111" s="1" t="s">
        <v>18</v>
      </c>
      <c r="F111" s="1"/>
      <c r="G111" s="1"/>
      <c r="H111" s="1"/>
      <c r="I111" s="0" t="str">
        <f aca="false">CONCATENATE(IF(H111="","Hamon B.",H111)," (",RIGHT(B111,4),") - « ",C111,IF(D111&lt;&gt;"",CONCATENATE(" (NDLR : ",D111,")"),"")," », Scories Spécial Biospéologie n° ",A111,", CPEPESC nationale, Besançon, p. ",E111)</f>
        <v>Hamon B. (2003) - « Vie des stations de Niphargus : le point en avril 2003 (NDLR : Avril (54), Bistroff (57), Kalhausen (57), Neufchef (57), Oberstinzel (57), Saint-Avold (57), Sarreguemines (57), Théding (57), Tincry (57)) », Scories Spécial Biospéologie n° 263, CPEPESC nationale, Besançon, p. 4</v>
      </c>
      <c r="J111" s="6" t="str">
        <f aca="false">CONCATENATE("« ",C111,IF(D111&lt;&gt;"",CONCATENATE(" (NDLR : ",D111,")"),"")," », S.S.B. ",A111," (",B111,"), p. ",E111)</f>
        <v>« Vie des stations de Niphargus : le point en avril 2003 (NDLR : Avril (54), Bistroff (57), Kalhausen (57), Neufchef (57), Oberstinzel (57), Saint-Avold (57), Sarreguemines (57), Théding (57), Tincry (57)) », S.S.B. 263 (Mai 2003), p. 4</v>
      </c>
    </row>
    <row r="112" customFormat="false" ht="15" hidden="false" customHeight="false" outlineLevel="0" collapsed="false">
      <c r="A112" s="0" t="n">
        <v>265</v>
      </c>
      <c r="B112" s="1" t="s">
        <v>191</v>
      </c>
      <c r="C112" s="0" t="s">
        <v>11</v>
      </c>
      <c r="D112" s="0" t="s">
        <v>192</v>
      </c>
      <c r="E112" s="1" t="s">
        <v>24</v>
      </c>
      <c r="F112" s="1"/>
      <c r="G112" s="1"/>
      <c r="H112" s="1"/>
      <c r="I112" s="0" t="str">
        <f aca="false">CONCATENATE(IF(H112="","Hamon B.",H112)," (",RIGHT(B112,4),") - « ",C112,IF(D112&lt;&gt;"",CONCATENATE(" (NDLR : ",D112,")"),"")," », Scories Spécial Biospéologie n° ",A112,", CPEPESC nationale, Besançon, p. ",E112)</f>
        <v>Hamon B. (2003) - « Éditorial (NDLR : À propos du contenu du buleltin et du bilan 2002-2003) », Scories Spécial Biospéologie n° 265, CPEPESC nationale, Besançon, p. 1</v>
      </c>
      <c r="J112" s="6" t="str">
        <f aca="false">CONCATENATE("« ",C112,IF(D112&lt;&gt;"",CONCATENATE(" (NDLR : ",D112,")"),"")," », S.S.B. ",A112," (",B112,"), p. ",E112)</f>
        <v>« Éditorial (NDLR : À propos du contenu du buleltin et du bilan 2002-2003) », S.S.B. 265 (Juin 2003), p. 1</v>
      </c>
    </row>
    <row r="113" customFormat="false" ht="15" hidden="false" customHeight="false" outlineLevel="0" collapsed="false">
      <c r="A113" s="0" t="n">
        <v>265</v>
      </c>
      <c r="B113" s="1" t="s">
        <v>191</v>
      </c>
      <c r="C113" s="0" t="s">
        <v>193</v>
      </c>
      <c r="E113" s="1" t="s">
        <v>26</v>
      </c>
      <c r="F113" s="1"/>
      <c r="G113" s="1"/>
      <c r="H113" s="1"/>
      <c r="I113" s="0" t="str">
        <f aca="false">CONCATENATE(IF(H113="","Hamon B.",H113)," (",RIGHT(B113,4),") - « ",C113,IF(D113&lt;&gt;"",CONCATENATE(" (NDLR : ",D113,")"),"")," », Scories Spécial Biospéologie n° ",A113,", CPEPESC nationale, Besançon, p. ",E113)</f>
        <v>Hamon B. (2003) - « Le genre Niphargus dans le département de Meurthe-et-Moselle », Scories Spécial Biospéologie n° 265, CPEPESC nationale, Besançon, p. 2</v>
      </c>
      <c r="J113" s="6" t="str">
        <f aca="false">CONCATENATE("« ",C113,IF(D113&lt;&gt;"",CONCATENATE(" (NDLR : ",D113,")"),"")," », S.S.B. ",A113," (",B113,"), p. ",E113)</f>
        <v>« Le genre Niphargus dans le département de Meurthe-et-Moselle », S.S.B. 265 (Juin 2003), p. 2</v>
      </c>
    </row>
    <row r="114" customFormat="false" ht="15" hidden="false" customHeight="false" outlineLevel="0" collapsed="false">
      <c r="A114" s="0" t="n">
        <v>265</v>
      </c>
      <c r="B114" s="1" t="s">
        <v>191</v>
      </c>
      <c r="C114" s="0" t="s">
        <v>194</v>
      </c>
      <c r="E114" s="1" t="s">
        <v>195</v>
      </c>
      <c r="F114" s="1"/>
      <c r="G114" s="1"/>
      <c r="H114" s="1"/>
      <c r="I114" s="0" t="str">
        <f aca="false">CONCATENATE(IF(H114="","Hamon B.",H114)," (",RIGHT(B114,4),") - « ",C114,IF(D114&lt;&gt;"",CONCATENATE(" (NDLR : ",D114,")"),"")," », Scories Spécial Biospéologie n° ",A114,", CPEPESC nationale, Besançon, p. ",E114)</f>
        <v>Hamon B. (2003) - « Mine de Vaux (Moselle) : les dernières nouvelles de Niphargus fontanus », Scories Spécial Biospéologie n° 265, CPEPESC nationale, Besançon, p. 3-4</v>
      </c>
      <c r="J114" s="6" t="str">
        <f aca="false">CONCATENATE("« ",C114,IF(D114&lt;&gt;"",CONCATENATE(" (NDLR : ",D114,")"),"")," », S.S.B. ",A114," (",B114,"), p. ",E114)</f>
        <v>« Mine de Vaux (Moselle) : les dernières nouvelles de Niphargus fontanus », S.S.B. 265 (Juin 2003), p. 3-4</v>
      </c>
    </row>
    <row r="115" customFormat="false" ht="15" hidden="false" customHeight="false" outlineLevel="0" collapsed="false">
      <c r="A115" s="0" t="n">
        <v>265</v>
      </c>
      <c r="B115" s="1" t="s">
        <v>191</v>
      </c>
      <c r="C115" s="0" t="s">
        <v>196</v>
      </c>
      <c r="D115" s="0" t="s">
        <v>197</v>
      </c>
      <c r="E115" s="1" t="s">
        <v>198</v>
      </c>
      <c r="F115" s="1"/>
      <c r="G115" s="1"/>
      <c r="H115" s="1"/>
      <c r="I115" s="0" t="str">
        <f aca="false">CONCATENATE(IF(H115="","Hamon B.",H115)," (",RIGHT(B115,4),") - « ",C115,IF(D115&lt;&gt;"",CONCATENATE(" (NDLR : ",D115,")"),"")," », Scories Spécial Biospéologie n° ",A115,", CPEPESC nationale, Besançon, p. ",E115)</f>
        <v>Hamon B. (2003) - « Niphargus de Meuse et de Meurthe-et-Moselle : dernères nouvelles (NDLR : Brauvilliers (55), Courcelles (54), Savonnières-en-Perthois (55)) », Scories Spécial Biospéologie n° 265, CPEPESC nationale, Besançon, p. 5</v>
      </c>
      <c r="J115" s="6" t="str">
        <f aca="false">CONCATENATE("« ",C115,IF(D115&lt;&gt;"",CONCATENATE(" (NDLR : ",D115,")"),"")," », S.S.B. ",A115," (",B115,"), p. ",E115)</f>
        <v>« Niphargus de Meuse et de Meurthe-et-Moselle : dernères nouvelles (NDLR : Brauvilliers (55), Courcelles (54), Savonnières-en-Perthois (55)) », S.S.B. 265 (Juin 2003), p. 5</v>
      </c>
    </row>
    <row r="116" customFormat="false" ht="15" hidden="false" customHeight="false" outlineLevel="0" collapsed="false">
      <c r="A116" s="0" t="n">
        <v>265</v>
      </c>
      <c r="B116" s="1" t="s">
        <v>191</v>
      </c>
      <c r="C116" s="0" t="s">
        <v>199</v>
      </c>
      <c r="D116" s="0" t="s">
        <v>200</v>
      </c>
      <c r="E116" s="1" t="s">
        <v>198</v>
      </c>
      <c r="F116" s="1"/>
      <c r="G116" s="1"/>
      <c r="H116" s="1"/>
      <c r="I116" s="0" t="str">
        <f aca="false">CONCATENATE(IF(H116="","Hamon B.",H116)," (",RIGHT(B116,4),") - « ",C116,IF(D116&lt;&gt;"",CONCATENATE(" (NDLR : ",D116,")"),"")," », Scories Spécial Biospéologie n° ",A116,", CPEPESC nationale, Besançon, p. ",E116)</f>
        <v>Hamon B. (2003) - « Vie des stations de Niphargus : le point en juin 2003 (NDLR : Bettborn (57)) », Scories Spécial Biospéologie n° 265, CPEPESC nationale, Besançon, p. 5</v>
      </c>
      <c r="J116" s="6" t="str">
        <f aca="false">CONCATENATE("« ",C116,IF(D116&lt;&gt;"",CONCATENATE(" (NDLR : ",D116,")"),"")," », S.S.B. ",A116," (",B116,"), p. ",E116)</f>
        <v>« Vie des stations de Niphargus : le point en juin 2003 (NDLR : Bettborn (57)) », S.S.B. 265 (Juin 2003), p. 5</v>
      </c>
    </row>
    <row r="117" customFormat="false" ht="15" hidden="false" customHeight="false" outlineLevel="0" collapsed="false">
      <c r="A117" s="0" t="n">
        <v>265</v>
      </c>
      <c r="B117" s="1" t="s">
        <v>191</v>
      </c>
      <c r="C117" s="0" t="s">
        <v>201</v>
      </c>
      <c r="D117" s="0" t="s">
        <v>202</v>
      </c>
      <c r="E117" s="1" t="s">
        <v>198</v>
      </c>
      <c r="F117" s="1"/>
      <c r="G117" s="1"/>
      <c r="H117" s="1"/>
      <c r="I117" s="0" t="str">
        <f aca="false">CONCATENATE(IF(H117="","Hamon B.",H117)," (",RIGHT(B117,4),") - « ",C117,IF(D117&lt;&gt;"",CONCATENATE(" (NDLR : ",D117,")"),"")," », Scories Spécial Biospéologie n° ",A117,", CPEPESC nationale, Besançon, p. ",E117)</f>
        <v>Hamon B. (2003) - « Cliché pris en août 1893 à la station biologique de Roscoff (Finistère) (NDLR : Présence de E. Racovitza et L. Cuénot) », Scories Spécial Biospéologie n° 265, CPEPESC nationale, Besançon, p. 5</v>
      </c>
      <c r="J117" s="6" t="str">
        <f aca="false">CONCATENATE("« ",C117,IF(D117&lt;&gt;"",CONCATENATE(" (NDLR : ",D117,")"),"")," », S.S.B. ",A117," (",B117,"), p. ",E117)</f>
        <v>« Cliché pris en août 1893 à la station biologique de Roscoff (Finistère) (NDLR : Présence de E. Racovitza et L. Cuénot) », S.S.B. 265 (Juin 2003), p. 5</v>
      </c>
    </row>
    <row r="118" customFormat="false" ht="15" hidden="false" customHeight="false" outlineLevel="0" collapsed="false">
      <c r="A118" s="0" t="n">
        <v>265</v>
      </c>
      <c r="B118" s="1" t="s">
        <v>191</v>
      </c>
      <c r="C118" s="0" t="s">
        <v>203</v>
      </c>
      <c r="D118" s="0" t="s">
        <v>204</v>
      </c>
      <c r="E118" s="1" t="s">
        <v>205</v>
      </c>
      <c r="F118" s="1"/>
      <c r="G118" s="1"/>
      <c r="H118" s="1"/>
      <c r="I118" s="0" t="str">
        <f aca="false">CONCATENATE(IF(H118="","Hamon B.",H118)," (",RIGHT(B118,4),") - « ",C118,IF(D118&lt;&gt;"",CONCATENATE(" (NDLR : ",D118,")"),"")," », Scories Spécial Biospéologie n° ",A118,", CPEPESC nationale, Besançon, p. ",E118)</f>
        <v>Hamon B. (2003) - « Vie des stations de Niphargus (suite) (NDLR : Amnéville - Malancourt-la-Montagne (57), Bistroff (57), Courcelles-Chaussy (57), Kalhausen (57), Koenigsmacker (57), Longeville-lès-Saint-Avold (57), Neufchef-Hayange (57), Oberstinzel (57)) », Scories Spécial Biospéologie n° 265, CPEPESC nationale, Besançon, p. 6</v>
      </c>
      <c r="J118" s="6" t="str">
        <f aca="false">CONCATENATE("« ",C118,IF(D118&lt;&gt;"",CONCATENATE(" (NDLR : ",D118,")"),"")," », S.S.B. ",A118," (",B118,"), p. ",E118)</f>
        <v>« Vie des stations de Niphargus (suite) (NDLR : Amnéville - Malancourt-la-Montagne (57), Bistroff (57), Courcelles-Chaussy (57), Kalhausen (57), Koenigsmacker (57), Longeville-lès-Saint-Avold (57), Neufchef-Hayange (57), Oberstinzel (57)) », S.S.B. 265 (Juin 2003), p. 6</v>
      </c>
    </row>
    <row r="119" customFormat="false" ht="15" hidden="false" customHeight="false" outlineLevel="0" collapsed="false">
      <c r="A119" s="0" t="n">
        <v>265</v>
      </c>
      <c r="B119" s="1" t="s">
        <v>191</v>
      </c>
      <c r="C119" s="0" t="s">
        <v>116</v>
      </c>
      <c r="D119" s="0" t="s">
        <v>206</v>
      </c>
      <c r="E119" s="1" t="s">
        <v>205</v>
      </c>
      <c r="F119" s="1"/>
      <c r="G119" s="1"/>
      <c r="H119" s="1"/>
      <c r="I119" s="0" t="str">
        <f aca="false">CONCATENATE(IF(H119="","Hamon B.",H119)," (",RIGHT(B119,4),") - « ",C119,IF(D119&lt;&gt;"",CONCATENATE(" (NDLR : ",D119,")"),"")," », Scories Spécial Biospéologie n° ",A119,", CPEPESC nationale, Besançon, p. ",E119)</f>
        <v>Hamon B. (2003) - « Divers (NDLR : C.A. élargi de la CPEPEC Lorraine ; adresse du conservatorie des sites lorrains) », Scories Spécial Biospéologie n° 265, CPEPESC nationale, Besançon, p. 6</v>
      </c>
      <c r="J119" s="6" t="str">
        <f aca="false">CONCATENATE("« ",C119,IF(D119&lt;&gt;"",CONCATENATE(" (NDLR : ",D119,")"),"")," », S.S.B. ",A119," (",B119,"), p. ",E119)</f>
        <v>« Divers (NDLR : C.A. élargi de la CPEPEC Lorraine ; adresse du conservatorie des sites lorrains) », S.S.B. 265 (Juin 2003), p. 6</v>
      </c>
    </row>
    <row r="120" customFormat="false" ht="15" hidden="false" customHeight="false" outlineLevel="0" collapsed="false">
      <c r="A120" s="0" t="n">
        <v>267</v>
      </c>
      <c r="B120" s="1" t="s">
        <v>207</v>
      </c>
      <c r="C120" s="0" t="s">
        <v>11</v>
      </c>
      <c r="D120" s="0" t="s">
        <v>208</v>
      </c>
      <c r="E120" s="1" t="s">
        <v>24</v>
      </c>
      <c r="F120" s="1"/>
      <c r="G120" s="1"/>
      <c r="H120" s="1"/>
      <c r="I120" s="0" t="str">
        <f aca="false">CONCATENATE(IF(H120="","Hamon B.",H120)," (",RIGHT(B120,4),") - « ",C120,IF(D120&lt;&gt;"",CONCATENATE(" (NDLR : ",D120,")"),"")," », Scories Spécial Biospéologie n° ",A120,", CPEPESC nationale, Besançon, p. ",E120)</f>
        <v>Hamon B. (2003) - « Éditorial (NDLR : À propos de l'identification de Niphargus et du laboratoire de Lyon) », Scories Spécial Biospéologie n° 267, CPEPESC nationale, Besançon, p. 1</v>
      </c>
      <c r="J120" s="6" t="str">
        <f aca="false">CONCATENATE("« ",C120,IF(D120&lt;&gt;"",CONCATENATE(" (NDLR : ",D120,")"),"")," », S.S.B. ",A120," (",B120,"), p. ",E120)</f>
        <v>« Éditorial (NDLR : À propos de l'identification de Niphargus et du laboratoire de Lyon) », S.S.B. 267 (Juillet 2003), p. 1</v>
      </c>
    </row>
    <row r="121" customFormat="false" ht="15" hidden="false" customHeight="false" outlineLevel="0" collapsed="false">
      <c r="A121" s="0" t="n">
        <v>267</v>
      </c>
      <c r="B121" s="1" t="s">
        <v>207</v>
      </c>
      <c r="C121" s="0" t="s">
        <v>209</v>
      </c>
      <c r="E121" s="1" t="s">
        <v>15</v>
      </c>
      <c r="F121" s="1"/>
      <c r="G121" s="1"/>
      <c r="H121" s="1"/>
      <c r="I121" s="0" t="str">
        <f aca="false">CONCATENATE(IF(H121="","Hamon B.",H121)," (",RIGHT(B121,4),") - « ",C121,IF(D121&lt;&gt;"",CONCATENATE(" (NDLR : ",D121,")"),"")," », Scories Spécial Biospéologie n° ",A121,", CPEPESC nationale, Besançon, p. ",E121)</f>
        <v>Hamon B. (2003) - « Biospéologie : bilan 2003 sur la faune souterraine, notamment stygobie en Lorraine. Assemblée générale de la CPEPESC du 21 juin 2003 », Scories Spécial Biospéologie n° 267, CPEPESC nationale, Besançon, p. 2-3</v>
      </c>
      <c r="J121" s="6" t="str">
        <f aca="false">CONCATENATE("« ",C121,IF(D121&lt;&gt;"",CONCATENATE(" (NDLR : ",D121,")"),"")," », S.S.B. ",A121," (",B121,"), p. ",E121)</f>
        <v>« Biospéologie : bilan 2003 sur la faune souterraine, notamment stygobie en Lorraine. Assemblée générale de la CPEPESC du 21 juin 2003 », S.S.B. 267 (Juillet 2003), p. 2-3</v>
      </c>
    </row>
    <row r="122" customFormat="false" ht="15" hidden="false" customHeight="false" outlineLevel="0" collapsed="false">
      <c r="A122" s="0" t="n">
        <v>267</v>
      </c>
      <c r="B122" s="1" t="s">
        <v>207</v>
      </c>
      <c r="C122" s="0" t="s">
        <v>210</v>
      </c>
      <c r="D122" s="0" t="s">
        <v>211</v>
      </c>
      <c r="E122" s="1" t="s">
        <v>18</v>
      </c>
      <c r="F122" s="1"/>
      <c r="G122" s="1"/>
      <c r="H122" s="1"/>
      <c r="I122" s="0" t="str">
        <f aca="false">CONCATENATE(IF(H122="","Hamon B.",H122)," (",RIGHT(B122,4),") - « ",C122,IF(D122&lt;&gt;"",CONCATENATE(" (NDLR : ",D122,")"),"")," », Scories Spécial Biospéologie n° ",A122,", CPEPESC nationale, Besançon, p. ",E122)</f>
        <v>Hamon B. (2003) - « Vie des stations de Niphargus : le point en juillet 2003 (NDLR : Amnéville (57), Ars-sur-Moselle (57), Bettborn (57), Brauvilliers (55), Courcelles (54), Courcelles-Chaussy (57), Koenigsmacker (57), Rosselange (57), Sarreguemines (57), Savonnières-en-Perthois (55)) », Scories Spécial Biospéologie n° 267, CPEPESC nationale, Besançon, p. 4</v>
      </c>
      <c r="J122" s="6" t="str">
        <f aca="false">CONCATENATE("« ",C122,IF(D122&lt;&gt;"",CONCATENATE(" (NDLR : ",D122,")"),"")," », S.S.B. ",A122," (",B122,"), p. ",E122)</f>
        <v>« Vie des stations de Niphargus : le point en juillet 2003 (NDLR : Amnéville (57), Ars-sur-Moselle (57), Bettborn (57), Brauvilliers (55), Courcelles (54), Courcelles-Chaussy (57), Koenigsmacker (57), Rosselange (57), Sarreguemines (57), Savonnières-en-Perthois (55)) », S.S.B. 267 (Juillet 2003), p. 4</v>
      </c>
    </row>
    <row r="123" customFormat="false" ht="15" hidden="false" customHeight="false" outlineLevel="0" collapsed="false">
      <c r="A123" s="0" t="n">
        <v>267</v>
      </c>
      <c r="B123" s="1" t="s">
        <v>207</v>
      </c>
      <c r="C123" s="0" t="s">
        <v>116</v>
      </c>
      <c r="D123" s="0" t="s">
        <v>212</v>
      </c>
      <c r="E123" s="1" t="s">
        <v>18</v>
      </c>
      <c r="F123" s="1"/>
      <c r="G123" s="1"/>
      <c r="H123" s="1"/>
      <c r="I123" s="0" t="str">
        <f aca="false">CONCATENATE(IF(H123="","Hamon B.",H123)," (",RIGHT(B123,4),") - « ",C123,IF(D123&lt;&gt;"",CONCATENATE(" (NDLR : ",D123,")"),"")," », Scories Spécial Biospéologie n° ",A123,", CPEPESC nationale, Besançon, p. ",E123)</f>
        <v>Hamon B. (2003) - « Divers (NDLR : À propos d'une rencontre régionale à Lure (70) les 24-25 mai 2003) », Scories Spécial Biospéologie n° 267, CPEPESC nationale, Besançon, p. 4</v>
      </c>
      <c r="J123" s="6" t="str">
        <f aca="false">CONCATENATE("« ",C123,IF(D123&lt;&gt;"",CONCATENATE(" (NDLR : ",D123,")"),"")," », S.S.B. ",A123," (",B123,"), p. ",E123)</f>
        <v>« Divers (NDLR : À propos d'une rencontre régionale à Lure (70) les 24-25 mai 2003) », S.S.B. 267 (Juillet 2003), p. 4</v>
      </c>
    </row>
    <row r="124" customFormat="false" ht="15" hidden="false" customHeight="false" outlineLevel="0" collapsed="false">
      <c r="A124" s="0" t="n">
        <v>272</v>
      </c>
      <c r="B124" s="1" t="s">
        <v>213</v>
      </c>
      <c r="C124" s="0" t="s">
        <v>11</v>
      </c>
      <c r="D124" s="0" t="s">
        <v>214</v>
      </c>
      <c r="E124" s="1" t="s">
        <v>24</v>
      </c>
      <c r="F124" s="1"/>
      <c r="G124" s="1"/>
      <c r="H124" s="1"/>
      <c r="I124" s="0" t="str">
        <f aca="false">CONCATENATE(IF(H124="","Hamon B.",H124)," (",RIGHT(B124,4),") - « ",C124,IF(D124&lt;&gt;"",CONCATENATE(" (NDLR : ",D124,")"),"")," », Scories Spécial Biospéologie n° ",A124,", CPEPESC nationale, Besançon, p. ",E124)</f>
        <v>Hamon B. (2003) - « Éditorial (NDLR : À propos d'un projet intitulé "Les crustacés : Niphargus, hôte des ténèbres") », Scories Spécial Biospéologie n° 272, CPEPESC nationale, Besançon, p. 1</v>
      </c>
      <c r="J124" s="6" t="str">
        <f aca="false">CONCATENATE("« ",C124,IF(D124&lt;&gt;"",CONCATENATE(" (NDLR : ",D124,")"),"")," », S.S.B. ",A124," (",B124,"), p. ",E124)</f>
        <v>« Éditorial (NDLR : À propos d'un projet intitulé "Les crustacés : Niphargus, hôte des ténèbres") », S.S.B. 272 (Août 2003), p. 1</v>
      </c>
    </row>
    <row r="125" customFormat="false" ht="15" hidden="false" customHeight="false" outlineLevel="0" collapsed="false">
      <c r="A125" s="0" t="n">
        <v>272</v>
      </c>
      <c r="B125" s="1" t="s">
        <v>213</v>
      </c>
      <c r="C125" s="0" t="s">
        <v>215</v>
      </c>
      <c r="D125" s="0" t="s">
        <v>14</v>
      </c>
      <c r="E125" s="1" t="s">
        <v>15</v>
      </c>
      <c r="F125" s="1"/>
      <c r="G125" s="1"/>
      <c r="H125" s="1"/>
      <c r="I125" s="0" t="str">
        <f aca="false">CONCATENATE(IF(H125="","Hamon B.",H125)," (",RIGHT(B125,4),") - « ",C125,IF(D125&lt;&gt;"",CONCATENATE(" (NDLR : ",D125,")"),"")," », Scories Spécial Biospéologie n° ",A125,", CPEPESC nationale, Besançon, p. ",E125)</f>
        <v>Hamon B. (2003) - « Vie aquatique dans la carrière souterraine "Solvay" de Wittring (Moselle) (NDLR : plan) », Scories Spécial Biospéologie n° 272, CPEPESC nationale, Besançon, p. 2-3</v>
      </c>
      <c r="J125" s="6" t="str">
        <f aca="false">CONCATENATE("« ",C125,IF(D125&lt;&gt;"",CONCATENATE(" (NDLR : ",D125,")"),"")," », S.S.B. ",A125," (",B125,"), p. ",E125)</f>
        <v>« Vie aquatique dans la carrière souterraine "Solvay" de Wittring (Moselle) (NDLR : plan) », S.S.B. 272 (Août 2003), p. 2-3</v>
      </c>
    </row>
    <row r="126" customFormat="false" ht="15" hidden="false" customHeight="false" outlineLevel="0" collapsed="false">
      <c r="A126" s="0" t="n">
        <v>272</v>
      </c>
      <c r="B126" s="1" t="s">
        <v>213</v>
      </c>
      <c r="C126" s="0" t="s">
        <v>216</v>
      </c>
      <c r="E126" s="1" t="s">
        <v>18</v>
      </c>
      <c r="F126" s="1"/>
      <c r="G126" s="1"/>
      <c r="H126" s="1"/>
      <c r="I126" s="0" t="str">
        <f aca="false">CONCATENATE(IF(H126="","Hamon B.",H126)," (",RIGHT(B126,4),") - « ",C126,IF(D126&lt;&gt;"",CONCATENATE(" (NDLR : ",D126,")"),"")," », Scories Spécial Biospéologie n° ",A126,", CPEPESC nationale, Besançon, p. ",E126)</f>
        <v>Hamon B. (2003) - « Novéant-sur-Moselle (57) - Réserve souterraine des caves du Rudemont. Évolution de la population de Niphargus schellenbergi », Scories Spécial Biospéologie n° 272, CPEPESC nationale, Besançon, p. 4</v>
      </c>
      <c r="J126" s="6" t="str">
        <f aca="false">CONCATENATE("« ",C126,IF(D126&lt;&gt;"",CONCATENATE(" (NDLR : ",D126,")"),"")," », S.S.B. ",A126," (",B126,"), p. ",E126)</f>
        <v>« Novéant-sur-Moselle (57) - Réserve souterraine des caves du Rudemont. Évolution de la population de Niphargus schellenbergi », S.S.B. 272 (Août 2003), p. 4</v>
      </c>
    </row>
    <row r="127" customFormat="false" ht="15" hidden="false" customHeight="false" outlineLevel="0" collapsed="false">
      <c r="A127" s="0" t="n">
        <v>275</v>
      </c>
      <c r="B127" s="1" t="s">
        <v>217</v>
      </c>
      <c r="C127" s="0" t="s">
        <v>11</v>
      </c>
      <c r="D127" s="0" t="s">
        <v>218</v>
      </c>
      <c r="E127" s="1" t="s">
        <v>24</v>
      </c>
      <c r="F127" s="1"/>
      <c r="G127" s="1"/>
      <c r="H127" s="1"/>
      <c r="I127" s="0" t="str">
        <f aca="false">CONCATENATE(IF(H127="","Hamon B.",H127)," (",RIGHT(B127,4),") - « ",C127,IF(D127&lt;&gt;"",CONCATENATE(" (NDLR : ",D127,")"),"")," », Scories Spécial Biospéologie n° ",A127,", CPEPESC nationale, Besançon, p. ",E127)</f>
        <v>Hamon B. (2003) - « Éditorial (NDLR : À propos des projets en cours et du décès d'un géomètre à Bambiderstroff (57)) », Scories Spécial Biospéologie n° 275, CPEPESC nationale, Besançon, p. 1</v>
      </c>
      <c r="J127" s="6" t="str">
        <f aca="false">CONCATENATE("« ",C127,IF(D127&lt;&gt;"",CONCATENATE(" (NDLR : ",D127,")"),"")," », S.S.B. ",A127," (",B127,"), p. ",E127)</f>
        <v>« Éditorial (NDLR : À propos des projets en cours et du décès d'un géomètre à Bambiderstroff (57)) », S.S.B. 275 (Septembre 2003), p. 1</v>
      </c>
    </row>
    <row r="128" customFormat="false" ht="15" hidden="false" customHeight="false" outlineLevel="0" collapsed="false">
      <c r="A128" s="0" t="n">
        <v>275</v>
      </c>
      <c r="B128" s="1" t="s">
        <v>217</v>
      </c>
      <c r="C128" s="0" t="s">
        <v>219</v>
      </c>
      <c r="D128" s="0" t="s">
        <v>220</v>
      </c>
      <c r="E128" s="1" t="s">
        <v>26</v>
      </c>
      <c r="F128" s="1"/>
      <c r="G128" s="1"/>
      <c r="H128" s="1"/>
      <c r="I128" s="0" t="str">
        <f aca="false">CONCATENATE(IF(H128="","Hamon B.",H128)," (",RIGHT(B128,4),") - « ",C128,IF(D128&lt;&gt;"",CONCATENATE(" (NDLR : ",D128,")"),"")," », Scories Spécial Biospéologie n° ",A128,", CPEPESC nationale, Besançon, p. ",E128)</f>
        <v>Hamon B. (2003) - « Vie des stations de Niphargus : le point en septembre 2003 (NDLR : Avril (54), Charny-sur-Meuse (55), Courcelles-Chaussy (57), Gerbécourt (57), Neufchef (57), Sexey-aux-forges (54)) », Scories Spécial Biospéologie n° 275, CPEPESC nationale, Besançon, p. 2</v>
      </c>
      <c r="J128" s="6" t="str">
        <f aca="false">CONCATENATE("« ",C128,IF(D128&lt;&gt;"",CONCATENATE(" (NDLR : ",D128,")"),"")," », S.S.B. ",A128," (",B128,"), p. ",E128)</f>
        <v>« Vie des stations de Niphargus : le point en septembre 2003 (NDLR : Avril (54), Charny-sur-Meuse (55), Courcelles-Chaussy (57), Gerbécourt (57), Neufchef (57), Sexey-aux-forges (54)) », S.S.B. 275 (Septembre 2003), p. 2</v>
      </c>
    </row>
    <row r="129" customFormat="false" ht="15" hidden="false" customHeight="false" outlineLevel="0" collapsed="false">
      <c r="A129" s="0" t="n">
        <v>275</v>
      </c>
      <c r="B129" s="1" t="s">
        <v>217</v>
      </c>
      <c r="C129" s="0" t="s">
        <v>221</v>
      </c>
      <c r="D129" s="0" t="s">
        <v>222</v>
      </c>
      <c r="E129" s="1" t="s">
        <v>26</v>
      </c>
      <c r="F129" s="1"/>
      <c r="G129" s="1"/>
      <c r="H129" s="1"/>
      <c r="I129" s="0" t="str">
        <f aca="false">CONCATENATE(IF(H129="","Hamon B.",H129)," (",RIGHT(B129,4),") - « ",C129,IF(D129&lt;&gt;"",CONCATENATE(" (NDLR : ",D129,")"),"")," », Scories Spécial Biospéologie n° ",A129,", CPEPESC nationale, Besançon, p. ",E129)</f>
        <v>Hamon B. (2003) - « Assemblée générale de la CPEPESC du 21 juin 2003 (NDLR : Changement de la signification de l'acronyme CPEPESC) », Scories Spécial Biospéologie n° 275, CPEPESC nationale, Besançon, p. 2</v>
      </c>
      <c r="J129" s="6" t="str">
        <f aca="false">CONCATENATE("« ",C129,IF(D129&lt;&gt;"",CONCATENATE(" (NDLR : ",D129,")"),"")," », S.S.B. ",A129," (",B129,"), p. ",E129)</f>
        <v>« Assemblée générale de la CPEPESC du 21 juin 2003 (NDLR : Changement de la signification de l'acronyme CPEPESC) », S.S.B. 275 (Septembre 2003), p. 2</v>
      </c>
    </row>
    <row r="130" customFormat="false" ht="15" hidden="false" customHeight="false" outlineLevel="0" collapsed="false">
      <c r="A130" s="0" t="n">
        <v>275</v>
      </c>
      <c r="B130" s="1" t="s">
        <v>217</v>
      </c>
      <c r="C130" s="0" t="s">
        <v>20</v>
      </c>
      <c r="D130" s="0" t="s">
        <v>223</v>
      </c>
      <c r="E130" s="1" t="s">
        <v>26</v>
      </c>
      <c r="F130" s="1"/>
      <c r="G130" s="1"/>
      <c r="H130" s="1"/>
      <c r="I130" s="0" t="str">
        <f aca="false">CONCATENATE(IF(H130="","Hamon B.",H130)," (",RIGHT(B130,4),") - « ",C130,IF(D130&lt;&gt;"",CONCATENATE(" (NDLR : ",D130,")"),"")," », Scories Spécial Biospéologie n° ",A130,", CPEPESC nationale, Besançon, p. ",E130)</f>
        <v>Hamon B. (2003) - « Message (NDLR : Changement d'adresse de F. Schwaab) », Scories Spécial Biospéologie n° 275, CPEPESC nationale, Besançon, p. 2</v>
      </c>
      <c r="J130" s="6" t="str">
        <f aca="false">CONCATENATE("« ",C130,IF(D130&lt;&gt;"",CONCATENATE(" (NDLR : ",D130,")"),"")," », S.S.B. ",A130," (",B130,"), p. ",E130)</f>
        <v>« Message (NDLR : Changement d'adresse de F. Schwaab) », S.S.B. 275 (Septembre 2003), p. 2</v>
      </c>
    </row>
    <row r="131" customFormat="false" ht="15" hidden="false" customHeight="false" outlineLevel="0" collapsed="false">
      <c r="A131" s="0" t="n">
        <v>278</v>
      </c>
      <c r="B131" s="1" t="s">
        <v>224</v>
      </c>
      <c r="C131" s="0" t="s">
        <v>11</v>
      </c>
      <c r="D131" s="0" t="s">
        <v>225</v>
      </c>
      <c r="E131" s="1" t="s">
        <v>24</v>
      </c>
      <c r="F131" s="1"/>
      <c r="G131" s="1"/>
      <c r="H131" s="1"/>
      <c r="I131" s="0" t="str">
        <f aca="false">CONCATENATE(IF(H131="","Hamon B.",H131)," (",RIGHT(B131,4),") - « ",C131,IF(D131&lt;&gt;"",CONCATENATE(" (NDLR : ",D131,")"),"")," », Scories Spécial Biospéologie n° ",A131,", CPEPESC nationale, Besançon, p. ",E131)</f>
        <v>Hamon B. (2003) - « Éditorial (NDLR : À propos de la publication évoquée dans le buleltin) », Scories Spécial Biospéologie n° 278, CPEPESC nationale, Besançon, p. 1</v>
      </c>
      <c r="J131" s="6" t="str">
        <f aca="false">CONCATENATE("« ",C131,IF(D131&lt;&gt;"",CONCATENATE(" (NDLR : ",D131,")"),"")," », S.S.B. ",A131," (",B131,"), p. ",E131)</f>
        <v>« Éditorial (NDLR : À propos de la publication évoquée dans le buleltin) », S.S.B. 278 (Décembre 2003), p. 1</v>
      </c>
    </row>
    <row r="132" customFormat="false" ht="15" hidden="false" customHeight="false" outlineLevel="0" collapsed="false">
      <c r="A132" s="0" t="n">
        <v>278</v>
      </c>
      <c r="B132" s="1" t="s">
        <v>224</v>
      </c>
      <c r="C132" s="0" t="s">
        <v>226</v>
      </c>
      <c r="E132" s="1" t="s">
        <v>15</v>
      </c>
      <c r="F132" s="1"/>
      <c r="G132" s="1"/>
      <c r="H132" s="1"/>
      <c r="I132" s="0" t="str">
        <f aca="false">CONCATENATE(IF(H132="","Hamon B.",H132)," (",RIGHT(B132,4),") - « ",C132,IF(D132&lt;&gt;"",CONCATENATE(" (NDLR : ",D132,")"),"")," », Scories Spécial Biospéologie n° ",A132,", CPEPESC nationale, Besançon, p. ",E132)</f>
        <v>Hamon B. (2003) - « Une publication sur Niphargus : "Les crustacés : Niphargus, hôte de ténèbres" », Scories Spécial Biospéologie n° 278, CPEPESC nationale, Besançon, p. 2-3</v>
      </c>
      <c r="J132" s="6" t="str">
        <f aca="false">CONCATENATE("« ",C132,IF(D132&lt;&gt;"",CONCATENATE(" (NDLR : ",D132,")"),"")," », S.S.B. ",A132," (",B132,"), p. ",E132)</f>
        <v>« Une publication sur Niphargus : "Les crustacés : Niphargus, hôte de ténèbres" », S.S.B. 278 (Décembre 2003), p. 2-3</v>
      </c>
    </row>
    <row r="133" customFormat="false" ht="15" hidden="false" customHeight="false" outlineLevel="0" collapsed="false">
      <c r="A133" s="0" t="n">
        <v>278</v>
      </c>
      <c r="B133" s="1" t="s">
        <v>224</v>
      </c>
      <c r="C133" s="0" t="s">
        <v>227</v>
      </c>
      <c r="D133" s="0" t="s">
        <v>228</v>
      </c>
      <c r="E133" s="1" t="s">
        <v>18</v>
      </c>
      <c r="F133" s="1"/>
      <c r="G133" s="1"/>
      <c r="H133" s="1"/>
      <c r="I133" s="0" t="str">
        <f aca="false">CONCATENATE(IF(H133="","Hamon B.",H133)," (",RIGHT(B133,4),") - « ",C133,IF(D133&lt;&gt;"",CONCATENATE(" (NDLR : ",D133,")"),"")," », Scories Spécial Biospéologie n° ",A133,", CPEPESC nationale, Besançon, p. ",E133)</f>
        <v>Hamon B. (2003) - « Vie des stations de Niphargus : le point en décembre 2003 (NDLR : Amnéville (57), Bambiderstroff (57), Charny-sur-Meuse (55), Courcelles -Chaussy (57), Gerbécourt (57), Rosselange (57), Sexey-aux-forges (54)) », Scories Spécial Biospéologie n° 278, CPEPESC nationale, Besançon, p. 4</v>
      </c>
      <c r="J133" s="6" t="str">
        <f aca="false">CONCATENATE("« ",C133,IF(D133&lt;&gt;"",CONCATENATE(" (NDLR : ",D133,")"),"")," », S.S.B. ",A133," (",B133,"), p. ",E133)</f>
        <v>« Vie des stations de Niphargus : le point en décembre 2003 (NDLR : Amnéville (57), Bambiderstroff (57), Charny-sur-Meuse (55), Courcelles -Chaussy (57), Gerbécourt (57), Rosselange (57), Sexey-aux-forges (54)) », S.S.B. 278 (Décembre 2003), p. 4</v>
      </c>
    </row>
    <row r="134" customFormat="false" ht="15" hidden="false" customHeight="false" outlineLevel="0" collapsed="false">
      <c r="A134" s="0" t="n">
        <v>278</v>
      </c>
      <c r="B134" s="1" t="s">
        <v>224</v>
      </c>
      <c r="C134" s="0" t="s">
        <v>116</v>
      </c>
      <c r="D134" s="0" t="s">
        <v>229</v>
      </c>
      <c r="E134" s="1" t="s">
        <v>18</v>
      </c>
      <c r="F134" s="1"/>
      <c r="G134" s="1"/>
      <c r="H134" s="1"/>
      <c r="I134" s="0" t="str">
        <f aca="false">CONCATENATE(IF(H134="","Hamon B.",H134)," (",RIGHT(B134,4),") - « ",C134,IF(D134&lt;&gt;"",CONCATENATE(" (NDLR : ",D134,")"),"")," », Scories Spécial Biospéologie n° ",A134,", CPEPESC nationale, Besançon, p. ",E134)</f>
        <v>Hamon B. (2003) - « Divers (NDLR : À propos d'un document où le "professeur Niphargus" présente le monde souterrain) », Scories Spécial Biospéologie n° 278, CPEPESC nationale, Besançon, p. 4</v>
      </c>
      <c r="J134" s="6" t="str">
        <f aca="false">CONCATENATE("« ",C134,IF(D134&lt;&gt;"",CONCATENATE(" (NDLR : ",D134,")"),"")," », S.S.B. ",A134," (",B134,"), p. ",E134)</f>
        <v>« Divers (NDLR : À propos d'un document où le "professeur Niphargus" présente le monde souterrain) », S.S.B. 278 (Décembre 2003), p. 4</v>
      </c>
    </row>
    <row r="135" customFormat="false" ht="15" hidden="false" customHeight="false" outlineLevel="0" collapsed="false">
      <c r="A135" s="0" t="n">
        <v>281</v>
      </c>
      <c r="B135" s="1" t="s">
        <v>230</v>
      </c>
      <c r="C135" s="0" t="s">
        <v>11</v>
      </c>
      <c r="D135" s="0" t="s">
        <v>231</v>
      </c>
      <c r="E135" s="1" t="s">
        <v>24</v>
      </c>
      <c r="F135" s="1"/>
      <c r="G135" s="1"/>
      <c r="H135" s="1"/>
      <c r="I135" s="0" t="str">
        <f aca="false">CONCATENATE(IF(H135="","Hamon B.",H135)," (",RIGHT(B135,4),") - « ",C135,IF(D135&lt;&gt;"",CONCATENATE(" (NDLR : ",D135,")"),"")," », Scories Spécial Biospéologie n° ",A135,", CPEPESC nationale, Besançon, p. ",E135)</f>
        <v>Hamon B. (2004) - « Éditorial (NDLR : À propos des sites Natura 2000 "orphelins") », Scories Spécial Biospéologie n° 281, CPEPESC nationale, Besançon, p. 1</v>
      </c>
      <c r="J135" s="6" t="str">
        <f aca="false">CONCATENATE("« ",C135,IF(D135&lt;&gt;"",CONCATENATE(" (NDLR : ",D135,")"),"")," », S.S.B. ",A135," (",B135,"), p. ",E135)</f>
        <v>« Éditorial (NDLR : À propos des sites Natura 2000 "orphelins") », S.S.B. 281 (Janvier 2004), p. 1</v>
      </c>
    </row>
    <row r="136" customFormat="false" ht="15" hidden="false" customHeight="false" outlineLevel="0" collapsed="false">
      <c r="A136" s="0" t="n">
        <v>281</v>
      </c>
      <c r="B136" s="1" t="s">
        <v>230</v>
      </c>
      <c r="C136" s="0" t="s">
        <v>232</v>
      </c>
      <c r="E136" s="1" t="s">
        <v>15</v>
      </c>
      <c r="F136" s="1"/>
      <c r="G136" s="1"/>
      <c r="H136" s="1"/>
      <c r="I136" s="0" t="str">
        <f aca="false">CONCATENATE(IF(H136="","Hamon B.",H136)," (",RIGHT(B136,4),") - « ",C136,IF(D136&lt;&gt;"",CONCATENATE(" (NDLR : ",D136,")"),"")," », Scories Spécial Biospéologie n° ",A136,", CPEPESC nationale, Besançon, p. ",E136)</f>
        <v>Hamon B. (2004) - « Milieux souterrains protégés de Lorraine accueillant des Niphargus », Scories Spécial Biospéologie n° 281, CPEPESC nationale, Besançon, p. 2-3</v>
      </c>
      <c r="J136" s="6" t="str">
        <f aca="false">CONCATENATE("« ",C136,IF(D136&lt;&gt;"",CONCATENATE(" (NDLR : ",D136,")"),"")," », S.S.B. ",A136," (",B136,"), p. ",E136)</f>
        <v>« Milieux souterrains protégés de Lorraine accueillant des Niphargus », S.S.B. 281 (Janvier 2004), p. 2-3</v>
      </c>
    </row>
    <row r="137" customFormat="false" ht="15" hidden="false" customHeight="false" outlineLevel="0" collapsed="false">
      <c r="A137" s="0" t="n">
        <v>281</v>
      </c>
      <c r="B137" s="1" t="s">
        <v>230</v>
      </c>
      <c r="C137" s="0" t="s">
        <v>233</v>
      </c>
      <c r="D137" s="0" t="s">
        <v>14</v>
      </c>
      <c r="E137" s="1" t="s">
        <v>18</v>
      </c>
      <c r="F137" s="1"/>
      <c r="G137" s="1"/>
      <c r="H137" s="1"/>
      <c r="I137" s="0" t="str">
        <f aca="false">CONCATENATE(IF(H137="","Hamon B.",H137)," (",RIGHT(B137,4),") - « ",C137,IF(D137&lt;&gt;"",CONCATENATE(" (NDLR : ",D137,")"),"")," », Scories Spécial Biospéologie n° ",A137,", CPEPESC nationale, Besançon, p. ",E137)</f>
        <v>Hamon B. (2004) - « Théding - Moselle - Anciennes carrières : implantation de Niphargus schellenbergi : le point (NDLR : plan) », Scories Spécial Biospéologie n° 281, CPEPESC nationale, Besançon, p. 4</v>
      </c>
      <c r="J137" s="6" t="str">
        <f aca="false">CONCATENATE("« ",C137,IF(D137&lt;&gt;"",CONCATENATE(" (NDLR : ",D137,")"),"")," », S.S.B. ",A137," (",B137,"), p. ",E137)</f>
        <v>« Théding - Moselle - Anciennes carrières : implantation de Niphargus schellenbergi : le point (NDLR : plan) », S.S.B. 281 (Janvier 2004), p. 4</v>
      </c>
    </row>
    <row r="138" customFormat="false" ht="15" hidden="false" customHeight="false" outlineLevel="0" collapsed="false">
      <c r="A138" s="0" t="n">
        <v>281</v>
      </c>
      <c r="B138" s="1" t="s">
        <v>230</v>
      </c>
      <c r="C138" s="0" t="s">
        <v>234</v>
      </c>
      <c r="D138" s="0" t="s">
        <v>235</v>
      </c>
      <c r="E138" s="1" t="s">
        <v>18</v>
      </c>
      <c r="F138" s="1"/>
      <c r="G138" s="1"/>
      <c r="H138" s="1"/>
      <c r="I138" s="0" t="str">
        <f aca="false">CONCATENATE(IF(H138="","Hamon B.",H138)," (",RIGHT(B138,4),") - « ",C138,IF(D138&lt;&gt;"",CONCATENATE(" (NDLR : ",D138,")"),"")," », Scories Spécial Biospéologie n° ",A138,", CPEPESC nationale, Besançon, p. ",E138)</f>
        <v>Hamon B. (2004) - « Vie des stations de Niphargus : le point en janvier 2004 (NDLR : Alberstroff (57)) », Scories Spécial Biospéologie n° 281, CPEPESC nationale, Besançon, p. 4</v>
      </c>
      <c r="J138" s="6" t="str">
        <f aca="false">CONCATENATE("« ",C138,IF(D138&lt;&gt;"",CONCATENATE(" (NDLR : ",D138,")"),"")," », S.S.B. ",A138," (",B138,"), p. ",E138)</f>
        <v>« Vie des stations de Niphargus : le point en janvier 2004 (NDLR : Alberstroff (57)) », S.S.B. 281 (Janvier 2004), p. 4</v>
      </c>
    </row>
    <row r="139" customFormat="false" ht="15" hidden="false" customHeight="false" outlineLevel="0" collapsed="false">
      <c r="A139" s="0" t="n">
        <v>281</v>
      </c>
      <c r="B139" s="1" t="s">
        <v>230</v>
      </c>
      <c r="C139" s="0" t="s">
        <v>1</v>
      </c>
      <c r="D139" s="0" t="s">
        <v>236</v>
      </c>
      <c r="E139" s="1" t="s">
        <v>18</v>
      </c>
      <c r="F139" s="1"/>
      <c r="G139" s="1"/>
      <c r="H139" s="1"/>
      <c r="I139" s="0" t="str">
        <f aca="false">CONCATENATE(IF(H139="","Hamon B.",H139)," (",RIGHT(B139,4),") - « ",C139,IF(D139&lt;&gt;"",CONCATENATE(" (NDLR : ",D139,")"),"")," », Scories Spécial Biospéologie n° ",A139,", CPEPESC nationale, Besançon, p. ",E139)</f>
        <v>Hamon B. (2004) - « Parution (NDLR : "Crustacés : le Niphargus, hôte des ténèbres") », Scories Spécial Biospéologie n° 281, CPEPESC nationale, Besançon, p. 4</v>
      </c>
      <c r="J139" s="6" t="str">
        <f aca="false">CONCATENATE("« ",C139,IF(D139&lt;&gt;"",CONCATENATE(" (NDLR : ",D139,")"),"")," », S.S.B. ",A139," (",B139,"), p. ",E139)</f>
        <v>« Parution (NDLR : "Crustacés : le Niphargus, hôte des ténèbres") », S.S.B. 281 (Janvier 2004), p. 4</v>
      </c>
    </row>
    <row r="140" customFormat="false" ht="15" hidden="false" customHeight="false" outlineLevel="0" collapsed="false">
      <c r="A140" s="0" t="n">
        <v>282</v>
      </c>
      <c r="B140" s="1" t="s">
        <v>237</v>
      </c>
      <c r="C140" s="0" t="s">
        <v>11</v>
      </c>
      <c r="D140" s="0" t="s">
        <v>238</v>
      </c>
      <c r="E140" s="1" t="s">
        <v>24</v>
      </c>
      <c r="F140" s="1"/>
      <c r="G140" s="1"/>
      <c r="H140" s="1"/>
      <c r="I140" s="0" t="str">
        <f aca="false">CONCATENATE(IF(H140="","Hamon B.",H140)," (",RIGHT(B140,4),") - « ",C140,IF(D140&lt;&gt;"",CONCATENATE(" (NDLR : ",D140,")"),"")," », Scories Spécial Biospéologie n° ",A140,", CPEPESC nationale, Besançon, p. ",E140)</f>
        <v>Hamon B. (2004) - « Éditorial (NDLR : De l'intérêt des petits espaces souterrains) », Scories Spécial Biospéologie n° 282, CPEPESC nationale, Besançon, p. 1</v>
      </c>
      <c r="J140" s="6" t="str">
        <f aca="false">CONCATENATE("« ",C140,IF(D140&lt;&gt;"",CONCATENATE(" (NDLR : ",D140,")"),"")," », S.S.B. ",A140," (",B140,"), p. ",E140)</f>
        <v>« Éditorial (NDLR : De l'intérêt des petits espaces souterrains) », S.S.B. 282 (Février 2004), p. 1</v>
      </c>
    </row>
    <row r="141" customFormat="false" ht="15" hidden="false" customHeight="false" outlineLevel="0" collapsed="false">
      <c r="A141" s="0" t="n">
        <v>282</v>
      </c>
      <c r="B141" s="1" t="s">
        <v>237</v>
      </c>
      <c r="C141" s="0" t="s">
        <v>239</v>
      </c>
      <c r="D141" s="0" t="s">
        <v>14</v>
      </c>
      <c r="E141" s="1" t="s">
        <v>15</v>
      </c>
      <c r="F141" s="1"/>
      <c r="G141" s="1"/>
      <c r="H141" s="1"/>
      <c r="I141" s="0" t="str">
        <f aca="false">CONCATENATE(IF(H141="","Hamon B.",H141)," (",RIGHT(B141,4),") - « ",C141,IF(D141&lt;&gt;"",CONCATENATE(" (NDLR : ",D141,")"),"")," », Scories Spécial Biospéologie n° ",A141,", CPEPESC nationale, Besançon, p. ",E141)</f>
        <v>Hamon B. (2004) - « Note sur l'écosystème cavernicole du souterrain du Ramstein à Baerenthal (Moselle), volet I : Présentation et données climatiques (NDLR : plan) », Scories Spécial Biospéologie n° 282, CPEPESC nationale, Besançon, p. 2-3</v>
      </c>
      <c r="J141" s="6" t="str">
        <f aca="false">CONCATENATE("« ",C141,IF(D141&lt;&gt;"",CONCATENATE(" (NDLR : ",D141,")"),"")," », S.S.B. ",A141," (",B141,"), p. ",E141)</f>
        <v>« Note sur l'écosystème cavernicole du souterrain du Ramstein à Baerenthal (Moselle), volet I : Présentation et données climatiques (NDLR : plan) », S.S.B. 282 (Février 2004), p. 2-3</v>
      </c>
    </row>
    <row r="142" customFormat="false" ht="15" hidden="false" customHeight="false" outlineLevel="0" collapsed="false">
      <c r="A142" s="0" t="n">
        <v>282</v>
      </c>
      <c r="B142" s="1" t="s">
        <v>237</v>
      </c>
      <c r="C142" s="0" t="s">
        <v>240</v>
      </c>
      <c r="E142" s="1" t="s">
        <v>18</v>
      </c>
      <c r="F142" s="1"/>
      <c r="G142" s="1"/>
      <c r="H142" s="1"/>
      <c r="I142" s="0" t="str">
        <f aca="false">CONCATENATE(IF(H142="","Hamon B.",H142)," (",RIGHT(B142,4),") - « ",C142,IF(D142&lt;&gt;"",CONCATENATE(" (NDLR : ",D142,")"),"")," », Scories Spécial Biospéologie n° ",A142,", CPEPESC nationale, Besançon, p. ",E142)</f>
        <v>Hamon B. (2004) - « Niphargus et Gammarus : les crustacés "cousins" », Scories Spécial Biospéologie n° 282, CPEPESC nationale, Besançon, p. 4</v>
      </c>
      <c r="J142" s="6" t="str">
        <f aca="false">CONCATENATE("« ",C142,IF(D142&lt;&gt;"",CONCATENATE(" (NDLR : ",D142,")"),"")," », S.S.B. ",A142," (",B142,"), p. ",E142)</f>
        <v>« Niphargus et Gammarus : les crustacés "cousins" », S.S.B. 282 (Février 2004), p. 4</v>
      </c>
    </row>
    <row r="143" customFormat="false" ht="15" hidden="false" customHeight="false" outlineLevel="0" collapsed="false">
      <c r="A143" s="0" t="n">
        <v>282</v>
      </c>
      <c r="B143" s="1" t="s">
        <v>237</v>
      </c>
      <c r="C143" s="0" t="s">
        <v>241</v>
      </c>
      <c r="D143" s="0" t="s">
        <v>242</v>
      </c>
      <c r="E143" s="1" t="s">
        <v>18</v>
      </c>
      <c r="F143" s="1"/>
      <c r="G143" s="1"/>
      <c r="H143" s="1"/>
      <c r="I143" s="0" t="str">
        <f aca="false">CONCATENATE(IF(H143="","Hamon B.",H143)," (",RIGHT(B143,4),") - « ",C143,IF(D143&lt;&gt;"",CONCATENATE(" (NDLR : ",D143,")"),"")," », Scories Spécial Biospéologie n° ",A143,", CPEPESC nationale, Besançon, p. ",E143)</f>
        <v>Hamon B. (2004) - « Vie des stations de Niphargus : le point en février 2004 (NDLR : Avril (54)) », Scories Spécial Biospéologie n° 282, CPEPESC nationale, Besançon, p. 4</v>
      </c>
      <c r="J143" s="6" t="str">
        <f aca="false">CONCATENATE("« ",C143,IF(D143&lt;&gt;"",CONCATENATE(" (NDLR : ",D143,")"),"")," », S.S.B. ",A143," (",B143,"), p. ",E143)</f>
        <v>« Vie des stations de Niphargus : le point en février 2004 (NDLR : Avril (54)) », S.S.B. 282 (Février 2004), p. 4</v>
      </c>
    </row>
    <row r="144" customFormat="false" ht="15" hidden="false" customHeight="false" outlineLevel="0" collapsed="false">
      <c r="A144" s="0" t="n">
        <v>282</v>
      </c>
      <c r="B144" s="1" t="s">
        <v>237</v>
      </c>
      <c r="C144" s="0" t="s">
        <v>20</v>
      </c>
      <c r="D144" s="0" t="s">
        <v>243</v>
      </c>
      <c r="E144" s="1" t="s">
        <v>18</v>
      </c>
      <c r="F144" s="1"/>
      <c r="G144" s="1"/>
      <c r="H144" s="1"/>
      <c r="I144" s="0" t="str">
        <f aca="false">CONCATENATE(IF(H144="","Hamon B.",H144)," (",RIGHT(B144,4),") - « ",C144,IF(D144&lt;&gt;"",CONCATENATE(" (NDLR : ",D144,")"),"")," », Scories Spécial Biospéologie n° ",A144,", CPEPESC nationale, Besançon, p. ",E144)</f>
        <v>Hamon B. (2004) - « Message (NDLR : Changement d'adresse de P. Lafforgue) », Scories Spécial Biospéologie n° 282, CPEPESC nationale, Besançon, p. 4</v>
      </c>
      <c r="J144" s="6" t="str">
        <f aca="false">CONCATENATE("« ",C144,IF(D144&lt;&gt;"",CONCATENATE(" (NDLR : ",D144,")"),"")," », S.S.B. ",A144," (",B144,"), p. ",E144)</f>
        <v>« Message (NDLR : Changement d'adresse de P. Lafforgue) », S.S.B. 282 (Février 2004), p. 4</v>
      </c>
    </row>
    <row r="145" customFormat="false" ht="15" hidden="false" customHeight="false" outlineLevel="0" collapsed="false">
      <c r="A145" s="0" t="n">
        <v>288</v>
      </c>
      <c r="B145" s="1" t="s">
        <v>244</v>
      </c>
      <c r="C145" s="0" t="s">
        <v>11</v>
      </c>
      <c r="D145" s="0" t="s">
        <v>245</v>
      </c>
      <c r="E145" s="1" t="s">
        <v>24</v>
      </c>
      <c r="F145" s="1"/>
      <c r="G145" s="1"/>
      <c r="H145" s="1"/>
      <c r="I145" s="0" t="str">
        <f aca="false">CONCATENATE(IF(H145="","Hamon B.",H145)," (",RIGHT(B145,4),") - « ",C145,IF(D145&lt;&gt;"",CONCATENATE(" (NDLR : ",D145,")"),"")," », Scories Spécial Biospéologie n° ",A145,", CPEPESC nationale, Besançon, p. ",E145)</f>
        <v>Hamon B. (2004) - « Éditorial (NDLR : Relance des correspondants pour collectes d'informations) », Scories Spécial Biospéologie n° 288, CPEPESC nationale, Besançon, p. 1</v>
      </c>
      <c r="J145" s="6" t="str">
        <f aca="false">CONCATENATE("« ",C145,IF(D145&lt;&gt;"",CONCATENATE(" (NDLR : ",D145,")"),"")," », S.S.B. ",A145," (",B145,"), p. ",E145)</f>
        <v>« Éditorial (NDLR : Relance des correspondants pour collectes d'informations) », S.S.B. 288 (Juin 2004), p. 1</v>
      </c>
    </row>
    <row r="146" customFormat="false" ht="15" hidden="false" customHeight="false" outlineLevel="0" collapsed="false">
      <c r="A146" s="0" t="n">
        <v>288</v>
      </c>
      <c r="B146" s="1" t="s">
        <v>244</v>
      </c>
      <c r="C146" s="0" t="s">
        <v>246</v>
      </c>
      <c r="E146" s="1" t="s">
        <v>15</v>
      </c>
      <c r="F146" s="1"/>
      <c r="G146" s="1"/>
      <c r="H146" s="1"/>
      <c r="I146" s="0" t="str">
        <f aca="false">CONCATENATE(IF(H146="","Hamon B.",H146)," (",RIGHT(B146,4),") - « ",C146,IF(D146&lt;&gt;"",CONCATENATE(" (NDLR : ",D146,")"),"")," », Scories Spécial Biospéologie n° ",A146,", CPEPESC nationale, Besançon, p. ",E146)</f>
        <v>Hamon B. (2004) - « Biospéologie : bilan 2004 sur la faune souterraine, notamment stygobie en Lorraine. Assemblée générale de la CPEPESC Lorraine du 5 juin 2004 », Scories Spécial Biospéologie n° 288, CPEPESC nationale, Besançon, p. 2-3</v>
      </c>
      <c r="J146" s="6" t="str">
        <f aca="false">CONCATENATE("« ",C146,IF(D146&lt;&gt;"",CONCATENATE(" (NDLR : ",D146,")"),"")," », S.S.B. ",A146," (",B146,"), p. ",E146)</f>
        <v>« Biospéologie : bilan 2004 sur la faune souterraine, notamment stygobie en Lorraine. Assemblée générale de la CPEPESC Lorraine du 5 juin 2004 », S.S.B. 288 (Juin 2004), p. 2-3</v>
      </c>
    </row>
    <row r="147" customFormat="false" ht="15" hidden="false" customHeight="false" outlineLevel="0" collapsed="false">
      <c r="A147" s="0" t="n">
        <v>288</v>
      </c>
      <c r="B147" s="1" t="s">
        <v>244</v>
      </c>
      <c r="C147" s="0" t="s">
        <v>247</v>
      </c>
      <c r="D147" s="0" t="s">
        <v>248</v>
      </c>
      <c r="E147" s="1" t="s">
        <v>18</v>
      </c>
      <c r="F147" s="1"/>
      <c r="G147" s="1"/>
      <c r="H147" s="1"/>
      <c r="I147" s="0" t="str">
        <f aca="false">CONCATENATE(IF(H147="","Hamon B.",H147)," (",RIGHT(B147,4),") - « ",C147,IF(D147&lt;&gt;"",CONCATENATE(" (NDLR : ",D147,")"),"")," », Scories Spécial Biospéologie n° ",A147,", CPEPESC nationale, Besançon, p. ",E147)</f>
        <v>Hamon B. (2004) - « Vie des stations de Niphargus : le point en mai 2004 (NDLR : Bacourt (57), Bambiderstroff (57), Courcelles-Chaussy (57), Marange-Silvange (57), Roppeviller (57)) », Scories Spécial Biospéologie n° 288, CPEPESC nationale, Besançon, p. 4</v>
      </c>
      <c r="J147" s="6" t="str">
        <f aca="false">CONCATENATE("« ",C147,IF(D147&lt;&gt;"",CONCATENATE(" (NDLR : ",D147,")"),"")," », S.S.B. ",A147," (",B147,"), p. ",E147)</f>
        <v>« Vie des stations de Niphargus : le point en mai 2004 (NDLR : Bacourt (57), Bambiderstroff (57), Courcelles-Chaussy (57), Marange-Silvange (57), Roppeviller (57)) », S.S.B. 288 (Juin 2004), p. 4</v>
      </c>
    </row>
    <row r="148" customFormat="false" ht="15" hidden="false" customHeight="false" outlineLevel="0" collapsed="false">
      <c r="A148" s="0" t="n">
        <v>288</v>
      </c>
      <c r="B148" s="1" t="s">
        <v>244</v>
      </c>
      <c r="C148" s="0" t="s">
        <v>116</v>
      </c>
      <c r="D148" s="0" t="s">
        <v>249</v>
      </c>
      <c r="E148" s="1" t="s">
        <v>18</v>
      </c>
      <c r="F148" s="1"/>
      <c r="G148" s="1"/>
      <c r="H148" s="1"/>
      <c r="I148" s="0" t="str">
        <f aca="false">CONCATENATE(IF(H148="","Hamon B.",H148)," (",RIGHT(B148,4),") - « ",C148,IF(D148&lt;&gt;"",CONCATENATE(" (NDLR : ",D148,")"),"")," », Scories Spécial Biospéologie n° ",A148,", CPEPESC nationale, Besançon, p. ",E148)</f>
        <v>Hamon B. (2004) - « Divers (NDLR : Vitry-sur-Orne (57) - Fond de Beuvange) », Scories Spécial Biospéologie n° 288, CPEPESC nationale, Besançon, p. 4</v>
      </c>
      <c r="J148" s="6" t="str">
        <f aca="false">CONCATENATE("« ",C148,IF(D148&lt;&gt;"",CONCATENATE(" (NDLR : ",D148,")"),"")," », S.S.B. ",A148," (",B148,"), p. ",E148)</f>
        <v>« Divers (NDLR : Vitry-sur-Orne (57) - Fond de Beuvange) », S.S.B. 288 (Juin 2004), p. 4</v>
      </c>
    </row>
    <row r="149" customFormat="false" ht="15" hidden="false" customHeight="false" outlineLevel="0" collapsed="false">
      <c r="A149" s="0" t="n">
        <v>290</v>
      </c>
      <c r="B149" s="1" t="s">
        <v>250</v>
      </c>
      <c r="C149" s="0" t="s">
        <v>11</v>
      </c>
      <c r="D149" s="0" t="s">
        <v>251</v>
      </c>
      <c r="E149" s="1" t="s">
        <v>24</v>
      </c>
      <c r="F149" s="1"/>
      <c r="G149" s="1"/>
      <c r="H149" s="1"/>
      <c r="I149" s="0" t="str">
        <f aca="false">CONCATENATE(IF(H149="","Hamon B.",H149)," (",RIGHT(B149,4),") - « ",C149,IF(D149&lt;&gt;"",CONCATENATE(" (NDLR : ",D149,")"),"")," », Scories Spécial Biospéologie n° ",A149,", CPEPESC nationale, Besançon, p. ",E149)</f>
        <v>Hamon B. (2004) - « Éditorial (NDLR : À propos de la naissance de la CPEPESC et de la biospélologie) », Scories Spécial Biospéologie n° 290, CPEPESC nationale, Besançon, p. 1</v>
      </c>
      <c r="J149" s="6" t="str">
        <f aca="false">CONCATENATE("« ",C149,IF(D149&lt;&gt;"",CONCATENATE(" (NDLR : ",D149,")"),"")," », S.S.B. ",A149," (",B149,"), p. ",E149)</f>
        <v>« Éditorial (NDLR : À propos de la naissance de la CPEPESC et de la biospélologie) », S.S.B. 290 (Juillet 2004), p. 1</v>
      </c>
    </row>
    <row r="150" customFormat="false" ht="15" hidden="false" customHeight="false" outlineLevel="0" collapsed="false">
      <c r="A150" s="0" t="n">
        <v>290</v>
      </c>
      <c r="B150" s="1" t="s">
        <v>250</v>
      </c>
      <c r="C150" s="0" t="s">
        <v>252</v>
      </c>
      <c r="E150" s="1" t="s">
        <v>15</v>
      </c>
      <c r="F150" s="1"/>
      <c r="G150" s="1"/>
      <c r="H150" s="1"/>
      <c r="I150" s="0" t="str">
        <f aca="false">CONCATENATE(IF(H150="","Hamon B.",H150)," (",RIGHT(B150,4),") - « ",C150,IF(D150&lt;&gt;"",CONCATENATE(" (NDLR : ",D150,")"),"")," », Scories Spécial Biospéologie n° ",A150,", CPEPESC nationale, Besançon, p. ",E150)</f>
        <v>Hamon B. (2004) - « Carte mosellane des stations de Niphargus au 1er juillet 2004 », Scories Spécial Biospéologie n° 290, CPEPESC nationale, Besançon, p. 2-3</v>
      </c>
      <c r="J150" s="6" t="str">
        <f aca="false">CONCATENATE("« ",C150,IF(D150&lt;&gt;"",CONCATENATE(" (NDLR : ",D150,")"),"")," », S.S.B. ",A150," (",B150,"), p. ",E150)</f>
        <v>« Carte mosellane des stations de Niphargus au 1er juillet 2004 », S.S.B. 290 (Juillet 2004), p. 2-3</v>
      </c>
    </row>
    <row r="151" customFormat="false" ht="15" hidden="false" customHeight="false" outlineLevel="0" collapsed="false">
      <c r="A151" s="0" t="n">
        <v>290</v>
      </c>
      <c r="B151" s="1" t="s">
        <v>250</v>
      </c>
      <c r="C151" s="0" t="s">
        <v>253</v>
      </c>
      <c r="D151" s="0" t="s">
        <v>254</v>
      </c>
      <c r="E151" s="1" t="s">
        <v>18</v>
      </c>
      <c r="F151" s="1"/>
      <c r="G151" s="1"/>
      <c r="H151" s="1"/>
      <c r="I151" s="0" t="str">
        <f aca="false">CONCATENATE(IF(H151="","Hamon B.",H151)," (",RIGHT(B151,4),") - « ",C151,IF(D151&lt;&gt;"",CONCATENATE(" (NDLR : ",D151,")"),"")," », Scories Spécial Biospéologie n° ",A151,", CPEPESC nationale, Besançon, p. ",E151)</f>
        <v>Hamon B. (2004) - « Vie des stations de Niphargus : le point en juillet 2004 (NDLR : Albestroff (57), Amnévilel (57), Avril (54), Bambiderstroff (57), Courcelles-Chaussy (57), Saint-Avold (57), Varize (57), Zimming (57)) », Scories Spécial Biospéologie n° 290, CPEPESC nationale, Besançon, p. 4</v>
      </c>
      <c r="J151" s="6" t="str">
        <f aca="false">CONCATENATE("« ",C151,IF(D151&lt;&gt;"",CONCATENATE(" (NDLR : ",D151,")"),"")," », S.S.B. ",A151," (",B151,"), p. ",E151)</f>
        <v>« Vie des stations de Niphargus : le point en juillet 2004 (NDLR : Albestroff (57), Amnévilel (57), Avril (54), Bambiderstroff (57), Courcelles-Chaussy (57), Saint-Avold (57), Varize (57), Zimming (57)) », S.S.B. 290 (Juillet 2004), p. 4</v>
      </c>
    </row>
    <row r="152" customFormat="false" ht="15" hidden="false" customHeight="false" outlineLevel="0" collapsed="false">
      <c r="A152" s="0" t="n">
        <v>292</v>
      </c>
      <c r="B152" s="1" t="s">
        <v>255</v>
      </c>
      <c r="C152" s="0" t="s">
        <v>11</v>
      </c>
      <c r="D152" s="0" t="s">
        <v>256</v>
      </c>
      <c r="E152" s="1" t="s">
        <v>24</v>
      </c>
      <c r="F152" s="1"/>
      <c r="G152" s="1"/>
      <c r="H152" s="1"/>
      <c r="I152" s="0" t="str">
        <f aca="false">CONCATENATE(IF(H152="","Hamon B.",H152)," (",RIGHT(B152,4),") - « ",C152,IF(D152&lt;&gt;"",CONCATENATE(" (NDLR : ",D152,")"),"")," », Scories Spécial Biospéologie n° ",A152,", CPEPESC nationale, Besançon, p. ",E152)</f>
        <v>Hamon B. (2004) - « Éditorial (NDLR : À propos de la notion de milieu limite) », Scories Spécial Biospéologie n° 292, CPEPESC nationale, Besançon, p. 1</v>
      </c>
      <c r="J152" s="6" t="str">
        <f aca="false">CONCATENATE("« ",C152,IF(D152&lt;&gt;"",CONCATENATE(" (NDLR : ",D152,")"),"")," », S.S.B. ",A152," (",B152,"), p. ",E152)</f>
        <v>« Éditorial (NDLR : À propos de la notion de milieu limite) », S.S.B. 292 (Septembre 2004), p. 1</v>
      </c>
    </row>
    <row r="153" customFormat="false" ht="15" hidden="false" customHeight="false" outlineLevel="0" collapsed="false">
      <c r="A153" s="0" t="n">
        <v>292</v>
      </c>
      <c r="B153" s="1" t="s">
        <v>255</v>
      </c>
      <c r="C153" s="0" t="s">
        <v>257</v>
      </c>
      <c r="E153" s="1" t="s">
        <v>15</v>
      </c>
      <c r="F153" s="1"/>
      <c r="G153" s="1"/>
      <c r="H153" s="1"/>
      <c r="I153" s="0" t="str">
        <f aca="false">CONCATENATE(IF(H153="","Hamon B.",H153)," (",RIGHT(B153,4),") - « ",C153,IF(D153&lt;&gt;"",CONCATENATE(" (NDLR : ",D153,")"),"")," », Scories Spécial Biospéologie n° ",A153,", CPEPESC nationale, Besançon, p. ",E153)</f>
        <v>Hamon B. (2004) - « Le genre Niphargus en France », Scories Spécial Biospéologie n° 292, CPEPESC nationale, Besançon, p. 2-3</v>
      </c>
      <c r="J153" s="6" t="str">
        <f aca="false">CONCATENATE("« ",C153,IF(D153&lt;&gt;"",CONCATENATE(" (NDLR : ",D153,")"),"")," », S.S.B. ",A153," (",B153,"), p. ",E153)</f>
        <v>« Le genre Niphargus en France », S.S.B. 292 (Septembre 2004), p. 2-3</v>
      </c>
    </row>
    <row r="154" customFormat="false" ht="15" hidden="false" customHeight="false" outlineLevel="0" collapsed="false">
      <c r="A154" s="0" t="n">
        <v>292</v>
      </c>
      <c r="B154" s="1" t="s">
        <v>255</v>
      </c>
      <c r="C154" s="0" t="s">
        <v>253</v>
      </c>
      <c r="D154" s="0" t="s">
        <v>258</v>
      </c>
      <c r="E154" s="1" t="s">
        <v>18</v>
      </c>
      <c r="F154" s="1"/>
      <c r="G154" s="1"/>
      <c r="H154" s="1"/>
      <c r="I154" s="0" t="str">
        <f aca="false">CONCATENATE(IF(H154="","Hamon B.",H154)," (",RIGHT(B154,4),") - « ",C154,IF(D154&lt;&gt;"",CONCATENATE(" (NDLR : ",D154,")"),"")," », Scories Spécial Biospéologie n° ",A154,", CPEPESC nationale, Besançon, p. ",E154)</f>
        <v>Hamon B. (2004) - « Vie des stations de Niphargus : le point en juillet 2004 (NDLR : Avril (54), Longeville-lès-Saint-Avold (57), Luppy (57), Marange-Silvange (57), Roppeviller (57), Rosselange (57), Varize (57), Zimming (57)) », Scories Spécial Biospéologie n° 292, CPEPESC nationale, Besançon, p. 4</v>
      </c>
      <c r="J154" s="6" t="str">
        <f aca="false">CONCATENATE("« ",C154,IF(D154&lt;&gt;"",CONCATENATE(" (NDLR : ",D154,")"),"")," », S.S.B. ",A154," (",B154,"), p. ",E154)</f>
        <v>« Vie des stations de Niphargus : le point en juillet 2004 (NDLR : Avril (54), Longeville-lès-Saint-Avold (57), Luppy (57), Marange-Silvange (57), Roppeviller (57), Rosselange (57), Varize (57), Zimming (57)) », S.S.B. 292 (Septembre 2004), p. 4</v>
      </c>
    </row>
    <row r="155" customFormat="false" ht="15" hidden="false" customHeight="false" outlineLevel="0" collapsed="false">
      <c r="A155" s="0" t="n">
        <v>292</v>
      </c>
      <c r="B155" s="1" t="s">
        <v>255</v>
      </c>
      <c r="C155" s="0" t="s">
        <v>33</v>
      </c>
      <c r="D155" s="0" t="s">
        <v>259</v>
      </c>
      <c r="E155" s="1" t="s">
        <v>18</v>
      </c>
      <c r="F155" s="1"/>
      <c r="G155" s="1"/>
      <c r="H155" s="1"/>
      <c r="I155" s="0" t="str">
        <f aca="false">CONCATENATE(IF(H155="","Hamon B.",H155)," (",RIGHT(B155,4),") - « ",C155,IF(D155&lt;&gt;"",CONCATENATE(" (NDLR : ",D155,")"),"")," », Scories Spécial Biospéologie n° ",A155,", CPEPESC nationale, Besançon, p. ",E155)</f>
        <v>Hamon B. (2004) - « Bibliographie (NDLR : Parution d'une palquette sur Novéant-sur-Moselle avec une note sur la "diversité d'un monde souterrain") », Scories Spécial Biospéologie n° 292, CPEPESC nationale, Besançon, p. 4</v>
      </c>
      <c r="J155" s="6" t="str">
        <f aca="false">CONCATENATE("« ",C155,IF(D155&lt;&gt;"",CONCATENATE(" (NDLR : ",D155,")"),"")," », S.S.B. ",A155," (",B155,"), p. ",E155)</f>
        <v>« Bibliographie (NDLR : Parution d'une palquette sur Novéant-sur-Moselle avec une note sur la "diversité d'un monde souterrain") », S.S.B. 292 (Septembre 2004), p. 4</v>
      </c>
    </row>
    <row r="156" customFormat="false" ht="15" hidden="false" customHeight="false" outlineLevel="0" collapsed="false">
      <c r="A156" s="0" t="n">
        <v>292</v>
      </c>
      <c r="B156" s="1" t="s">
        <v>255</v>
      </c>
      <c r="C156" s="0" t="s">
        <v>20</v>
      </c>
      <c r="D156" s="0" t="s">
        <v>260</v>
      </c>
      <c r="E156" s="1" t="s">
        <v>18</v>
      </c>
      <c r="F156" s="1"/>
      <c r="G156" s="1"/>
      <c r="H156" s="1"/>
      <c r="I156" s="0" t="str">
        <f aca="false">CONCATENATE(IF(H156="","Hamon B.",H156)," (",RIGHT(B156,4),") - « ",C156,IF(D156&lt;&gt;"",CONCATENATE(" (NDLR : ",D156,")"),"")," », Scories Spécial Biospéologie n° ",A156,", CPEPESC nationale, Besançon, p. ",E156)</f>
        <v>Hamon B. (2004) - « Message (NDLR : Changement d'adresse de M. et N. Gaillard) », Scories Spécial Biospéologie n° 292, CPEPESC nationale, Besançon, p. 4</v>
      </c>
      <c r="J156" s="6" t="str">
        <f aca="false">CONCATENATE("« ",C156,IF(D156&lt;&gt;"",CONCATENATE(" (NDLR : ",D156,")"),"")," », S.S.B. ",A156," (",B156,"), p. ",E156)</f>
        <v>« Message (NDLR : Changement d'adresse de M. et N. Gaillard) », S.S.B. 292 (Septembre 2004), p. 4</v>
      </c>
    </row>
    <row r="157" customFormat="false" ht="15" hidden="false" customHeight="false" outlineLevel="0" collapsed="false">
      <c r="A157" s="0" t="n">
        <v>292</v>
      </c>
      <c r="B157" s="1" t="s">
        <v>255</v>
      </c>
      <c r="C157" s="0" t="s">
        <v>261</v>
      </c>
      <c r="D157" s="0" t="s">
        <v>262</v>
      </c>
      <c r="E157" s="1" t="s">
        <v>18</v>
      </c>
      <c r="F157" s="1"/>
      <c r="G157" s="1"/>
      <c r="H157" s="1"/>
      <c r="I157" s="0" t="str">
        <f aca="false">CONCATENATE(IF(H157="","Hamon B.",H157)," (",RIGHT(B157,4),") - « ",C157,IF(D157&lt;&gt;"",CONCATENATE(" (NDLR : ",D157,")"),"")," », Scories Spécial Biospéologie n° ",A157,", CPEPESC nationale, Besançon, p. ",E157)</f>
        <v>Hamon B. (2004) - « Nos félicitations (NDLR : Prix de l'Académie française à M. Ribette pour "Madame Blanche") », Scories Spécial Biospéologie n° 292, CPEPESC nationale, Besançon, p. 4</v>
      </c>
      <c r="J157" s="6" t="str">
        <f aca="false">CONCATENATE("« ",C157,IF(D157&lt;&gt;"",CONCATENATE(" (NDLR : ",D157,")"),"")," », S.S.B. ",A157," (",B157,"), p. ",E157)</f>
        <v>« Nos félicitations (NDLR : Prix de l'Académie française à M. Ribette pour "Madame Blanche") », S.S.B. 292 (Septembre 2004), p. 4</v>
      </c>
    </row>
    <row r="158" customFormat="false" ht="15" hidden="false" customHeight="false" outlineLevel="0" collapsed="false">
      <c r="A158" s="0" t="n">
        <v>295</v>
      </c>
      <c r="B158" s="1" t="s">
        <v>263</v>
      </c>
      <c r="C158" s="0" t="s">
        <v>11</v>
      </c>
      <c r="D158" s="0" t="s">
        <v>264</v>
      </c>
      <c r="E158" s="1" t="s">
        <v>24</v>
      </c>
      <c r="F158" s="1"/>
      <c r="G158" s="1"/>
      <c r="H158" s="1"/>
      <c r="I158" s="0" t="str">
        <f aca="false">CONCATENATE(IF(H158="","Hamon B.",H158)," (",RIGHT(B158,4),") - « ",C158,IF(D158&lt;&gt;"",CONCATENATE(" (NDLR : ",D158,")"),"")," », Scories Spécial Biospéologie n° ",A158,", CPEPESC nationale, Besançon, p. ",E158)</f>
        <v>Hamon B. (2004) - « Éditorial (NDLR : A propos de l'évolution des biotopes et de leur accès) », Scories Spécial Biospéologie n° 295, CPEPESC nationale, Besançon, p. 1</v>
      </c>
      <c r="J158" s="6" t="str">
        <f aca="false">CONCATENATE("« ",C158,IF(D158&lt;&gt;"",CONCATENATE(" (NDLR : ",D158,")"),"")," », S.S.B. ",A158," (",B158,"), p. ",E158)</f>
        <v>« Éditorial (NDLR : A propos de l'évolution des biotopes et de leur accès) », S.S.B. 295 (Octobre 2004), p. 1</v>
      </c>
    </row>
    <row r="159" customFormat="false" ht="15" hidden="false" customHeight="false" outlineLevel="0" collapsed="false">
      <c r="A159" s="0" t="n">
        <v>295</v>
      </c>
      <c r="B159" s="1" t="s">
        <v>263</v>
      </c>
      <c r="C159" s="0" t="s">
        <v>265</v>
      </c>
      <c r="D159" s="0" t="s">
        <v>266</v>
      </c>
      <c r="E159" s="1" t="s">
        <v>26</v>
      </c>
      <c r="F159" s="1"/>
      <c r="G159" s="1"/>
      <c r="H159" s="1"/>
      <c r="I159" s="0" t="str">
        <f aca="false">CONCATENATE(IF(H159="","Hamon B.",H159)," (",RIGHT(B159,4),") - « ",C159,IF(D159&lt;&gt;"",CONCATENATE(" (NDLR : ",D159,")"),"")," », Scories Spécial Biospéologie n° ",A159,", CPEPESC nationale, Besançon, p. ",E159)</f>
        <v>Hamon B. (2004) - « S.H.N.M., société savante de la Moselle (NDLR : Bilan des communications 1982-2002 sur Niphargus à la S.H.N.M.) », Scories Spécial Biospéologie n° 295, CPEPESC nationale, Besançon, p. 2</v>
      </c>
      <c r="J159" s="6" t="str">
        <f aca="false">CONCATENATE("« ",C159,IF(D159&lt;&gt;"",CONCATENATE(" (NDLR : ",D159,")"),"")," », S.S.B. ",A159," (",B159,"), p. ",E159)</f>
        <v>« S.H.N.M., société savante de la Moselle (NDLR : Bilan des communications 1982-2002 sur Niphargus à la S.H.N.M.) », S.S.B. 295 (Octobre 2004), p. 2</v>
      </c>
    </row>
    <row r="160" customFormat="false" ht="15" hidden="false" customHeight="false" outlineLevel="0" collapsed="false">
      <c r="A160" s="0" t="n">
        <v>295</v>
      </c>
      <c r="B160" s="1" t="s">
        <v>263</v>
      </c>
      <c r="C160" s="0" t="s">
        <v>267</v>
      </c>
      <c r="E160" s="1" t="s">
        <v>28</v>
      </c>
      <c r="F160" s="1"/>
      <c r="G160" s="1"/>
      <c r="H160" s="1"/>
      <c r="I160" s="0" t="str">
        <f aca="false">CONCATENATE(IF(H160="","Hamon B.",H160)," (",RIGHT(B160,4),") - « ",C160,IF(D160&lt;&gt;"",CONCATENATE(" (NDLR : ",D160,")"),"")," », Scories Spécial Biospéologie n° ",A160,", CPEPESC nationale, Besançon, p. ",E160)</f>
        <v>Hamon B. (2004) - « Obervisse (57) - Mottenberg - Station de Niphargus aquilex désormais inaccessible pour l'homme », Scories Spécial Biospéologie n° 295, CPEPESC nationale, Besançon, p. 3</v>
      </c>
      <c r="J160" s="6" t="str">
        <f aca="false">CONCATENATE("« ",C160,IF(D160&lt;&gt;"",CONCATENATE(" (NDLR : ",D160,")"),"")," », S.S.B. ",A160," (",B160,"), p. ",E160)</f>
        <v>« Obervisse (57) - Mottenberg - Station de Niphargus aquilex désormais inaccessible pour l'homme », S.S.B. 295 (Octobre 2004), p. 3</v>
      </c>
    </row>
    <row r="161" customFormat="false" ht="15" hidden="false" customHeight="false" outlineLevel="0" collapsed="false">
      <c r="A161" s="0" t="n">
        <v>295</v>
      </c>
      <c r="B161" s="1" t="s">
        <v>263</v>
      </c>
      <c r="C161" s="0" t="s">
        <v>268</v>
      </c>
      <c r="D161" s="0" t="s">
        <v>269</v>
      </c>
      <c r="E161" s="1" t="s">
        <v>18</v>
      </c>
      <c r="F161" s="1"/>
      <c r="G161" s="1"/>
      <c r="H161" s="1"/>
      <c r="I161" s="0" t="str">
        <f aca="false">CONCATENATE(IF(H161="","Hamon B.",H161)," (",RIGHT(B161,4),") - « ",C161,IF(D161&lt;&gt;"",CONCATENATE(" (NDLR : ",D161,")"),"")," », Scories Spécial Biospéologie n° ",A161,", CPEPESC nationale, Besançon, p. ",E161)</f>
        <v>Hamon B. (2004) - « Vie des stations de Niphargus : le point en octobre 2004 (NDLR : Avril (54), Briey (54), Courcelles-Chaussy (57), Lidrezing (57), Marthille (57)) », Scories Spécial Biospéologie n° 295, CPEPESC nationale, Besançon, p. 4</v>
      </c>
      <c r="J161" s="6" t="str">
        <f aca="false">CONCATENATE("« ",C161,IF(D161&lt;&gt;"",CONCATENATE(" (NDLR : ",D161,")"),"")," », S.S.B. ",A161," (",B161,"), p. ",E161)</f>
        <v>« Vie des stations de Niphargus : le point en octobre 2004 (NDLR : Avril (54), Briey (54), Courcelles-Chaussy (57), Lidrezing (57), Marthille (57)) », S.S.B. 295 (Octobre 2004), p. 4</v>
      </c>
    </row>
    <row r="162" customFormat="false" ht="15" hidden="false" customHeight="false" outlineLevel="0" collapsed="false">
      <c r="A162" s="0" t="n">
        <v>295</v>
      </c>
      <c r="B162" s="1" t="s">
        <v>263</v>
      </c>
      <c r="C162" s="0" t="s">
        <v>270</v>
      </c>
      <c r="E162" s="1" t="s">
        <v>18</v>
      </c>
      <c r="F162" s="1"/>
      <c r="G162" s="1"/>
      <c r="H162" s="1"/>
      <c r="I162" s="0" t="str">
        <f aca="false">CONCATENATE(IF(H162="","Hamon B.",H162)," (",RIGHT(B162,4),") - « ",C162,IF(D162&lt;&gt;"",CONCATENATE(" (NDLR : ",D162,")"),"")," », Scories Spécial Biospéologie n° ",A162,", CPEPESC nationale, Besançon, p. ",E162)</f>
        <v>Hamon B. (2004) - « Le Conservatoire des sites lorrains a fêté ses vingt ans d'existence », Scories Spécial Biospéologie n° 295, CPEPESC nationale, Besançon, p. 4</v>
      </c>
      <c r="J162" s="6" t="str">
        <f aca="false">CONCATENATE("« ",C162,IF(D162&lt;&gt;"",CONCATENATE(" (NDLR : ",D162,")"),"")," », S.S.B. ",A162," (",B162,"), p. ",E162)</f>
        <v>« Le Conservatoire des sites lorrains a fêté ses vingt ans d'existence », S.S.B. 295 (Octobre 2004), p. 4</v>
      </c>
    </row>
    <row r="163" customFormat="false" ht="15" hidden="false" customHeight="false" outlineLevel="0" collapsed="false">
      <c r="A163" s="0" t="n">
        <v>295</v>
      </c>
      <c r="B163" s="1" t="s">
        <v>263</v>
      </c>
      <c r="C163" s="0" t="s">
        <v>20</v>
      </c>
      <c r="D163" s="0" t="s">
        <v>271</v>
      </c>
      <c r="E163" s="1" t="s">
        <v>18</v>
      </c>
      <c r="F163" s="1"/>
      <c r="G163" s="1"/>
      <c r="H163" s="1"/>
      <c r="I163" s="0" t="str">
        <f aca="false">CONCATENATE(IF(H163="","Hamon B.",H163)," (",RIGHT(B163,4),") - « ",C163,IF(D163&lt;&gt;"",CONCATENATE(" (NDLR : ",D163,")"),"")," », Scories Spécial Biospéologie n° ",A163,", CPEPESC nationale, Besançon, p. ",E163)</f>
        <v>Hamon B. (2004) - « Message (NDLR : Changeemnt d'adresse d'E. Schiltz) », Scories Spécial Biospéologie n° 295, CPEPESC nationale, Besançon, p. 4</v>
      </c>
      <c r="J163" s="6" t="str">
        <f aca="false">CONCATENATE("« ",C163,IF(D163&lt;&gt;"",CONCATENATE(" (NDLR : ",D163,")"),"")," », S.S.B. ",A163," (",B163,"), p. ",E163)</f>
        <v>« Message (NDLR : Changeemnt d'adresse d'E. Schiltz) », S.S.B. 295 (Octobre 2004), p. 4</v>
      </c>
    </row>
    <row r="164" customFormat="false" ht="15" hidden="false" customHeight="false" outlineLevel="0" collapsed="false">
      <c r="A164" s="0" t="n">
        <v>298</v>
      </c>
      <c r="B164" s="1" t="s">
        <v>272</v>
      </c>
      <c r="C164" s="0" t="s">
        <v>11</v>
      </c>
      <c r="D164" s="0" t="s">
        <v>273</v>
      </c>
      <c r="E164" s="1" t="s">
        <v>24</v>
      </c>
      <c r="F164" s="1"/>
      <c r="G164" s="1"/>
      <c r="H164" s="1"/>
      <c r="I164" s="0" t="str">
        <f aca="false">CONCATENATE(IF(H164="","Hamon B.",H164)," (",RIGHT(B164,4),") - « ",C164,IF(D164&lt;&gt;"",CONCATENATE(" (NDLR : ",D164,")"),"")," », Scories Spécial Biospéologie n° ",A164,", CPEPESC nationale, Besançon, p. ",E164)</f>
        <v>Hamon B. (2004) - « Éditorial (NDLR : À propos de nouvelles stations de Niphargus) », Scories Spécial Biospéologie n° 298, CPEPESC nationale, Besançon, p. 1</v>
      </c>
      <c r="J164" s="6" t="str">
        <f aca="false">CONCATENATE("« ",C164,IF(D164&lt;&gt;"",CONCATENATE(" (NDLR : ",D164,")"),"")," », S.S.B. ",A164," (",B164,"), p. ",E164)</f>
        <v>« Éditorial (NDLR : À propos de nouvelles stations de Niphargus) », S.S.B. 298 (Novembre 2004), p. 1</v>
      </c>
    </row>
    <row r="165" customFormat="false" ht="15" hidden="false" customHeight="false" outlineLevel="0" collapsed="false">
      <c r="A165" s="0" t="n">
        <v>298</v>
      </c>
      <c r="B165" s="1" t="s">
        <v>272</v>
      </c>
      <c r="C165" s="0" t="s">
        <v>274</v>
      </c>
      <c r="E165" s="1" t="s">
        <v>15</v>
      </c>
      <c r="F165" s="1"/>
      <c r="G165" s="1"/>
      <c r="H165" s="1"/>
      <c r="I165" s="0" t="str">
        <f aca="false">CONCATENATE(IF(H165="","Hamon B.",H165)," (",RIGHT(B165,4),") - « ",C165,IF(D165&lt;&gt;"",CONCATENATE(" (NDLR : ",D165,")"),"")," », Scories Spécial Biospéologie n° ",A165,", CPEPESC nationale, Besançon, p. ",E165)</f>
        <v>Hamon B. (2004) - « Note sur l'écosystème cavernicole du souterrain du Ramstein à Baerenthal (Moselle), volet II : Zonations biocénotiques et faune souterraine », Scories Spécial Biospéologie n° 298, CPEPESC nationale, Besançon, p. 2-3</v>
      </c>
      <c r="J165" s="6" t="str">
        <f aca="false">CONCATENATE("« ",C165,IF(D165&lt;&gt;"",CONCATENATE(" (NDLR : ",D165,")"),"")," », S.S.B. ",A165," (",B165,"), p. ",E165)</f>
        <v>« Note sur l'écosystème cavernicole du souterrain du Ramstein à Baerenthal (Moselle), volet II : Zonations biocénotiques et faune souterraine », S.S.B. 298 (Novembre 2004), p. 2-3</v>
      </c>
    </row>
    <row r="166" customFormat="false" ht="15" hidden="false" customHeight="false" outlineLevel="0" collapsed="false">
      <c r="A166" s="0" t="n">
        <v>298</v>
      </c>
      <c r="B166" s="1" t="s">
        <v>272</v>
      </c>
      <c r="C166" s="0" t="s">
        <v>275</v>
      </c>
      <c r="D166" s="0" t="s">
        <v>276</v>
      </c>
      <c r="E166" s="1" t="s">
        <v>18</v>
      </c>
      <c r="F166" s="1"/>
      <c r="G166" s="1"/>
      <c r="H166" s="1"/>
      <c r="I166" s="0" t="str">
        <f aca="false">CONCATENATE(IF(H166="","Hamon B.",H166)," (",RIGHT(B166,4),") - « ",C166,IF(D166&lt;&gt;"",CONCATENATE(" (NDLR : ",D166,")"),"")," », Scories Spécial Biospéologie n° ",A166,", CPEPESC nationale, Besançon, p. ",E166)</f>
        <v>Hamon B. (2004) - « Vie des stations de Niphargus : le point en novembre 2004 (NDLR : Avril (54), Badonvilliers-Gérauvilliers (55), Bourdonnay (57), Brauvilliers (55), Dognéville (88), Fromeréville-les-vallons (88), Longeaux (55), Montplonne (55), Salmagne (55), Savonnières-en-Perthois (55), Vaux-devant-Damloup (55)) », Scories Spécial Biospéologie n° 298, CPEPESC nationale, Besançon, p. 4</v>
      </c>
      <c r="J166" s="6" t="str">
        <f aca="false">CONCATENATE("« ",C166,IF(D166&lt;&gt;"",CONCATENATE(" (NDLR : ",D166,")"),"")," », S.S.B. ",A166," (",B166,"), p. ",E166)</f>
        <v>« Vie des stations de Niphargus : le point en novembre 2004 (NDLR : Avril (54), Badonvilliers-Gérauvilliers (55), Bourdonnay (57), Brauvilliers (55), Dognéville (88), Fromeréville-les-vallons (88), Longeaux (55), Montplonne (55), Salmagne (55), Savonnières-en-Perthois (55), Vaux-devant-Damloup (55)) », S.S.B. 298 (Novembre 2004), p. 4</v>
      </c>
    </row>
    <row r="167" customFormat="false" ht="15" hidden="false" customHeight="false" outlineLevel="0" collapsed="false">
      <c r="A167" s="0" t="n">
        <v>298</v>
      </c>
      <c r="B167" s="1" t="s">
        <v>272</v>
      </c>
      <c r="C167" s="0" t="s">
        <v>277</v>
      </c>
      <c r="E167" s="1" t="s">
        <v>18</v>
      </c>
      <c r="F167" s="1"/>
      <c r="G167" s="1"/>
      <c r="H167" s="1"/>
      <c r="I167" s="0" t="str">
        <f aca="false">CONCATENATE(IF(H167="","Hamon B.",H167)," (",RIGHT(B167,4),") - « ",C167,IF(D167&lt;&gt;"",CONCATENATE(" (NDLR : ",D167,")"),"")," », Scories Spécial Biospéologie n° ",A167,", CPEPESC nationale, Besançon, p. ",E167)</f>
        <v>Hamon B. (2004) - « La réserve de Longeville sur internet », Scories Spécial Biospéologie n° 298, CPEPESC nationale, Besançon, p. 4</v>
      </c>
      <c r="J167" s="6" t="str">
        <f aca="false">CONCATENATE("« ",C167,IF(D167&lt;&gt;"",CONCATENATE(" (NDLR : ",D167,")"),"")," », S.S.B. ",A167," (",B167,"), p. ",E167)</f>
        <v>« La réserve de Longeville sur internet », S.S.B. 298 (Novembre 2004), p. 4</v>
      </c>
    </row>
    <row r="168" customFormat="false" ht="15" hidden="false" customHeight="false" outlineLevel="0" collapsed="false">
      <c r="A168" s="0" t="n">
        <v>298</v>
      </c>
      <c r="B168" s="1" t="s">
        <v>272</v>
      </c>
      <c r="C168" s="0" t="s">
        <v>20</v>
      </c>
      <c r="D168" s="0" t="s">
        <v>278</v>
      </c>
      <c r="E168" s="1" t="s">
        <v>18</v>
      </c>
      <c r="F168" s="1"/>
      <c r="G168" s="1"/>
      <c r="H168" s="1"/>
      <c r="I168" s="0" t="str">
        <f aca="false">CONCATENATE(IF(H168="","Hamon B.",H168)," (",RIGHT(B168,4),") - « ",C168,IF(D168&lt;&gt;"",CONCATENATE(" (NDLR : ",D168,")"),"")," », Scories Spécial Biospéologie n° ",A168,", CPEPESC nationale, Besançon, p. ",E168)</f>
        <v>Hamon B. (2004) - « Message (NDLR : Annonce d'une présentation à la S.H.N.M. le 18 novembre) », Scories Spécial Biospéologie n° 298, CPEPESC nationale, Besançon, p. 4</v>
      </c>
      <c r="J168" s="6" t="str">
        <f aca="false">CONCATENATE("« ",C168,IF(D168&lt;&gt;"",CONCATENATE(" (NDLR : ",D168,")"),"")," », S.S.B. ",A168," (",B168,"), p. ",E168)</f>
        <v>« Message (NDLR : Annonce d'une présentation à la S.H.N.M. le 18 novembre) », S.S.B. 298 (Novembre 2004), p. 4</v>
      </c>
    </row>
    <row r="169" customFormat="false" ht="15" hidden="false" customHeight="false" outlineLevel="0" collapsed="false">
      <c r="A169" s="0" t="n">
        <v>301</v>
      </c>
      <c r="B169" s="1" t="s">
        <v>279</v>
      </c>
      <c r="C169" s="0" t="s">
        <v>11</v>
      </c>
      <c r="D169" s="0" t="s">
        <v>280</v>
      </c>
      <c r="E169" s="1" t="s">
        <v>24</v>
      </c>
      <c r="F169" s="1"/>
      <c r="G169" s="1"/>
      <c r="H169" s="1"/>
      <c r="I169" s="0" t="str">
        <f aca="false">CONCATENATE(IF(H169="","Hamon B.",H169)," (",RIGHT(B169,4),") - « ",C169,IF(D169&lt;&gt;"",CONCATENATE(" (NDLR : ",D169,")"),"")," », Scories Spécial Biospéologie n° ",A169,", CPEPESC nationale, Besançon, p. ",E169)</f>
        <v>Hamon B. (2005) - « Éditorial (NDLR : À propos de Tincry (57)) », Scories Spécial Biospéologie n° 301, CPEPESC nationale, Besançon, p. 1</v>
      </c>
      <c r="J169" s="6" t="str">
        <f aca="false">CONCATENATE("« ",C169,IF(D169&lt;&gt;"",CONCATENATE(" (NDLR : ",D169,")"),"")," », S.S.B. ",A169," (",B169,"), p. ",E169)</f>
        <v>« Éditorial (NDLR : À propos de Tincry (57)) », S.S.B. 301 (Janvier-Février 2005), p. 1</v>
      </c>
    </row>
    <row r="170" customFormat="false" ht="15" hidden="false" customHeight="false" outlineLevel="0" collapsed="false">
      <c r="A170" s="0" t="n">
        <v>301</v>
      </c>
      <c r="B170" s="1" t="s">
        <v>279</v>
      </c>
      <c r="C170" s="0" t="s">
        <v>281</v>
      </c>
      <c r="D170" s="0" t="s">
        <v>14</v>
      </c>
      <c r="E170" s="1" t="s">
        <v>15</v>
      </c>
      <c r="F170" s="1"/>
      <c r="G170" s="1"/>
      <c r="H170" s="1"/>
      <c r="I170" s="0" t="str">
        <f aca="false">CONCATENATE(IF(H170="","Hamon B.",H170)," (",RIGHT(B170,4),") - « ",C170,IF(D170&lt;&gt;"",CONCATENATE(" (NDLR : ",D170,")"),"")," », Scories Spécial Biospéologie n° ",A170,", CPEPESC nationale, Besançon, p. ",E170)</f>
        <v>Hamon B. (2005) - « Note sur l'écosystème souterrain de la sape de Rouge croyon à Tincry (57), volet I : Présentation et données climatiques (NDLR : plan) », Scories Spécial Biospéologie n° 301, CPEPESC nationale, Besançon, p. 2-3</v>
      </c>
      <c r="J170" s="6" t="str">
        <f aca="false">CONCATENATE("« ",C170,IF(D170&lt;&gt;"",CONCATENATE(" (NDLR : ",D170,")"),"")," », S.S.B. ",A170," (",B170,"), p. ",E170)</f>
        <v>« Note sur l'écosystème souterrain de la sape de Rouge croyon à Tincry (57), volet I : Présentation et données climatiques (NDLR : plan) », S.S.B. 301 (Janvier-Février 2005), p. 2-3</v>
      </c>
    </row>
    <row r="171" customFormat="false" ht="15" hidden="false" customHeight="false" outlineLevel="0" collapsed="false">
      <c r="A171" s="0" t="n">
        <v>301</v>
      </c>
      <c r="B171" s="1" t="s">
        <v>279</v>
      </c>
      <c r="C171" s="0" t="s">
        <v>282</v>
      </c>
      <c r="D171" s="0" t="s">
        <v>283</v>
      </c>
      <c r="E171" s="1" t="s">
        <v>18</v>
      </c>
      <c r="F171" s="1"/>
      <c r="G171" s="1"/>
      <c r="H171" s="1"/>
      <c r="I171" s="0" t="str">
        <f aca="false">CONCATENATE(IF(H171="","Hamon B.",H171)," (",RIGHT(B171,4),") - « ",C171,IF(D171&lt;&gt;"",CONCATENATE(" (NDLR : ",D171,")"),"")," », Scories Spécial Biospéologie n° ",A171,", CPEPESC nationale, Besançon, p. ",E171)</f>
        <v>Hamon B. (2005) - « Vie des stations de Niphargus : le point en février 2005 (NDLR : Avril (54), Courcelles-Chaussy (57)) », Scories Spécial Biospéologie n° 301, CPEPESC nationale, Besançon, p. 4</v>
      </c>
      <c r="J171" s="6" t="str">
        <f aca="false">CONCATENATE("« ",C171,IF(D171&lt;&gt;"",CONCATENATE(" (NDLR : ",D171,")"),"")," », S.S.B. ",A171," (",B171,"), p. ",E171)</f>
        <v>« Vie des stations de Niphargus : le point en février 2005 (NDLR : Avril (54), Courcelles-Chaussy (57)) », S.S.B. 301 (Janvier-Février 2005), p. 4</v>
      </c>
    </row>
    <row r="172" customFormat="false" ht="15" hidden="false" customHeight="false" outlineLevel="0" collapsed="false">
      <c r="A172" s="0" t="n">
        <v>301</v>
      </c>
      <c r="B172" s="1" t="s">
        <v>279</v>
      </c>
      <c r="C172" s="0" t="s">
        <v>284</v>
      </c>
      <c r="D172" s="0" t="s">
        <v>285</v>
      </c>
      <c r="E172" s="1" t="s">
        <v>18</v>
      </c>
      <c r="F172" s="1"/>
      <c r="G172" s="1"/>
      <c r="H172" s="1"/>
      <c r="I172" s="0" t="str">
        <f aca="false">CONCATENATE(IF(H172="","Hamon B.",H172)," (",RIGHT(B172,4),") - « ",C172,IF(D172&lt;&gt;"",CONCATENATE(" (NDLR : ",D172,")"),"")," », Scories Spécial Biospéologie n° ",A172,", CPEPESC nationale, Besançon, p. ",E172)</f>
        <v>Hamon B. (2005) - « Cæcosphæroma burgundum : découverte de deux nouvelles stations en Lorraine (NDLR : Badonvilliers (55), Salmagne (55)) », Scories Spécial Biospéologie n° 301, CPEPESC nationale, Besançon, p. 4</v>
      </c>
      <c r="J172" s="6" t="str">
        <f aca="false">CONCATENATE("« ",C172,IF(D172&lt;&gt;"",CONCATENATE(" (NDLR : ",D172,")"),"")," », S.S.B. ",A172," (",B172,"), p. ",E172)</f>
        <v>« Cæcosphæroma burgundum : découverte de deux nouvelles stations en Lorraine (NDLR : Badonvilliers (55), Salmagne (55)) », S.S.B. 301 (Janvier-Février 2005), p. 4</v>
      </c>
    </row>
    <row r="173" customFormat="false" ht="15" hidden="false" customHeight="false" outlineLevel="0" collapsed="false">
      <c r="A173" s="0" t="n">
        <v>301</v>
      </c>
      <c r="B173" s="1" t="s">
        <v>279</v>
      </c>
      <c r="C173" s="0" t="s">
        <v>286</v>
      </c>
      <c r="E173" s="1" t="s">
        <v>18</v>
      </c>
      <c r="F173" s="1"/>
      <c r="G173" s="1"/>
      <c r="H173" s="1"/>
      <c r="I173" s="0" t="str">
        <f aca="false">CONCATENATE(IF(H173="","Hamon B.",H173)," (",RIGHT(B173,4),") - « ",C173,IF(D173&lt;&gt;"",CONCATENATE(" (NDLR : ",D173,")"),"")," », Scories Spécial Biospéologie n° ",A173,", CPEPESC nationale, Besançon, p. ",E173)</f>
        <v>Hamon B. (2005) - « Conférence à la Société d'histoire naturelle de la Moselle le 18 novembre 2004 sur les Niphargus », Scories Spécial Biospéologie n° 301, CPEPESC nationale, Besançon, p. 4</v>
      </c>
      <c r="J173" s="6" t="str">
        <f aca="false">CONCATENATE("« ",C173,IF(D173&lt;&gt;"",CONCATENATE(" (NDLR : ",D173,")"),"")," », S.S.B. ",A173," (",B173,"), p. ",E173)</f>
        <v>« Conférence à la Société d'histoire naturelle de la Moselle le 18 novembre 2004 sur les Niphargus », S.S.B. 301 (Janvier-Février 2005), p. 4</v>
      </c>
    </row>
    <row r="174" customFormat="false" ht="15" hidden="false" customHeight="false" outlineLevel="0" collapsed="false">
      <c r="A174" s="0" t="n">
        <v>303</v>
      </c>
      <c r="B174" s="1" t="s">
        <v>287</v>
      </c>
      <c r="C174" s="0" t="s">
        <v>11</v>
      </c>
      <c r="D174" s="0" t="s">
        <v>288</v>
      </c>
      <c r="E174" s="1" t="s">
        <v>24</v>
      </c>
      <c r="F174" s="1"/>
      <c r="G174" s="1"/>
      <c r="H174" s="1"/>
      <c r="I174" s="0" t="str">
        <f aca="false">CONCATENATE(IF(H174="","Hamon B.",H174)," (",RIGHT(B174,4),") - « ",C174,IF(D174&lt;&gt;"",CONCATENATE(" (NDLR : ",D174,")"),"")," », Scories Spécial Biospéologie n° ",A174,", CPEPESC nationale, Besançon, p. ",E174)</f>
        <v>Hamon B. (2005) - « Éditorial (NDLR : À propos de la publciation manuscrite de S.S.B.) », Scories Spécial Biospéologie n° 303, CPEPESC nationale, Besançon, p. 1</v>
      </c>
      <c r="J174" s="6" t="str">
        <f aca="false">CONCATENATE("« ",C174,IF(D174&lt;&gt;"",CONCATENATE(" (NDLR : ",D174,")"),"")," », S.S.B. ",A174," (",B174,"), p. ",E174)</f>
        <v>« Éditorial (NDLR : À propos de la publciation manuscrite de S.S.B.) », S.S.B. 303 (Février-Mars 2005), p. 1</v>
      </c>
    </row>
    <row r="175" customFormat="false" ht="15" hidden="false" customHeight="false" outlineLevel="0" collapsed="false">
      <c r="A175" s="0" t="n">
        <v>303</v>
      </c>
      <c r="B175" s="1" t="s">
        <v>287</v>
      </c>
      <c r="C175" s="0" t="s">
        <v>289</v>
      </c>
      <c r="E175" s="1" t="s">
        <v>15</v>
      </c>
      <c r="F175" s="1"/>
      <c r="G175" s="1"/>
      <c r="H175" s="1"/>
      <c r="I175" s="0" t="str">
        <f aca="false">CONCATENATE(IF(H175="","Hamon B.",H175)," (",RIGHT(B175,4),") - « ",C175,IF(D175&lt;&gt;"",CONCATENATE(" (NDLR : ",D175,")"),"")," », Scories Spécial Biospéologie n° ",A175,", CPEPESC nationale, Besançon, p. ",E175)</f>
        <v>Hamon B. (2005) - « Note sur l'écosystème souterrain de la sape de Rouge croyon à Tincry (57), volet II : Zonations biocénotiques et faune souterraine », Scories Spécial Biospéologie n° 303, CPEPESC nationale, Besançon, p. 2-3</v>
      </c>
      <c r="J175" s="6" t="str">
        <f aca="false">CONCATENATE("« ",C175,IF(D175&lt;&gt;"",CONCATENATE(" (NDLR : ",D175,")"),"")," », S.S.B. ",A175," (",B175,"), p. ",E175)</f>
        <v>« Note sur l'écosystème souterrain de la sape de Rouge croyon à Tincry (57), volet II : Zonations biocénotiques et faune souterraine », S.S.B. 303 (Février-Mars 2005), p. 2-3</v>
      </c>
    </row>
    <row r="176" customFormat="false" ht="15" hidden="false" customHeight="false" outlineLevel="0" collapsed="false">
      <c r="A176" s="0" t="n">
        <v>303</v>
      </c>
      <c r="B176" s="1" t="s">
        <v>287</v>
      </c>
      <c r="C176" s="0" t="s">
        <v>290</v>
      </c>
      <c r="D176" s="0" t="s">
        <v>291</v>
      </c>
      <c r="E176" s="1" t="s">
        <v>18</v>
      </c>
      <c r="F176" s="1"/>
      <c r="G176" s="1"/>
      <c r="H176" s="1"/>
      <c r="I176" s="0" t="str">
        <f aca="false">CONCATENATE(IF(H176="","Hamon B.",H176)," (",RIGHT(B176,4),") - « ",C176,IF(D176&lt;&gt;"",CONCATENATE(" (NDLR : ",D176,")"),"")," », Scories Spécial Biospéologie n° ",A176,", CPEPESC nationale, Besançon, p. ",E176)</f>
        <v>Hamon B. (2005) - « Vie des sites à crustacés stygobies : le point en mars 2005 (NDLR : Badonvilliers-Gérauvilliers (55), Brauvilliers (55), Dognéville (88), Fromeréville-les-vallons (88), Longeaux (55), Montplonne (55), Salmagne (55), Savonnières-en-Perthois (55), Vaux-devant-Damloup (55)) », Scories Spécial Biospéologie n° 303, CPEPESC nationale, Besançon, p. 4</v>
      </c>
      <c r="J176" s="6" t="str">
        <f aca="false">CONCATENATE("« ",C176,IF(D176&lt;&gt;"",CONCATENATE(" (NDLR : ",D176,")"),"")," », S.S.B. ",A176," (",B176,"), p. ",E176)</f>
        <v>« Vie des sites à crustacés stygobies : le point en mars 2005 (NDLR : Badonvilliers-Gérauvilliers (55), Brauvilliers (55), Dognéville (88), Fromeréville-les-vallons (88), Longeaux (55), Montplonne (55), Salmagne (55), Savonnières-en-Perthois (55), Vaux-devant-Damloup (55)) », S.S.B. 303 (Février-Mars 2005), p. 4</v>
      </c>
    </row>
    <row r="177" customFormat="false" ht="15" hidden="false" customHeight="false" outlineLevel="0" collapsed="false">
      <c r="A177" s="0" t="n">
        <v>303</v>
      </c>
      <c r="B177" s="1" t="s">
        <v>287</v>
      </c>
      <c r="C177" s="0" t="s">
        <v>292</v>
      </c>
      <c r="E177" s="1" t="s">
        <v>18</v>
      </c>
      <c r="F177" s="1"/>
      <c r="G177" s="1"/>
      <c r="H177" s="1"/>
      <c r="I177" s="0" t="str">
        <f aca="false">CONCATENATE(IF(H177="","Hamon B.",H177)," (",RIGHT(B177,4),") - « ",C177,IF(D177&lt;&gt;"",CONCATENATE(" (NDLR : ",D177,")"),"")," », Scories Spécial Biospéologie n° ",A177,", CPEPESC nationale, Besançon, p. ",E177)</f>
        <v>Hamon B. (2005) - « Conférence du 18 novembre 2004 à la S.H.N.M. », Scories Spécial Biospéologie n° 303, CPEPESC nationale, Besançon, p. 4</v>
      </c>
      <c r="J177" s="6" t="str">
        <f aca="false">CONCATENATE("« ",C177,IF(D177&lt;&gt;"",CONCATENATE(" (NDLR : ",D177,")"),"")," », S.S.B. ",A177," (",B177,"), p. ",E177)</f>
        <v>« Conférence du 18 novembre 2004 à la S.H.N.M. », S.S.B. 303 (Février-Mars 2005), p. 4</v>
      </c>
    </row>
    <row r="178" customFormat="false" ht="15" hidden="false" customHeight="false" outlineLevel="0" collapsed="false">
      <c r="A178" s="0" t="n">
        <v>303</v>
      </c>
      <c r="B178" s="1" t="s">
        <v>287</v>
      </c>
      <c r="C178" s="0" t="s">
        <v>293</v>
      </c>
      <c r="D178" s="0" t="s">
        <v>294</v>
      </c>
      <c r="E178" s="1" t="s">
        <v>18</v>
      </c>
      <c r="F178" s="1"/>
      <c r="G178" s="1"/>
      <c r="H178" s="1"/>
      <c r="I178" s="0" t="str">
        <f aca="false">CONCATENATE(IF(H178="","Hamon B.",H178)," (",RIGHT(B178,4),") - « ",C178,IF(D178&lt;&gt;"",CONCATENATE(" (NDLR : ",D178,")"),"")," », Scories Spécial Biospéologie n° ",A178,", CPEPESC nationale, Besançon, p. ",E178)</f>
        <v>Hamon B. (2005) - « DIREN Lorraine : deux nouvelles bases de données (NDLR : Base Environnementale et base Inondations) », Scories Spécial Biospéologie n° 303, CPEPESC nationale, Besançon, p. 4</v>
      </c>
      <c r="J178" s="6" t="str">
        <f aca="false">CONCATENATE("« ",C178,IF(D178&lt;&gt;"",CONCATENATE(" (NDLR : ",D178,")"),"")," », S.S.B. ",A178," (",B178,"), p. ",E178)</f>
        <v>« DIREN Lorraine : deux nouvelles bases de données (NDLR : Base Environnementale et base Inondations) », S.S.B. 303 (Février-Mars 2005), p. 4</v>
      </c>
    </row>
    <row r="179" customFormat="false" ht="15" hidden="false" customHeight="false" outlineLevel="0" collapsed="false">
      <c r="A179" s="0" t="n">
        <v>305</v>
      </c>
      <c r="B179" s="1" t="s">
        <v>295</v>
      </c>
      <c r="C179" s="0" t="s">
        <v>11</v>
      </c>
      <c r="D179" s="0" t="s">
        <v>296</v>
      </c>
      <c r="E179" s="1" t="s">
        <v>24</v>
      </c>
      <c r="F179" s="1"/>
      <c r="G179" s="1"/>
      <c r="H179" s="1"/>
      <c r="I179" s="0" t="str">
        <f aca="false">CONCATENATE(IF(H179="","Hamon B.",H179)," (",RIGHT(B179,4),") - « ",C179,IF(D179&lt;&gt;"",CONCATENATE(" (NDLR : ",D179,")"),"")," », Scories Spécial Biospéologie n° ",A179,", CPEPESC nationale, Besançon, p. ",E179)</f>
        <v>Hamon B. (2005) - « Éditorial (NDLR : À propos des prospections et du départ en retraite de R. Ginet) », Scories Spécial Biospéologie n° 305, CPEPESC nationale, Besançon, p. 1</v>
      </c>
      <c r="J179" s="6" t="str">
        <f aca="false">CONCATENATE("« ",C179,IF(D179&lt;&gt;"",CONCATENATE(" (NDLR : ",D179,")"),"")," », S.S.B. ",A179," (",B179,"), p. ",E179)</f>
        <v>« Éditorial (NDLR : À propos des prospections et du départ en retraite de R. Ginet) », S.S.B. 305 (Juin-Juillet 2005), p. 1</v>
      </c>
    </row>
    <row r="180" customFormat="false" ht="15" hidden="false" customHeight="false" outlineLevel="0" collapsed="false">
      <c r="A180" s="0" t="n">
        <v>305</v>
      </c>
      <c r="B180" s="1" t="s">
        <v>295</v>
      </c>
      <c r="C180" s="0" t="s">
        <v>297</v>
      </c>
      <c r="E180" s="1" t="s">
        <v>15</v>
      </c>
      <c r="F180" s="1"/>
      <c r="G180" s="1"/>
      <c r="H180" s="1"/>
      <c r="I180" s="0" t="str">
        <f aca="false">CONCATENATE(IF(H180="","Hamon B.",H180)," (",RIGHT(B180,4),") - « ",C180,IF(D180&lt;&gt;"",CONCATENATE(" (NDLR : ",D180,")"),"")," », Scories Spécial Biospéologie n° ",A180,", CPEPESC nationale, Besançon, p. ",E180)</f>
        <v>Hamon B. (2005) - « Biospéologie : bilan 2005 sur la faune stygobie de la Lorraine. Assemblée générale de la CPEPESC Lorraine 2005 », Scories Spécial Biospéologie n° 305, CPEPESC nationale, Besançon, p. 2-3</v>
      </c>
      <c r="J180" s="6" t="str">
        <f aca="false">CONCATENATE("« ",C180,IF(D180&lt;&gt;"",CONCATENATE(" (NDLR : ",D180,")"),"")," », S.S.B. ",A180," (",B180,"), p. ",E180)</f>
        <v>« Biospéologie : bilan 2005 sur la faune stygobie de la Lorraine. Assemblée générale de la CPEPESC Lorraine 2005 », S.S.B. 305 (Juin-Juillet 2005), p. 2-3</v>
      </c>
    </row>
    <row r="181" customFormat="false" ht="15" hidden="false" customHeight="false" outlineLevel="0" collapsed="false">
      <c r="A181" s="0" t="n">
        <v>305</v>
      </c>
      <c r="B181" s="1" t="s">
        <v>295</v>
      </c>
      <c r="C181" s="0" t="s">
        <v>298</v>
      </c>
      <c r="D181" s="0" t="s">
        <v>299</v>
      </c>
      <c r="E181" s="1" t="s">
        <v>18</v>
      </c>
      <c r="F181" s="1"/>
      <c r="G181" s="1"/>
      <c r="H181" s="1"/>
      <c r="I181" s="0" t="str">
        <f aca="false">CONCATENATE(IF(H181="","Hamon B.",H181)," (",RIGHT(B181,4),") - « ",C181,IF(D181&lt;&gt;"",CONCATENATE(" (NDLR : ",D181,")"),"")," », Scories Spécial Biospéologie n° ",A181,", CPEPESC nationale, Besançon, p. ",E181)</f>
        <v>Hamon B. (2005) - « Vie des stations de Niphargus : le point en juillet 2005 (NDLR : Avril (54), Courcelles-Chaussy/Landonvillers (57), Lessy (57), Lidrezing (57), Luppy (57), Marthille (57), Piblange (57)) », Scories Spécial Biospéologie n° 305, CPEPESC nationale, Besançon, p. 4</v>
      </c>
      <c r="J181" s="6" t="str">
        <f aca="false">CONCATENATE("« ",C181,IF(D181&lt;&gt;"",CONCATENATE(" (NDLR : ",D181,")"),"")," », S.S.B. ",A181," (",B181,"), p. ",E181)</f>
        <v>« Vie des stations de Niphargus : le point en juillet 2005 (NDLR : Avril (54), Courcelles-Chaussy/Landonvillers (57), Lessy (57), Lidrezing (57), Luppy (57), Marthille (57), Piblange (57)) », S.S.B. 305 (Juin-Juillet 2005), p. 4</v>
      </c>
    </row>
    <row r="182" customFormat="false" ht="15" hidden="false" customHeight="false" outlineLevel="0" collapsed="false">
      <c r="A182" s="0" t="n">
        <v>305</v>
      </c>
      <c r="B182" s="1" t="s">
        <v>295</v>
      </c>
      <c r="C182" s="0" t="s">
        <v>300</v>
      </c>
      <c r="D182" s="0" t="s">
        <v>301</v>
      </c>
      <c r="E182" s="1" t="s">
        <v>18</v>
      </c>
      <c r="F182" s="1"/>
      <c r="G182" s="1"/>
      <c r="H182" s="1"/>
      <c r="I182" s="0" t="str">
        <f aca="false">CONCATENATE(IF(H182="","Hamon B.",H182)," (",RIGHT(B182,4),") - « ",C182,IF(D182&lt;&gt;"",CONCATENATE(" (NDLR : ",D182,")"),"")," », Scories Spécial Biospéologie n° ",A182,", CPEPESC nationale, Besançon, p. ",E182)</f>
        <v>Hamon B. (2005) - « Publications (NDLR : "Vaux : le monde souterrain et les crevettes des cavernes, les Niphargus" et "Zimming, présence d'un crustacé des ténèbres : Niphargus") », Scories Spécial Biospéologie n° 305, CPEPESC nationale, Besançon, p. 4</v>
      </c>
      <c r="J182" s="6" t="str">
        <f aca="false">CONCATENATE("« ",C182,IF(D182&lt;&gt;"",CONCATENATE(" (NDLR : ",D182,")"),"")," », S.S.B. ",A182," (",B182,"), p. ",E182)</f>
        <v>« Publications (NDLR : "Vaux : le monde souterrain et les crevettes des cavernes, les Niphargus" et "Zimming, présence d'un crustacé des ténèbres : Niphargus") », S.S.B. 305 (Juin-Juillet 2005), p. 4</v>
      </c>
    </row>
    <row r="183" customFormat="false" ht="15" hidden="false" customHeight="false" outlineLevel="0" collapsed="false">
      <c r="A183" s="0" t="n">
        <v>305</v>
      </c>
      <c r="B183" s="1" t="s">
        <v>295</v>
      </c>
      <c r="C183" s="0" t="s">
        <v>302</v>
      </c>
      <c r="D183" s="0" t="s">
        <v>303</v>
      </c>
      <c r="E183" s="1" t="s">
        <v>18</v>
      </c>
      <c r="F183" s="1"/>
      <c r="G183" s="1"/>
      <c r="H183" s="1"/>
      <c r="I183" s="0" t="str">
        <f aca="false">CONCATENATE(IF(H183="","Hamon B.",H183)," (",RIGHT(B183,4),") - « ",C183,IF(D183&lt;&gt;"",CONCATENATE(" (NDLR : ",D183,")"),"")," », Scories Spécial Biospéologie n° ",A183,", CPEPESC nationale, Besançon, p. ",E183)</f>
        <v>Hamon B. (2005) - « Projet (NDLR : Préparation d'un artcile sur les amphipodes cavernicoles pour la Société d'histoire de Marange-Silvange) », Scories Spécial Biospéologie n° 305, CPEPESC nationale, Besançon, p. 4</v>
      </c>
      <c r="J183" s="6" t="str">
        <f aca="false">CONCATENATE("« ",C183,IF(D183&lt;&gt;"",CONCATENATE(" (NDLR : ",D183,")"),"")," », S.S.B. ",A183," (",B183,"), p. ",E183)</f>
        <v>« Projet (NDLR : Préparation d'un artcile sur les amphipodes cavernicoles pour la Société d'histoire de Marange-Silvange) », S.S.B. 305 (Juin-Juillet 2005), p. 4</v>
      </c>
    </row>
    <row r="184" customFormat="false" ht="15" hidden="false" customHeight="false" outlineLevel="0" collapsed="false">
      <c r="A184" s="0" t="n">
        <v>306</v>
      </c>
      <c r="B184" s="1" t="s">
        <v>304</v>
      </c>
      <c r="C184" s="0" t="s">
        <v>11</v>
      </c>
      <c r="D184" s="0" t="s">
        <v>305</v>
      </c>
      <c r="E184" s="1" t="s">
        <v>24</v>
      </c>
      <c r="F184" s="1"/>
      <c r="G184" s="1"/>
      <c r="H184" s="1"/>
      <c r="I184" s="0" t="str">
        <f aca="false">CONCATENATE(IF(H184="","Hamon B.",H184)," (",RIGHT(B184,4),") - « ",C184,IF(D184&lt;&gt;"",CONCATENATE(" (NDLR : ",D184,")"),"")," », Scories Spécial Biospéologie n° ",A184,", CPEPESC nationale, Besançon, p. ",E184)</f>
        <v>Hamon B. (2006) - « Éditorial (NDLR : À propos de la transmission d'informations du C.S.L.) », Scories Spécial Biospéologie n° 306, CPEPESC nationale, Besançon, p. 1</v>
      </c>
      <c r="J184" s="6" t="str">
        <f aca="false">CONCATENATE("« ",C184,IF(D184&lt;&gt;"",CONCATENATE(" (NDLR : ",D184,")"),"")," », S.S.B. ",A184," (",B184,"), p. ",E184)</f>
        <v>« Éditorial (NDLR : À propos de la transmission d'informations du C.S.L.) », S.S.B. 306 (Juin 2006 - 1er semestre 2006), p. 1</v>
      </c>
    </row>
    <row r="185" customFormat="false" ht="15" hidden="false" customHeight="false" outlineLevel="0" collapsed="false">
      <c r="A185" s="0" t="n">
        <v>306</v>
      </c>
      <c r="B185" s="1" t="s">
        <v>304</v>
      </c>
      <c r="C185" s="0" t="s">
        <v>306</v>
      </c>
      <c r="E185" s="1" t="s">
        <v>61</v>
      </c>
      <c r="F185" s="1"/>
      <c r="G185" s="1"/>
      <c r="H185" s="1"/>
      <c r="I185" s="0" t="str">
        <f aca="false">CONCATENATE(IF(H185="","Hamon B.",H185)," (",RIGHT(B185,4),") - « ",C185,IF(D185&lt;&gt;"",CONCATENATE(" (NDLR : ",D185,")"),"")," », Scories Spécial Biospéologie n° ",A185,", CPEPESC nationale, Besançon, p. ",E185)</f>
        <v>Hamon B. (2006) - « Les crustacés cavernicoles de Lorraine », Scories Spécial Biospéologie n° 306, CPEPESC nationale, Besançon, p. 2-4</v>
      </c>
      <c r="J185" s="6" t="str">
        <f aca="false">CONCATENATE("« ",C185,IF(D185&lt;&gt;"",CONCATENATE(" (NDLR : ",D185,")"),"")," », S.S.B. ",A185," (",B185,"), p. ",E185)</f>
        <v>« Les crustacés cavernicoles de Lorraine », S.S.B. 306 (Juin 2006 - 1er semestre 2006), p. 2-4</v>
      </c>
    </row>
    <row r="186" customFormat="false" ht="15" hidden="false" customHeight="false" outlineLevel="0" collapsed="false">
      <c r="A186" s="0" t="n">
        <v>307</v>
      </c>
      <c r="B186" s="1" t="s">
        <v>307</v>
      </c>
      <c r="C186" s="0" t="s">
        <v>11</v>
      </c>
      <c r="D186" s="0" t="s">
        <v>308</v>
      </c>
      <c r="E186" s="1" t="s">
        <v>309</v>
      </c>
      <c r="F186" s="1"/>
      <c r="G186" s="1"/>
      <c r="H186" s="1"/>
      <c r="I186" s="0" t="str">
        <f aca="false">CONCATENATE(IF(H186="","Hamon B.",H186)," (",RIGHT(B186,4),") - « ",C186,IF(D186&lt;&gt;"",CONCATENATE(" (NDLR : ",D186,")"),"")," », Scories Spécial Biospéologie n° ",A186,", CPEPESC nationale, Besançon, p. ",E186)</f>
        <v>Hamon B. (2006) - « Éditorial (NDLR : À propos des milieux limites) », Scories Spécial Biospéologie n° 307, CPEPESC nationale, Besançon, p. 1-2</v>
      </c>
      <c r="J186" s="6" t="str">
        <f aca="false">CONCATENATE("« ",C186,IF(D186&lt;&gt;"",CONCATENATE(" (NDLR : ",D186,")"),"")," », S.S.B. ",A186," (",B186,"), p. ",E186)</f>
        <v>« Éditorial (NDLR : À propos des milieux limites) », S.S.B. 307 (Juin 2006 - 2e semestre 2006), p. 1-2</v>
      </c>
    </row>
    <row r="187" customFormat="false" ht="15" hidden="false" customHeight="false" outlineLevel="0" collapsed="false">
      <c r="A187" s="0" t="n">
        <v>307</v>
      </c>
      <c r="B187" s="1" t="s">
        <v>307</v>
      </c>
      <c r="C187" s="1" t="s">
        <v>310</v>
      </c>
      <c r="E187" s="1" t="s">
        <v>28</v>
      </c>
      <c r="F187" s="1"/>
      <c r="G187" s="1"/>
      <c r="H187" s="1"/>
      <c r="I187" s="0" t="str">
        <f aca="false">CONCATENATE(IF(H187="","Hamon B.",H187)," (",RIGHT(B187,4),") - « ",C187,IF(D187&lt;&gt;"",CONCATENATE(" (NDLR : ",D187,")"),"")," », Scories Spécial Biospéologie n° ",A187,", CPEPESC nationale, Besançon, p. ",E187)</f>
        <v>Hamon B. (2006) - « Le genre Niphargus en Franche-Comté », Scories Spécial Biospéologie n° 307, CPEPESC nationale, Besançon, p. 3</v>
      </c>
      <c r="J187" s="6" t="str">
        <f aca="false">CONCATENATE("« ",C187,IF(D187&lt;&gt;"",CONCATENATE(" (NDLR : ",D187,")"),"")," », S.S.B. ",A187," (",B187,"), p. ",E187)</f>
        <v>« Le genre Niphargus en Franche-Comté », S.S.B. 307 (Juin 2006 - 2e semestre 2006), p. 3</v>
      </c>
    </row>
    <row r="188" customFormat="false" ht="15" hidden="false" customHeight="false" outlineLevel="0" collapsed="false">
      <c r="A188" s="0" t="n">
        <v>307</v>
      </c>
      <c r="B188" s="1" t="s">
        <v>307</v>
      </c>
      <c r="C188" s="0" t="s">
        <v>311</v>
      </c>
      <c r="D188" s="0" t="s">
        <v>312</v>
      </c>
      <c r="E188" s="1" t="s">
        <v>18</v>
      </c>
      <c r="F188" s="1"/>
      <c r="G188" s="1"/>
      <c r="H188" s="1"/>
      <c r="I188" s="0" t="str">
        <f aca="false">CONCATENATE(IF(H188="","Hamon B.",H188)," (",RIGHT(B188,4),") - « ",C188,IF(D188&lt;&gt;"",CONCATENATE(" (NDLR : ",D188,")"),"")," », Scories Spécial Biospéologie n° ",A188,", CPEPESC nationale, Besançon, p. ",E188)</f>
        <v>Hamon B. (2006) - « Vie des stations de Niphargus : le point en juin 2006 (NDLR : Avril (54), Bourdonnay (57), Courcelles-Chaussy (57), Marthille (57), Varize (57), Vitry-sur-Orne (57)) », Scories Spécial Biospéologie n° 307, CPEPESC nationale, Besançon, p. 4</v>
      </c>
      <c r="J188" s="6" t="str">
        <f aca="false">CONCATENATE("« ",C188,IF(D188&lt;&gt;"",CONCATENATE(" (NDLR : ",D188,")"),"")," », S.S.B. ",A188," (",B188,"), p. ",E188)</f>
        <v>« Vie des stations de Niphargus : le point en juin 2006 (NDLR : Avril (54), Bourdonnay (57), Courcelles-Chaussy (57), Marthille (57), Varize (57), Vitry-sur-Orne (57)) », S.S.B. 307 (Juin 2006 - 2e semestre 2006), p. 4</v>
      </c>
    </row>
    <row r="189" customFormat="false" ht="15" hidden="false" customHeight="false" outlineLevel="0" collapsed="false">
      <c r="A189" s="0" t="n">
        <v>307</v>
      </c>
      <c r="B189" s="1" t="s">
        <v>307</v>
      </c>
      <c r="C189" s="0" t="s">
        <v>33</v>
      </c>
      <c r="D189" s="0" t="s">
        <v>313</v>
      </c>
      <c r="E189" s="1" t="s">
        <v>18</v>
      </c>
      <c r="F189" s="1"/>
      <c r="G189" s="1"/>
      <c r="H189" s="1"/>
      <c r="I189" s="0" t="str">
        <f aca="false">CONCATENATE(IF(H189="","Hamon B.",H189)," (",RIGHT(B189,4),") - « ",C189,IF(D189&lt;&gt;"",CONCATENATE(" (NDLR : ",D189,")"),"")," », Scories Spécial Biospéologie n° ",A189,", CPEPESC nationale, Besançon, p. ",E189)</f>
        <v>Hamon B. (2006) - « Bibliographie (NDLR : Barbier &amp; Vaucel 1972, Daum, 1954, Vaucel, 1983, Vaucel, 1986) », Scories Spécial Biospéologie n° 307, CPEPESC nationale, Besançon, p. 4</v>
      </c>
      <c r="J189" s="6" t="str">
        <f aca="false">CONCATENATE("« ",C189,IF(D189&lt;&gt;"",CONCATENATE(" (NDLR : ",D189,")"),"")," », S.S.B. ",A189," (",B189,"), p. ",E189)</f>
        <v>« Bibliographie (NDLR : Barbier &amp; Vaucel 1972, Daum, 1954, Vaucel, 1983, Vaucel, 1986) », S.S.B. 307 (Juin 2006 - 2e semestre 2006), p. 4</v>
      </c>
    </row>
    <row r="190" customFormat="false" ht="15" hidden="false" customHeight="false" outlineLevel="0" collapsed="false">
      <c r="A190" s="0" t="n">
        <v>307</v>
      </c>
      <c r="B190" s="1" t="s">
        <v>307</v>
      </c>
      <c r="C190" s="0" t="s">
        <v>314</v>
      </c>
      <c r="D190" s="0" t="s">
        <v>315</v>
      </c>
      <c r="E190" s="1" t="s">
        <v>18</v>
      </c>
      <c r="F190" s="1"/>
      <c r="G190" s="1"/>
      <c r="H190" s="1"/>
      <c r="I190" s="0" t="str">
        <f aca="false">CONCATENATE(IF(H190="","Hamon B.",H190)," (",RIGHT(B190,4),") - « ",C190,IF(D190&lt;&gt;"",CONCATENATE(" (NDLR : ",D190,")"),"")," », Scories Spécial Biospéologie n° ",A190,", CPEPESC nationale, Besançon, p. ",E190)</f>
        <v>Hamon B. (2006) - « Sites protégés de Lorraine qui accueillent des Niphargus (NDLR : Longeville-lès-Saint-Avold (57), Novéant-sur-Moselle (57), Vaux (57)) », Scories Spécial Biospéologie n° 307, CPEPESC nationale, Besançon, p. 4</v>
      </c>
      <c r="J190" s="6" t="str">
        <f aca="false">CONCATENATE("« ",C190,IF(D190&lt;&gt;"",CONCATENATE(" (NDLR : ",D190,")"),"")," », S.S.B. ",A190," (",B190,"), p. ",E190)</f>
        <v>« Sites protégés de Lorraine qui accueillent des Niphargus (NDLR : Longeville-lès-Saint-Avold (57), Novéant-sur-Moselle (57), Vaux (57)) », S.S.B. 307 (Juin 2006 - 2e semestre 2006), p. 4</v>
      </c>
    </row>
    <row r="191" customFormat="false" ht="15" hidden="false" customHeight="false" outlineLevel="0" collapsed="false">
      <c r="A191" s="0" t="n">
        <v>308</v>
      </c>
      <c r="B191" s="1" t="s">
        <v>316</v>
      </c>
      <c r="C191" s="0" t="s">
        <v>11</v>
      </c>
      <c r="D191" s="0" t="s">
        <v>317</v>
      </c>
      <c r="E191" s="1" t="s">
        <v>24</v>
      </c>
      <c r="F191" s="1"/>
      <c r="G191" s="1"/>
      <c r="H191" s="1"/>
      <c r="I191" s="0" t="str">
        <f aca="false">CONCATENATE(IF(H191="","Hamon B.",H191)," (",RIGHT(B191,4),") - « ",C191,IF(D191&lt;&gt;"",CONCATENATE(" (NDLR : ",D191,")"),"")," », Scories Spécial Biospéologie n° ",A191,", CPEPESC nationale, Besançon, p. ",E191)</f>
        <v>Hamon B. (2006) - « Éditorial (NDLR : À propos du crustacé ostracode Sphaeromicola topsenti découvert à Pierre-la-Treiche par P. Rmy en 1949) », Scories Spécial Biospéologie n° 308, CPEPESC nationale, Besançon, p. 1</v>
      </c>
      <c r="J191" s="6" t="str">
        <f aca="false">CONCATENATE("« ",C191,IF(D191&lt;&gt;"",CONCATENATE(" (NDLR : ",D191,")"),"")," », S.S.B. ",A191," (",B191,"), p. ",E191)</f>
        <v>« Éditorial (NDLR : À propos du crustacé ostracode Sphaeromicola topsenti découvert à Pierre-la-Treiche par P. Rmy en 1949) », S.S.B. 308 (Juillet 2006), p. 1</v>
      </c>
    </row>
    <row r="192" customFormat="false" ht="15" hidden="false" customHeight="false" outlineLevel="0" collapsed="false">
      <c r="A192" s="0" t="n">
        <v>308</v>
      </c>
      <c r="B192" s="1" t="s">
        <v>316</v>
      </c>
      <c r="C192" s="0" t="s">
        <v>318</v>
      </c>
      <c r="E192" s="1" t="s">
        <v>15</v>
      </c>
      <c r="F192" s="1"/>
      <c r="G192" s="1"/>
      <c r="H192" s="1"/>
      <c r="I192" s="0" t="str">
        <f aca="false">CONCATENATE(IF(H192="","Hamon B.",H192)," (",RIGHT(B192,4),") - « ",C192,IF(D192&lt;&gt;"",CONCATENATE(" (NDLR : ",D192,")"),"")," », Scories Spécial Biospéologie n° ",A192,", CPEPESC nationale, Besançon, p. ",E192)</f>
        <v>Hamon B. (2006) - « Température de l'eau en aquifères profonds dans le département de la Moselle », Scories Spécial Biospéologie n° 308, CPEPESC nationale, Besançon, p. 2-3</v>
      </c>
      <c r="J192" s="6" t="str">
        <f aca="false">CONCATENATE("« ",C192,IF(D192&lt;&gt;"",CONCATENATE(" (NDLR : ",D192,")"),"")," », S.S.B. ",A192," (",B192,"), p. ",E192)</f>
        <v>« Température de l'eau en aquifères profonds dans le département de la Moselle », S.S.B. 308 (Juillet 2006), p. 2-3</v>
      </c>
    </row>
    <row r="193" customFormat="false" ht="15" hidden="false" customHeight="false" outlineLevel="0" collapsed="false">
      <c r="A193" s="0" t="n">
        <v>308</v>
      </c>
      <c r="B193" s="1" t="s">
        <v>316</v>
      </c>
      <c r="C193" s="0" t="s">
        <v>319</v>
      </c>
      <c r="D193" s="0" t="s">
        <v>320</v>
      </c>
      <c r="E193" s="1" t="s">
        <v>18</v>
      </c>
      <c r="F193" s="1"/>
      <c r="G193" s="1"/>
      <c r="H193" s="1"/>
      <c r="I193" s="0" t="str">
        <f aca="false">CONCATENATE(IF(H193="","Hamon B.",H193)," (",RIGHT(B193,4),") - « ",C193,IF(D193&lt;&gt;"",CONCATENATE(" (NDLR : ",D193,")"),"")," », Scories Spécial Biospéologie n° ",A193,", CPEPESC nationale, Besançon, p. ",E193)</f>
        <v>Hamon B. (2006) - « Vie des stations de Niphargus : le point en juillet 2006 (NDLR : Albestroff (57), Avril (54), Bourbonnay (57), Courcelles-Chaussy (57), Marthille (57), Neufchef (57), Piblange (57)) », Scories Spécial Biospéologie n° 308, CPEPESC nationale, Besançon, p. 4</v>
      </c>
      <c r="J193" s="6" t="str">
        <f aca="false">CONCATENATE("« ",C193,IF(D193&lt;&gt;"",CONCATENATE(" (NDLR : ",D193,")"),"")," », S.S.B. ",A193," (",B193,"), p. ",E193)</f>
        <v>« Vie des stations de Niphargus : le point en juillet 2006 (NDLR : Albestroff (57), Avril (54), Bourbonnay (57), Courcelles-Chaussy (57), Marthille (57), Neufchef (57), Piblange (57)) », S.S.B. 308 (Juillet 2006), p. 4</v>
      </c>
    </row>
    <row r="194" customFormat="false" ht="15" hidden="false" customHeight="false" outlineLevel="0" collapsed="false">
      <c r="A194" s="0" t="n">
        <v>308</v>
      </c>
      <c r="B194" s="1" t="s">
        <v>316</v>
      </c>
      <c r="C194" s="0" t="s">
        <v>176</v>
      </c>
      <c r="D194" s="0" t="s">
        <v>321</v>
      </c>
      <c r="E194" s="1" t="s">
        <v>18</v>
      </c>
      <c r="F194" s="1"/>
      <c r="G194" s="1"/>
      <c r="H194" s="1"/>
      <c r="I194" s="0" t="str">
        <f aca="false">CONCATENATE(IF(H194="","Hamon B.",H194)," (",RIGHT(B194,4),") - « ",C194,IF(D194&lt;&gt;"",CONCATENATE(" (NDLR : ",D194,")"),"")," », Scories Spécial Biospéologie n° ",A194,", CPEPESC nationale, Besançon, p. ",E194)</f>
        <v>Hamon B. (2006) - « Publication (NDLR : Biorépartition de l'amphipode Niphargus en Moselle (1995-2003) in : Bulletin S.H.N.M.) », Scories Spécial Biospéologie n° 308, CPEPESC nationale, Besançon, p. 4</v>
      </c>
      <c r="J194" s="6" t="str">
        <f aca="false">CONCATENATE("« ",C194,IF(D194&lt;&gt;"",CONCATENATE(" (NDLR : ",D194,")"),"")," », S.S.B. ",A194," (",B194,"), p. ",E194)</f>
        <v>« Publication (NDLR : Biorépartition de l'amphipode Niphargus en Moselle (1995-2003) in : Bulletin S.H.N.M.) », S.S.B. 308 (Juillet 2006), p. 4</v>
      </c>
    </row>
    <row r="195" customFormat="false" ht="15" hidden="false" customHeight="false" outlineLevel="0" collapsed="false">
      <c r="A195" s="0" t="n">
        <v>308</v>
      </c>
      <c r="B195" s="1" t="s">
        <v>316</v>
      </c>
      <c r="C195" s="0" t="s">
        <v>33</v>
      </c>
      <c r="D195" s="0" t="s">
        <v>322</v>
      </c>
      <c r="E195" s="1" t="s">
        <v>18</v>
      </c>
      <c r="F195" s="1"/>
      <c r="G195" s="1"/>
      <c r="H195" s="1"/>
      <c r="I195" s="0" t="str">
        <f aca="false">CONCATENATE(IF(H195="","Hamon B.",H195)," (",RIGHT(B195,4),") - « ",C195,IF(D195&lt;&gt;"",CONCATENATE(" (NDLR : ",D195,")"),"")," », Scories Spécial Biospéologie n° ",A195,", CPEPESC nationale, Besançon, p. ",E195)</f>
        <v>Hamon B. (2006) - « Bibliographie (NDLR : Don de G. Vaucel) », Scories Spécial Biospéologie n° 308, CPEPESC nationale, Besançon, p. 4</v>
      </c>
      <c r="J195" s="6" t="str">
        <f aca="false">CONCATENATE("« ",C195,IF(D195&lt;&gt;"",CONCATENATE(" (NDLR : ",D195,")"),"")," », S.S.B. ",A195," (",B195,"), p. ",E195)</f>
        <v>« Bibliographie (NDLR : Don de G. Vaucel) », S.S.B. 308 (Juillet 2006), p. 4</v>
      </c>
    </row>
    <row r="196" customFormat="false" ht="15" hidden="false" customHeight="false" outlineLevel="0" collapsed="false">
      <c r="A196" s="0" t="n">
        <v>309</v>
      </c>
      <c r="B196" s="1" t="s">
        <v>323</v>
      </c>
      <c r="C196" s="0" t="s">
        <v>11</v>
      </c>
      <c r="D196" s="0" t="s">
        <v>324</v>
      </c>
      <c r="E196" s="1" t="s">
        <v>24</v>
      </c>
      <c r="F196" s="1"/>
      <c r="G196" s="1"/>
      <c r="H196" s="1"/>
      <c r="I196" s="0" t="str">
        <f aca="false">CONCATENATE(IF(H196="","Hamon B.",H196)," (",RIGHT(B196,4),") - « ",C196,IF(D196&lt;&gt;"",CONCATENATE(" (NDLR : ",D196,")"),"")," », Scories Spécial Biospéologie n° ",A196,", CPEPESC nationale, Besançon, p. ",E196)</f>
        <v>Hamon B. (2006) - « Éditorial (NDLR : À propos de la découverte de cavernicoles inconnus en Israël) », Scories Spécial Biospéologie n° 309, CPEPESC nationale, Besançon, p. 1</v>
      </c>
      <c r="J196" s="6" t="str">
        <f aca="false">CONCATENATE("« ",C196,IF(D196&lt;&gt;"",CONCATENATE(" (NDLR : ",D196,")"),"")," », S.S.B. ",A196," (",B196,"), p. ",E196)</f>
        <v>« Éditorial (NDLR : À propos de la découverte de cavernicoles inconnus en Israël) », S.S.B. 309 (Août 2006), p. 1</v>
      </c>
    </row>
    <row r="197" customFormat="false" ht="15" hidden="false" customHeight="false" outlineLevel="0" collapsed="false">
      <c r="A197" s="0" t="n">
        <v>309</v>
      </c>
      <c r="B197" s="1" t="s">
        <v>323</v>
      </c>
      <c r="C197" s="0" t="s">
        <v>325</v>
      </c>
      <c r="E197" s="1" t="s">
        <v>15</v>
      </c>
      <c r="F197" s="1"/>
      <c r="G197" s="1"/>
      <c r="H197" s="1"/>
      <c r="I197" s="0" t="str">
        <f aca="false">CONCATENATE(IF(H197="","Hamon B.",H197)," (",RIGHT(B197,4),") - « ",C197,IF(D197&lt;&gt;"",CONCATENATE(" (NDLR : ",D197,")"),"")," », Scories Spécial Biospéologie n° ",A197,", CPEPESC nationale, Besançon, p. ",E197)</f>
        <v>Hamon B. (2006) - « Carte mosellane des stations de Niphargus au 1/8/2006 », Scories Spécial Biospéologie n° 309, CPEPESC nationale, Besançon, p. 2-3</v>
      </c>
      <c r="J197" s="6" t="str">
        <f aca="false">CONCATENATE("« ",C197,IF(D197&lt;&gt;"",CONCATENATE(" (NDLR : ",D197,")"),"")," », S.S.B. ",A197," (",B197,"), p. ",E197)</f>
        <v>« Carte mosellane des stations de Niphargus au 1/8/2006 », S.S.B. 309 (Août 2006), p. 2-3</v>
      </c>
    </row>
    <row r="198" customFormat="false" ht="15" hidden="false" customHeight="false" outlineLevel="0" collapsed="false">
      <c r="A198" s="0" t="n">
        <v>309</v>
      </c>
      <c r="B198" s="1" t="s">
        <v>323</v>
      </c>
      <c r="C198" s="0" t="s">
        <v>326</v>
      </c>
      <c r="D198" s="0" t="s">
        <v>327</v>
      </c>
      <c r="E198" s="1" t="s">
        <v>18</v>
      </c>
      <c r="F198" s="1"/>
      <c r="G198" s="1"/>
      <c r="H198" s="1"/>
      <c r="I198" s="0" t="str">
        <f aca="false">CONCATENATE(IF(H198="","Hamon B.",H198)," (",RIGHT(B198,4),") - « ",C198,IF(D198&lt;&gt;"",CONCATENATE(" (NDLR : ",D198,")"),"")," », Scories Spécial Biospéologie n° ",A198,", CPEPESC nationale, Besançon, p. ",E198)</f>
        <v>Hamon B. (2006) - « Vie des stations de Niphargus : le point en août 2006 (NDLR : Avril (54), Courcelles-Chaussy (57), Ley (57), Marthille (57), Varize (57)) », Scories Spécial Biospéologie n° 309, CPEPESC nationale, Besançon, p. 4</v>
      </c>
      <c r="J198" s="6" t="str">
        <f aca="false">CONCATENATE("« ",C198,IF(D198&lt;&gt;"",CONCATENATE(" (NDLR : ",D198,")"),"")," », S.S.B. ",A198," (",B198,"), p. ",E198)</f>
        <v>« Vie des stations de Niphargus : le point en août 2006 (NDLR : Avril (54), Courcelles-Chaussy (57), Ley (57), Marthille (57), Varize (57)) », S.S.B. 309 (Août 2006), p. 4</v>
      </c>
    </row>
    <row r="199" customFormat="false" ht="15" hidden="false" customHeight="false" outlineLevel="0" collapsed="false">
      <c r="A199" s="0" t="n">
        <v>309</v>
      </c>
      <c r="B199" s="1" t="s">
        <v>323</v>
      </c>
      <c r="C199" s="0" t="s">
        <v>328</v>
      </c>
      <c r="E199" s="1" t="s">
        <v>18</v>
      </c>
      <c r="F199" s="1"/>
      <c r="G199" s="1"/>
      <c r="H199" s="1"/>
      <c r="I199" s="0" t="str">
        <f aca="false">CONCATENATE(IF(H199="","Hamon B.",H199)," (",RIGHT(B199,4),") - « ",C199,IF(D199&lt;&gt;"",CONCATENATE(" (NDLR : ",D199,")"),"")," », Scories Spécial Biospéologie n° ",A199,", CPEPESC nationale, Besançon, p. ",E199)</f>
        <v>Hamon B. (2006) - « Résultats des travaux de T. Lefebure », Scories Spécial Biospéologie n° 309, CPEPESC nationale, Besançon, p. 4</v>
      </c>
      <c r="J199" s="6" t="str">
        <f aca="false">CONCATENATE("« ",C199,IF(D199&lt;&gt;"",CONCATENATE(" (NDLR : ",D199,")"),"")," », S.S.B. ",A199," (",B199,"), p. ",E199)</f>
        <v>« Résultats des travaux de T. Lefebure », S.S.B. 309 (Août 2006), p. 4</v>
      </c>
    </row>
    <row r="200" customFormat="false" ht="15" hidden="false" customHeight="false" outlineLevel="0" collapsed="false">
      <c r="A200" s="0" t="n">
        <v>309</v>
      </c>
      <c r="B200" s="1" t="s">
        <v>323</v>
      </c>
      <c r="C200" s="0" t="s">
        <v>20</v>
      </c>
      <c r="D200" s="0" t="s">
        <v>329</v>
      </c>
      <c r="E200" s="1" t="s">
        <v>18</v>
      </c>
      <c r="F200" s="1"/>
      <c r="G200" s="1"/>
      <c r="H200" s="1"/>
      <c r="I200" s="0" t="str">
        <f aca="false">CONCATENATE(IF(H200="","Hamon B.",H200)," (",RIGHT(B200,4),") - « ",C200,IF(D200&lt;&gt;"",CONCATENATE(" (NDLR : ",D200,")"),"")," », Scories Spécial Biospéologie n° ",A200,", CPEPESC nationale, Besançon, p. ",E200)</f>
        <v>Hamon B. (2006) - « Message (NDLR : Communication personnelle de R. Ginet) », Scories Spécial Biospéologie n° 309, CPEPESC nationale, Besançon, p. 4</v>
      </c>
      <c r="J200" s="6" t="str">
        <f aca="false">CONCATENATE("« ",C200,IF(D200&lt;&gt;"",CONCATENATE(" (NDLR : ",D200,")"),"")," », S.S.B. ",A200," (",B200,"), p. ",E200)</f>
        <v>« Message (NDLR : Communication personnelle de R. Ginet) », S.S.B. 309 (Août 2006), p. 4</v>
      </c>
    </row>
    <row r="201" customFormat="false" ht="15" hidden="false" customHeight="false" outlineLevel="0" collapsed="false">
      <c r="A201" s="0" t="n">
        <v>311</v>
      </c>
      <c r="B201" s="1" t="s">
        <v>330</v>
      </c>
      <c r="C201" s="0" t="s">
        <v>11</v>
      </c>
      <c r="D201" s="0" t="s">
        <v>331</v>
      </c>
      <c r="E201" s="1" t="s">
        <v>24</v>
      </c>
      <c r="F201" s="1"/>
      <c r="G201" s="1"/>
      <c r="H201" s="1"/>
      <c r="I201" s="0" t="str">
        <f aca="false">CONCATENATE(IF(H201="","Hamon B.",H201)," (",RIGHT(B201,4),") - « ",C201,IF(D201&lt;&gt;"",CONCATENATE(" (NDLR : ",D201,")"),"")," », Scories Spécial Biospéologie n° ",A201,", CPEPESC nationale, Besançon, p. ",E201)</f>
        <v>Hamon B. (2006) - « Éditorial (NDLR : À propos de Cæcosphæroma burgundum en Lorraine) », Scories Spécial Biospéologie n° 311, CPEPESC nationale, Besançon, p. 1</v>
      </c>
      <c r="J201" s="6" t="str">
        <f aca="false">CONCATENATE("« ",C201,IF(D201&lt;&gt;"",CONCATENATE(" (NDLR : ",D201,")"),"")," », S.S.B. ",A201," (",B201,"), p. ",E201)</f>
        <v>« Éditorial (NDLR : À propos de Cæcosphæroma burgundum en Lorraine) », S.S.B. 311 (Septembre 2006), p. 1</v>
      </c>
    </row>
    <row r="202" customFormat="false" ht="15" hidden="false" customHeight="false" outlineLevel="0" collapsed="false">
      <c r="A202" s="0" t="n">
        <v>311</v>
      </c>
      <c r="B202" s="1" t="s">
        <v>330</v>
      </c>
      <c r="C202" s="0" t="s">
        <v>332</v>
      </c>
      <c r="E202" s="1" t="s">
        <v>61</v>
      </c>
      <c r="F202" s="1"/>
      <c r="G202" s="1"/>
      <c r="H202" s="1"/>
      <c r="I202" s="0" t="str">
        <f aca="false">CONCATENATE(IF(H202="","Hamon B.",H202)," (",RIGHT(B202,4),") - « ",C202,IF(D202&lt;&gt;"",CONCATENATE(" (NDLR : ",D202,")"),"")," », Scories Spécial Biospéologie n° ",A202,", CPEPESC nationale, Besançon, p. ",E202)</f>
        <v>Hamon B. (2006) - « L'isopode stygobie Cæcosphæroma burgundum (Dollfus, 1896) en Lorraine, volet I : Position de l'espèce en Lorraine », Scories Spécial Biospéologie n° 311, CPEPESC nationale, Besançon, p. 2-4</v>
      </c>
      <c r="J202" s="6" t="str">
        <f aca="false">CONCATENATE("« ",C202,IF(D202&lt;&gt;"",CONCATENATE(" (NDLR : ",D202,")"),"")," », S.S.B. ",A202," (",B202,"), p. ",E202)</f>
        <v>« L'isopode stygobie Cæcosphæroma burgundum (Dollfus, 1896) en Lorraine, volet I : Position de l'espèce en Lorraine », S.S.B. 311 (Septembre 2006), p. 2-4</v>
      </c>
    </row>
    <row r="203" customFormat="false" ht="15" hidden="false" customHeight="false" outlineLevel="0" collapsed="false">
      <c r="A203" s="0" t="n">
        <v>311</v>
      </c>
      <c r="B203" s="1" t="s">
        <v>330</v>
      </c>
      <c r="C203" s="0" t="s">
        <v>333</v>
      </c>
      <c r="D203" s="0" t="s">
        <v>334</v>
      </c>
      <c r="E203" s="1" t="s">
        <v>18</v>
      </c>
      <c r="F203" s="1"/>
      <c r="G203" s="1"/>
      <c r="H203" s="1"/>
      <c r="I203" s="0" t="str">
        <f aca="false">CONCATENATE(IF(H203="","Hamon B.",H203)," (",RIGHT(B203,4),") - « ",C203,IF(D203&lt;&gt;"",CONCATENATE(" (NDLR : ",D203,")"),"")," », Scories Spécial Biospéologie n° ",A203,", CPEPESC nationale, Besançon, p. ",E203)</f>
        <v>Hamon B. (2006) - « Vie des stations de Niphargus : le point en septembre 2006 (NDLR : Avril (54), Courcelles-Chaussy (57), Marange-Silvange (57), Moyeuvre-grande (57)) », Scories Spécial Biospéologie n° 311, CPEPESC nationale, Besançon, p. 4</v>
      </c>
      <c r="J203" s="6" t="str">
        <f aca="false">CONCATENATE("« ",C203,IF(D203&lt;&gt;"",CONCATENATE(" (NDLR : ",D203,")"),"")," », S.S.B. ",A203," (",B203,"), p. ",E203)</f>
        <v>« Vie des stations de Niphargus : le point en septembre 2006 (NDLR : Avril (54), Courcelles-Chaussy (57), Marange-Silvange (57), Moyeuvre-grande (57)) », S.S.B. 311 (Septembre 2006), p. 4</v>
      </c>
    </row>
    <row r="204" customFormat="false" ht="15" hidden="false" customHeight="false" outlineLevel="0" collapsed="false">
      <c r="A204" s="0" t="n">
        <v>312</v>
      </c>
      <c r="B204" s="1" t="s">
        <v>335</v>
      </c>
      <c r="C204" s="0" t="s">
        <v>11</v>
      </c>
      <c r="D204" s="0" t="s">
        <v>336</v>
      </c>
      <c r="E204" s="1" t="s">
        <v>24</v>
      </c>
      <c r="F204" s="1"/>
      <c r="G204" s="1"/>
      <c r="H204" s="1"/>
      <c r="I204" s="0" t="str">
        <f aca="false">CONCATENATE(IF(H204="","Hamon B.",H204)," (",RIGHT(B204,4),") - « ",C204,IF(D204&lt;&gt;"",CONCATENATE(" (NDLR : ",D204,")"),"")," », Scories Spécial Biospéologie n° ",A204,", CPEPESC nationale, Besançon, p. ",E204)</f>
        <v>Hamon B. (2006) - « Éditorial (NDLR : À propos des mines de Hargarten-aux-mines et de Niphargus) », Scories Spécial Biospéologie n° 312, CPEPESC nationale, Besançon, p. 1</v>
      </c>
      <c r="J204" s="6" t="str">
        <f aca="false">CONCATENATE("« ",C204,IF(D204&lt;&gt;"",CONCATENATE(" (NDLR : ",D204,")"),"")," », S.S.B. ",A204," (",B204,"), p. ",E204)</f>
        <v>« Éditorial (NDLR : À propos des mines de Hargarten-aux-mines et de Niphargus) », S.S.B. 312 (Octobre 2006), p. 1</v>
      </c>
    </row>
    <row r="205" customFormat="false" ht="15" hidden="false" customHeight="false" outlineLevel="0" collapsed="false">
      <c r="A205" s="0" t="n">
        <v>312</v>
      </c>
      <c r="B205" s="1" t="s">
        <v>335</v>
      </c>
      <c r="C205" s="0" t="s">
        <v>337</v>
      </c>
      <c r="E205" s="1" t="s">
        <v>61</v>
      </c>
      <c r="F205" s="1"/>
      <c r="G205" s="1"/>
      <c r="H205" s="1"/>
      <c r="I205" s="0" t="str">
        <f aca="false">CONCATENATE(IF(H205="","Hamon B.",H205)," (",RIGHT(B205,4),") - « ",C205,IF(D205&lt;&gt;"",CONCATENATE(" (NDLR : ",D205,")"),"")," », Scories Spécial Biospéologie n° ",A205,", CPEPESC nationale, Besançon, p. ",E205)</f>
        <v>Hamon B. (2006) - « L'isopode stygobie Cæcosphæroma burgundum (Dollfus, 1896) en Lorraine, volet II : Biogrographie et biotopes », Scories Spécial Biospéologie n° 312, CPEPESC nationale, Besançon, p. 2-4</v>
      </c>
      <c r="J205" s="6" t="str">
        <f aca="false">CONCATENATE("« ",C205,IF(D205&lt;&gt;"",CONCATENATE(" (NDLR : ",D205,")"),"")," », S.S.B. ",A205," (",B205,"), p. ",E205)</f>
        <v>« L'isopode stygobie Cæcosphæroma burgundum (Dollfus, 1896) en Lorraine, volet II : Biogrographie et biotopes », S.S.B. 312 (Octobre 2006), p. 2-4</v>
      </c>
    </row>
    <row r="206" customFormat="false" ht="15" hidden="false" customHeight="false" outlineLevel="0" collapsed="false">
      <c r="A206" s="0" t="n">
        <v>312</v>
      </c>
      <c r="B206" s="1" t="s">
        <v>335</v>
      </c>
      <c r="C206" s="0" t="s">
        <v>338</v>
      </c>
      <c r="D206" s="0" t="s">
        <v>339</v>
      </c>
      <c r="E206" s="1" t="s">
        <v>18</v>
      </c>
      <c r="F206" s="1"/>
      <c r="G206" s="1"/>
      <c r="H206" s="1"/>
      <c r="I206" s="0" t="str">
        <f aca="false">CONCATENATE(IF(H206="","Hamon B.",H206)," (",RIGHT(B206,4),") - « ",C206,IF(D206&lt;&gt;"",CONCATENATE(" (NDLR : ",D206,")"),"")," », Scories Spécial Biospéologie n° ",A206,", CPEPESC nationale, Besançon, p. ",E206)</f>
        <v>Hamon B. (2006) - « Vie des stations de Niphargus : le point en octobre 2006 (NDLR : Falck (57), Hargarten-aux-mines (57), Marthille (57), Norroy-le-veneur (57), Saint-Avold (57), Sarreguemines (57)) », Scories Spécial Biospéologie n° 312, CPEPESC nationale, Besançon, p. 4</v>
      </c>
      <c r="J206" s="6" t="str">
        <f aca="false">CONCATENATE("« ",C206,IF(D206&lt;&gt;"",CONCATENATE(" (NDLR : ",D206,")"),"")," », S.S.B. ",A206," (",B206,"), p. ",E206)</f>
        <v>« Vie des stations de Niphargus : le point en octobre 2006 (NDLR : Falck (57), Hargarten-aux-mines (57), Marthille (57), Norroy-le-veneur (57), Saint-Avold (57), Sarreguemines (57)) », S.S.B. 312 (Octobre 2006), p. 4</v>
      </c>
    </row>
    <row r="207" customFormat="false" ht="15" hidden="false" customHeight="false" outlineLevel="0" collapsed="false">
      <c r="A207" s="0" t="n">
        <v>312</v>
      </c>
      <c r="B207" s="1" t="s">
        <v>335</v>
      </c>
      <c r="C207" s="0" t="s">
        <v>340</v>
      </c>
      <c r="D207" s="0" t="s">
        <v>341</v>
      </c>
      <c r="E207" s="1" t="s">
        <v>18</v>
      </c>
      <c r="F207" s="1"/>
      <c r="G207" s="1"/>
      <c r="H207" s="1"/>
      <c r="I207" s="0" t="str">
        <f aca="false">CONCATENATE(IF(H207="","Hamon B.",H207)," (",RIGHT(B207,4),") - « ",C207,IF(D207&lt;&gt;"",CONCATENATE(" (NDLR : ",D207,")"),"")," », Scories Spécial Biospéologie n° ",A207,", CPEPESC nationale, Besançon, p. ",E207)</f>
        <v>Hamon B. (2006) - « Adresse utile (NDLR : Société française de biospéologie à Moulis (09)) », Scories Spécial Biospéologie n° 312, CPEPESC nationale, Besançon, p. 4</v>
      </c>
      <c r="J207" s="6" t="str">
        <f aca="false">CONCATENATE("« ",C207,IF(D207&lt;&gt;"",CONCATENATE(" (NDLR : ",D207,")"),"")," », S.S.B. ",A207," (",B207,"), p. ",E207)</f>
        <v>« Adresse utile (NDLR : Société française de biospéologie à Moulis (09)) », S.S.B. 312 (Octobre 2006), p. 4</v>
      </c>
    </row>
    <row r="208" customFormat="false" ht="15" hidden="false" customHeight="false" outlineLevel="0" collapsed="false">
      <c r="A208" s="0" t="n">
        <v>314</v>
      </c>
      <c r="B208" s="1" t="s">
        <v>342</v>
      </c>
      <c r="C208" s="0" t="s">
        <v>11</v>
      </c>
      <c r="D208" s="0" t="s">
        <v>343</v>
      </c>
      <c r="E208" s="1" t="s">
        <v>24</v>
      </c>
      <c r="F208" s="1"/>
      <c r="G208" s="1"/>
      <c r="H208" s="1"/>
      <c r="I208" s="0" t="str">
        <f aca="false">CONCATENATE(IF(H208="","Hamon B.",H208)," (",RIGHT(B208,4),") - « ",C208,IF(D208&lt;&gt;"",CONCATENATE(" (NDLR : ",D208,")"),"")," », Scories Spécial Biospéologie n° ",A208,", CPEPESC nationale, Besançon, p. ",E208)</f>
        <v>Hamon B. (2006) - « Éditorial (NDLR : À propos de M.-J. Olivier, nouveau contact à l'université de Lyon) », Scories Spécial Biospéologie n° 314, CPEPESC nationale, Besançon, p. 1</v>
      </c>
      <c r="J208" s="6" t="str">
        <f aca="false">CONCATENATE("« ",C208,IF(D208&lt;&gt;"",CONCATENATE(" (NDLR : ",D208,")"),"")," », S.S.B. ",A208," (",B208,"), p. ",E208)</f>
        <v>« Éditorial (NDLR : À propos de M.-J. Olivier, nouveau contact à l'université de Lyon) », S.S.B. 314 (Novembre 2006), p. 1</v>
      </c>
    </row>
    <row r="209" customFormat="false" ht="15" hidden="false" customHeight="false" outlineLevel="0" collapsed="false">
      <c r="A209" s="0" t="n">
        <v>314</v>
      </c>
      <c r="B209" s="1" t="s">
        <v>342</v>
      </c>
      <c r="C209" s="0" t="s">
        <v>344</v>
      </c>
      <c r="E209" s="1" t="s">
        <v>61</v>
      </c>
      <c r="F209" s="1"/>
      <c r="G209" s="1"/>
      <c r="H209" s="1"/>
      <c r="I209" s="0" t="str">
        <f aca="false">CONCATENATE(IF(H209="","Hamon B.",H209)," (",RIGHT(B209,4),") - « ",C209,IF(D209&lt;&gt;"",CONCATENATE(" (NDLR : ",D209,")"),"")," », Scories Spécial Biospéologie n° ",A209,", CPEPESC nationale, Besançon, p. ",E209)</f>
        <v>Hamon B. (2006) - « L'isopode stygobie Cæcosphæroma burgundum (Dollfus, 1896) en Lorraine, volet III : La biologie », Scories Spécial Biospéologie n° 314, CPEPESC nationale, Besançon, p. 2-4</v>
      </c>
      <c r="J209" s="6" t="str">
        <f aca="false">CONCATENATE("« ",C209,IF(D209&lt;&gt;"",CONCATENATE(" (NDLR : ",D209,")"),"")," », S.S.B. ",A209," (",B209,"), p. ",E209)</f>
        <v>« L'isopode stygobie Cæcosphæroma burgundum (Dollfus, 1896) en Lorraine, volet III : La biologie », S.S.B. 314 (Novembre 2006), p. 2-4</v>
      </c>
    </row>
    <row r="210" customFormat="false" ht="15" hidden="false" customHeight="false" outlineLevel="0" collapsed="false">
      <c r="A210" s="0" t="n">
        <v>314</v>
      </c>
      <c r="B210" s="1" t="s">
        <v>342</v>
      </c>
      <c r="C210" s="0" t="s">
        <v>345</v>
      </c>
      <c r="D210" s="0" t="s">
        <v>346</v>
      </c>
      <c r="E210" s="1" t="s">
        <v>18</v>
      </c>
      <c r="F210" s="1"/>
      <c r="G210" s="1"/>
      <c r="H210" s="1"/>
      <c r="I210" s="0" t="str">
        <f aca="false">CONCATENATE(IF(H210="","Hamon B.",H210)," (",RIGHT(B210,4),") - « ",C210,IF(D210&lt;&gt;"",CONCATENATE(" (NDLR : ",D210,")"),"")," », Scories Spécial Biospéologie n° ",A210,", CPEPESC nationale, Besançon, p. ",E210)</f>
        <v>Hamon B. (2006) - « Vie des stations de Niphargus : le point en novembre 2006 (NDLR : Bacourt (57), Coume (57), Courcelles-Chaussy (57), Cutting (57), Tincry (57), Varize (57)) », Scories Spécial Biospéologie n° 314, CPEPESC nationale, Besançon, p. 4</v>
      </c>
      <c r="J210" s="6" t="str">
        <f aca="false">CONCATENATE("« ",C210,IF(D210&lt;&gt;"",CONCATENATE(" (NDLR : ",D210,")"),"")," », S.S.B. ",A210," (",B210,"), p. ",E210)</f>
        <v>« Vie des stations de Niphargus : le point en novembre 2006 (NDLR : Bacourt (57), Coume (57), Courcelles-Chaussy (57), Cutting (57), Tincry (57), Varize (57)) », S.S.B. 314 (Novembre 2006), p. 4</v>
      </c>
    </row>
    <row r="211" customFormat="false" ht="15" hidden="false" customHeight="false" outlineLevel="0" collapsed="false">
      <c r="A211" s="0" t="n">
        <v>316</v>
      </c>
      <c r="B211" s="1" t="s">
        <v>347</v>
      </c>
      <c r="C211" s="0" t="s">
        <v>11</v>
      </c>
      <c r="D211" s="0" t="s">
        <v>348</v>
      </c>
      <c r="E211" s="1" t="s">
        <v>24</v>
      </c>
      <c r="F211" s="1"/>
      <c r="G211" s="1"/>
      <c r="H211" s="1"/>
      <c r="I211" s="0" t="str">
        <f aca="false">CONCATENATE(IF(H211="","Hamon B.",H211)," (",RIGHT(B211,4),") - « ",C211,IF(D211&lt;&gt;"",CONCATENATE(" (NDLR : ",D211,")"),"")," », Scories Spécial Biospéologie n° ",A211,", CPEPESC nationale, Besançon, p. ",E211)</f>
        <v>Hamon B. (2006) - « Éditorial (NDLR : À propos des observations dans les émergences et sources) », Scories Spécial Biospéologie n° 316, CPEPESC nationale, Besançon, p. 1</v>
      </c>
      <c r="J211" s="6" t="str">
        <f aca="false">CONCATENATE("« ",C211,IF(D211&lt;&gt;"",CONCATENATE(" (NDLR : ",D211,")"),"")," », S.S.B. ",A211," (",B211,"), p. ",E211)</f>
        <v>« Éditorial (NDLR : À propos des observations dans les émergences et sources) », S.S.B. 316 (Décembre 2006), p. 1</v>
      </c>
    </row>
    <row r="212" customFormat="false" ht="15" hidden="false" customHeight="false" outlineLevel="0" collapsed="false">
      <c r="A212" s="0" t="n">
        <v>316</v>
      </c>
      <c r="B212" s="1" t="s">
        <v>347</v>
      </c>
      <c r="C212" s="0" t="s">
        <v>349</v>
      </c>
      <c r="E212" s="1" t="s">
        <v>15</v>
      </c>
      <c r="F212" s="1"/>
      <c r="G212" s="1"/>
      <c r="H212" s="1"/>
      <c r="I212" s="0" t="str">
        <f aca="false">CONCATENATE(IF(H212="","Hamon B.",H212)," (",RIGHT(B212,4),") - « ",C212,IF(D212&lt;&gt;"",CONCATENATE(" (NDLR : ",D212,")"),"")," », Scories Spécial Biospéologie n° ",A212,", CPEPESC nationale, Besançon, p. ",E212)</f>
        <v>Hamon B. (2006) - « Scories "Spécial Biospéologie" et le genre Niphargus », Scories Spécial Biospéologie n° 316, CPEPESC nationale, Besançon, p. 2-3</v>
      </c>
      <c r="J212" s="6" t="str">
        <f aca="false">CONCATENATE("« ",C212,IF(D212&lt;&gt;"",CONCATENATE(" (NDLR : ",D212,")"),"")," », S.S.B. ",A212," (",B212,"), p. ",E212)</f>
        <v>« Scories "Spécial Biospéologie" et le genre Niphargus », S.S.B. 316 (Décembre 2006), p. 2-3</v>
      </c>
    </row>
    <row r="213" customFormat="false" ht="15" hidden="false" customHeight="false" outlineLevel="0" collapsed="false">
      <c r="A213" s="0" t="n">
        <v>316</v>
      </c>
      <c r="B213" s="1" t="s">
        <v>347</v>
      </c>
      <c r="C213" s="0" t="s">
        <v>350</v>
      </c>
      <c r="D213" s="0" t="s">
        <v>351</v>
      </c>
      <c r="E213" s="1" t="s">
        <v>18</v>
      </c>
      <c r="F213" s="1"/>
      <c r="G213" s="1"/>
      <c r="H213" s="1"/>
      <c r="I213" s="0" t="str">
        <f aca="false">CONCATENATE(IF(H213="","Hamon B.",H213)," (",RIGHT(B213,4),") - « ",C213,IF(D213&lt;&gt;"",CONCATENATE(" (NDLR : ",D213,")"),"")," », Scories Spécial Biospéologie n° ",A213,", CPEPESC nationale, Besançon, p. ",E213)</f>
        <v>Hamon B. (2006) - « Bilbiographie : mémoire technique de master 2 de Céicle Colson (2006) (NDLR : Étude de Niphargus rhenorhodanensis) », Scories Spécial Biospéologie n° 316, CPEPESC nationale, Besançon, p. 4</v>
      </c>
      <c r="J213" s="6" t="str">
        <f aca="false">CONCATENATE("« ",C213,IF(D213&lt;&gt;"",CONCATENATE(" (NDLR : ",D213,")"),"")," », S.S.B. ",A213," (",B213,"), p. ",E213)</f>
        <v>« Bilbiographie : mémoire technique de master 2 de Céicle Colson (2006) (NDLR : Étude de Niphargus rhenorhodanensis) », S.S.B. 316 (Décembre 2006), p. 4</v>
      </c>
    </row>
    <row r="214" customFormat="false" ht="15" hidden="false" customHeight="false" outlineLevel="0" collapsed="false">
      <c r="A214" s="0" t="n">
        <v>316</v>
      </c>
      <c r="B214" s="1" t="s">
        <v>347</v>
      </c>
      <c r="C214" s="0" t="s">
        <v>352</v>
      </c>
      <c r="D214" s="0" t="s">
        <v>353</v>
      </c>
      <c r="E214" s="1" t="s">
        <v>18</v>
      </c>
      <c r="F214" s="1"/>
      <c r="G214" s="1"/>
      <c r="H214" s="1"/>
      <c r="I214" s="0" t="str">
        <f aca="false">CONCATENATE(IF(H214="","Hamon B.",H214)," (",RIGHT(B214,4),") - « ",C214,IF(D214&lt;&gt;"",CONCATENATE(" (NDLR : ",D214,")"),"")," », Scories Spécial Biospéologie n° ",A214,", CPEPESC nationale, Besançon, p. ",E214)</f>
        <v>Hamon B. (2006) - « Vie des stations de Niphargus : le point en décembre 2006 (NDLR : Avril (54), Moyeuvre-grande (57), Rémelfang (57), Théding (57)) », Scories Spécial Biospéologie n° 316, CPEPESC nationale, Besançon, p. 4</v>
      </c>
      <c r="J214" s="6" t="str">
        <f aca="false">CONCATENATE("« ",C214,IF(D214&lt;&gt;"",CONCATENATE(" (NDLR : ",D214,")"),"")," », S.S.B. ",A214," (",B214,"), p. ",E214)</f>
        <v>« Vie des stations de Niphargus : le point en décembre 2006 (NDLR : Avril (54), Moyeuvre-grande (57), Rémelfang (57), Théding (57)) », S.S.B. 316 (Décembre 2006), p. 4</v>
      </c>
    </row>
    <row r="215" customFormat="false" ht="15" hidden="false" customHeight="false" outlineLevel="0" collapsed="false">
      <c r="A215" s="0" t="n">
        <v>318</v>
      </c>
      <c r="B215" s="1" t="s">
        <v>354</v>
      </c>
      <c r="C215" s="0" t="s">
        <v>11</v>
      </c>
      <c r="D215" s="0" t="s">
        <v>355</v>
      </c>
      <c r="E215" s="1" t="s">
        <v>24</v>
      </c>
      <c r="F215" s="1"/>
      <c r="G215" s="1"/>
      <c r="H215" s="1"/>
      <c r="I215" s="0" t="str">
        <f aca="false">CONCATENATE(IF(H215="","Hamon B.",H215)," (",RIGHT(B215,4),") - « ",C215,IF(D215&lt;&gt;"",CONCATENATE(" (NDLR : ",D215,")"),"")," », Scories Spécial Biospéologie n° ",A215,", CPEPESC nationale, Besançon, p. ",E215)</f>
        <v>Hamon B. (2007) - « Éditorial (NDLR : À propos de travaux Natura 2000 sur le site du Warndt) », Scories Spécial Biospéologie n° 318, CPEPESC nationale, Besançon, p. 1</v>
      </c>
      <c r="J215" s="6" t="str">
        <f aca="false">CONCATENATE("« ",C215,IF(D215&lt;&gt;"",CONCATENATE(" (NDLR : ",D215,")"),"")," », S.S.B. ",A215," (",B215,"), p. ",E215)</f>
        <v>« Éditorial (NDLR : À propos de travaux Natura 2000 sur le site du Warndt) », S.S.B. 318 (Janvier 2007), p. 1</v>
      </c>
    </row>
    <row r="216" customFormat="false" ht="15" hidden="false" customHeight="false" outlineLevel="0" collapsed="false">
      <c r="A216" s="0" t="n">
        <v>318</v>
      </c>
      <c r="B216" s="1" t="s">
        <v>354</v>
      </c>
      <c r="C216" s="0" t="s">
        <v>356</v>
      </c>
      <c r="E216" s="1" t="s">
        <v>15</v>
      </c>
      <c r="F216" s="1"/>
      <c r="G216" s="1"/>
      <c r="H216" s="1"/>
      <c r="I216" s="0" t="str">
        <f aca="false">CONCATENATE(IF(H216="","Hamon B.",H216)," (",RIGHT(B216,4),") - « ",C216,IF(D216&lt;&gt;"",CONCATENATE(" (NDLR : ",D216,")"),"")," », Scories Spécial Biospéologie n° ",A216,", CPEPESC nationale, Besançon, p. ",E216)</f>
        <v>Hamon B. (2007) - « Vitry-sur-Orne (57). Les sources du fond de Beuvange. Environnement et faune, volet I : le site, la méthodologie », Scories Spécial Biospéologie n° 318, CPEPESC nationale, Besançon, p. 2-3</v>
      </c>
      <c r="J216" s="6" t="str">
        <f aca="false">CONCATENATE("« ",C216,IF(D216&lt;&gt;"",CONCATENATE(" (NDLR : ",D216,")"),"")," », S.S.B. ",A216," (",B216,"), p. ",E216)</f>
        <v>« Vitry-sur-Orne (57). Les sources du fond de Beuvange. Environnement et faune, volet I : le site, la méthodologie », S.S.B. 318 (Janvier 2007), p. 2-3</v>
      </c>
    </row>
    <row r="217" customFormat="false" ht="15" hidden="false" customHeight="false" outlineLevel="0" collapsed="false">
      <c r="A217" s="0" t="n">
        <v>318</v>
      </c>
      <c r="B217" s="1" t="s">
        <v>354</v>
      </c>
      <c r="C217" s="0" t="s">
        <v>357</v>
      </c>
      <c r="D217" s="0" t="s">
        <v>358</v>
      </c>
      <c r="E217" s="1" t="s">
        <v>18</v>
      </c>
      <c r="F217" s="1"/>
      <c r="G217" s="1"/>
      <c r="H217" s="1"/>
      <c r="I217" s="0" t="str">
        <f aca="false">CONCATENATE(IF(H217="","Hamon B.",H217)," (",RIGHT(B217,4),") - « ",C217,IF(D217&lt;&gt;"",CONCATENATE(" (NDLR : ",D217,")"),"")," », Scories Spécial Biospéologie n° ",A217,", CPEPESC nationale, Besançon, p. ",E217)</f>
        <v>Hamon B. (2007) - « Vie des stations de Niphargus : le point en janvier 2007 (NDLR : Avril (54), Bourdonnay (57), Brauvilliers (55), Courcelles-Chaussy (57), Lidrezing (57), Marthille (57), Toul (54), Zimming (57)) », Scories Spécial Biospéologie n° 318, CPEPESC nationale, Besançon, p. 4</v>
      </c>
      <c r="J217" s="6" t="str">
        <f aca="false">CONCATENATE("« ",C217,IF(D217&lt;&gt;"",CONCATENATE(" (NDLR : ",D217,")"),"")," », S.S.B. ",A217," (",B217,"), p. ",E217)</f>
        <v>« Vie des stations de Niphargus : le point en janvier 2007 (NDLR : Avril (54), Bourdonnay (57), Brauvilliers (55), Courcelles-Chaussy (57), Lidrezing (57), Marthille (57), Toul (54), Zimming (57)) », S.S.B. 318 (Janvier 2007), p. 4</v>
      </c>
    </row>
    <row r="218" customFormat="false" ht="15" hidden="false" customHeight="false" outlineLevel="0" collapsed="false">
      <c r="A218" s="0" t="n">
        <v>318</v>
      </c>
      <c r="B218" s="1" t="s">
        <v>354</v>
      </c>
      <c r="C218" s="0" t="s">
        <v>359</v>
      </c>
      <c r="D218" s="0" t="s">
        <v>360</v>
      </c>
      <c r="E218" s="1" t="s">
        <v>18</v>
      </c>
      <c r="F218" s="1"/>
      <c r="G218" s="1"/>
      <c r="H218" s="1"/>
      <c r="I218" s="0" t="str">
        <f aca="false">CONCATENATE(IF(H218="","Hamon B.",H218)," (",RIGHT(B218,4),") - « ",C218,IF(D218&lt;&gt;"",CONCATENATE(" (NDLR : ",D218,")"),"")," », Scories Spécial Biospéologie n° ",A218,", CPEPESC nationale, Besançon, p. ",E218)</f>
        <v>Hamon B. (2007) - « Communiqué (NDLR : Collecte d'informations sur Niphargus) », Scories Spécial Biospéologie n° 318, CPEPESC nationale, Besançon, p. 4</v>
      </c>
      <c r="J218" s="6" t="str">
        <f aca="false">CONCATENATE("« ",C218,IF(D218&lt;&gt;"",CONCATENATE(" (NDLR : ",D218,")"),"")," », S.S.B. ",A218," (",B218,"), p. ",E218)</f>
        <v>« Communiqué (NDLR : Collecte d'informations sur Niphargus) », S.S.B. 318 (Janvier 2007), p. 4</v>
      </c>
    </row>
    <row r="219" customFormat="false" ht="15" hidden="false" customHeight="false" outlineLevel="0" collapsed="false">
      <c r="A219" s="0" t="n">
        <v>320</v>
      </c>
      <c r="B219" s="1" t="s">
        <v>361</v>
      </c>
      <c r="C219" s="0" t="s">
        <v>11</v>
      </c>
      <c r="D219" s="0" t="s">
        <v>362</v>
      </c>
      <c r="E219" s="1" t="s">
        <v>24</v>
      </c>
      <c r="F219" s="1"/>
      <c r="G219" s="1"/>
      <c r="H219" s="1"/>
      <c r="I219" s="0" t="str">
        <f aca="false">CONCATENATE(IF(H219="","Hamon B.",H219)," (",RIGHT(B219,4),") - « ",C219,IF(D219&lt;&gt;"",CONCATENATE(" (NDLR : ",D219,")"),"")," », Scories Spécial Biospéologie n° ",A219,", CPEPESC nationale, Besançon, p. ",E219)</f>
        <v>Hamon B. (2007) - « Éditorial (NDLR : À propos des recherches du professeur Husson en Moselle) », Scories Spécial Biospéologie n° 320, CPEPESC nationale, Besançon, p. 1</v>
      </c>
      <c r="J219" s="6" t="str">
        <f aca="false">CONCATENATE("« ",C219,IF(D219&lt;&gt;"",CONCATENATE(" (NDLR : ",D219,")"),"")," », S.S.B. ",A219," (",B219,"), p. ",E219)</f>
        <v>« Éditorial (NDLR : À propos des recherches du professeur Husson en Moselle) », S.S.B. 320 (Février 2007), p. 1</v>
      </c>
    </row>
    <row r="220" customFormat="false" ht="15" hidden="false" customHeight="false" outlineLevel="0" collapsed="false">
      <c r="A220" s="0" t="n">
        <v>320</v>
      </c>
      <c r="B220" s="1" t="s">
        <v>361</v>
      </c>
      <c r="C220" s="0" t="s">
        <v>363</v>
      </c>
      <c r="E220" s="1" t="s">
        <v>15</v>
      </c>
      <c r="F220" s="1"/>
      <c r="G220" s="1"/>
      <c r="H220" s="1"/>
      <c r="I220" s="0" t="str">
        <f aca="false">CONCATENATE(IF(H220="","Hamon B.",H220)," (",RIGHT(B220,4),") - « ",C220,IF(D220&lt;&gt;"",CONCATENATE(" (NDLR : ",D220,")"),"")," », Scories Spécial Biospéologie n° ",A220,", CPEPESC nationale, Besançon, p. ",E220)</f>
        <v>Hamon B. (2007) - « Vitry-sur-Orne (57). Les sources du fond de Beuvange. Environnement et faune, volet II : les résultats », Scories Spécial Biospéologie n° 320, CPEPESC nationale, Besançon, p. 2-3</v>
      </c>
      <c r="J220" s="6" t="str">
        <f aca="false">CONCATENATE("« ",C220,IF(D220&lt;&gt;"",CONCATENATE(" (NDLR : ",D220,")"),"")," », S.S.B. ",A220," (",B220,"), p. ",E220)</f>
        <v>« Vitry-sur-Orne (57). Les sources du fond de Beuvange. Environnement et faune, volet II : les résultats », S.S.B. 320 (Février 2007), p. 2-3</v>
      </c>
    </row>
    <row r="221" customFormat="false" ht="15" hidden="false" customHeight="false" outlineLevel="0" collapsed="false">
      <c r="A221" s="0" t="n">
        <v>320</v>
      </c>
      <c r="B221" s="1" t="s">
        <v>361</v>
      </c>
      <c r="C221" s="0" t="s">
        <v>364</v>
      </c>
      <c r="D221" s="0" t="s">
        <v>365</v>
      </c>
      <c r="E221" s="1" t="s">
        <v>18</v>
      </c>
      <c r="F221" s="1"/>
      <c r="G221" s="1"/>
      <c r="H221" s="1"/>
      <c r="I221" s="0" t="str">
        <f aca="false">CONCATENATE(IF(H221="","Hamon B.",H221)," (",RIGHT(B221,4),") - « ",C221,IF(D221&lt;&gt;"",CONCATENATE(" (NDLR : ",D221,")"),"")," », Scories Spécial Biospéologie n° ",A221,", CPEPESC nationale, Besançon, p. ",E221)</f>
        <v>Hamon B. (2007) - « Vie des stations de Niphargus : le point en février 2007 (NDLR : Avril (54), Bacourt (57), Courcelles-Chaussy (57), Eincheville (57), Saint-Hubert (57), Tincry (57)) », Scories Spécial Biospéologie n° 320, CPEPESC nationale, Besançon, p. 4</v>
      </c>
      <c r="J221" s="6" t="str">
        <f aca="false">CONCATENATE("« ",C221,IF(D221&lt;&gt;"",CONCATENATE(" (NDLR : ",D221,")"),"")," », S.S.B. ",A221," (",B221,"), p. ",E221)</f>
        <v>« Vie des stations de Niphargus : le point en février 2007 (NDLR : Avril (54), Bacourt (57), Courcelles-Chaussy (57), Eincheville (57), Saint-Hubert (57), Tincry (57)) », S.S.B. 320 (Février 2007), p. 4</v>
      </c>
    </row>
    <row r="222" customFormat="false" ht="15" hidden="false" customHeight="false" outlineLevel="0" collapsed="false">
      <c r="A222" s="0" t="n">
        <v>320</v>
      </c>
      <c r="B222" s="1" t="s">
        <v>361</v>
      </c>
      <c r="C222" s="0" t="s">
        <v>33</v>
      </c>
      <c r="D222" s="0" t="s">
        <v>366</v>
      </c>
      <c r="E222" s="1" t="s">
        <v>18</v>
      </c>
      <c r="F222" s="1"/>
      <c r="G222" s="1"/>
      <c r="H222" s="1"/>
      <c r="I222" s="0" t="str">
        <f aca="false">CONCATENATE(IF(H222="","Hamon B.",H222)," (",RIGHT(B222,4),") - « ",C222,IF(D222&lt;&gt;"",CONCATENATE(" (NDLR : ",D222,")"),"")," », Scories Spécial Biospéologie n° ",A222,", CPEPESC nationale, Besançon, p. ",E222)</f>
        <v>Hamon B. (2007) - « Bibliographie (NDLR : Don de F. Herriot) », Scories Spécial Biospéologie n° 320, CPEPESC nationale, Besançon, p. 4</v>
      </c>
      <c r="J222" s="6" t="str">
        <f aca="false">CONCATENATE("« ",C222,IF(D222&lt;&gt;"",CONCATENATE(" (NDLR : ",D222,")"),"")," », S.S.B. ",A222," (",B222,"), p. ",E222)</f>
        <v>« Bibliographie (NDLR : Don de F. Herriot) », S.S.B. 320 (Février 2007), p. 4</v>
      </c>
    </row>
    <row r="223" customFormat="false" ht="15" hidden="false" customHeight="false" outlineLevel="0" collapsed="false">
      <c r="A223" s="0" t="n">
        <v>320</v>
      </c>
      <c r="B223" s="1" t="s">
        <v>361</v>
      </c>
      <c r="C223" s="0" t="s">
        <v>367</v>
      </c>
      <c r="E223" s="1" t="s">
        <v>18</v>
      </c>
      <c r="F223" s="1"/>
      <c r="G223" s="1"/>
      <c r="H223" s="1"/>
      <c r="I223" s="0" t="str">
        <f aca="false">CONCATENATE(IF(H223="","Hamon B.",H223)," (",RIGHT(B223,4),") - « ",C223,IF(D223&lt;&gt;"",CONCATENATE(" (NDLR : ",D223,")"),"")," », Scories Spécial Biospéologie n° ",A223,", CPEPESC nationale, Besançon, p. ",E223)</f>
        <v>Hamon B. (2007) - « Assemblée générale de la CPEPESC Lorraine », Scories Spécial Biospéologie n° 320, CPEPESC nationale, Besançon, p. 4</v>
      </c>
      <c r="J223" s="6" t="str">
        <f aca="false">CONCATENATE("« ",C223,IF(D223&lt;&gt;"",CONCATENATE(" (NDLR : ",D223,")"),"")," », S.S.B. ",A223," (",B223,"), p. ",E223)</f>
        <v>« Assemblée générale de la CPEPESC Lorraine », S.S.B. 320 (Février 2007), p. 4</v>
      </c>
    </row>
    <row r="224" customFormat="false" ht="15" hidden="false" customHeight="false" outlineLevel="0" collapsed="false">
      <c r="A224" s="0" t="n">
        <v>323</v>
      </c>
      <c r="B224" s="1" t="s">
        <v>368</v>
      </c>
      <c r="C224" s="0" t="s">
        <v>11</v>
      </c>
      <c r="D224" s="0" t="s">
        <v>369</v>
      </c>
      <c r="E224" s="1" t="s">
        <v>24</v>
      </c>
      <c r="F224" s="1"/>
      <c r="G224" s="1"/>
      <c r="H224" s="1"/>
      <c r="I224" s="0" t="str">
        <f aca="false">CONCATENATE(IF(H224="","Hamon B.",H224)," (",RIGHT(B224,4),") - « ",C224,IF(D224&lt;&gt;"",CONCATENATE(" (NDLR : ",D224,")"),"")," », Scories Spécial Biospéologie n° ",A224,", CPEPESC nationale, Besançon, p. ",E224)</f>
        <v>Hamon B. (2007) - « Éditorial (NDLR : À propos de la notion de station d'observation de Niphargus) », Scories Spécial Biospéologie n° 323, CPEPESC nationale, Besançon, p. 1</v>
      </c>
      <c r="J224" s="6" t="str">
        <f aca="false">CONCATENATE("« ",C224,IF(D224&lt;&gt;"",CONCATENATE(" (NDLR : ",D224,")"),"")," », S.S.B. ",A224," (",B224,"), p. ",E224)</f>
        <v>« Éditorial (NDLR : À propos de la notion de station d'observation de Niphargus) », S.S.B. 323 (Mars 2007), p. 1</v>
      </c>
    </row>
    <row r="225" customFormat="false" ht="15" hidden="false" customHeight="false" outlineLevel="0" collapsed="false">
      <c r="A225" s="0" t="n">
        <v>323</v>
      </c>
      <c r="B225" s="1" t="s">
        <v>368</v>
      </c>
      <c r="C225" s="0" t="s">
        <v>370</v>
      </c>
      <c r="E225" s="1" t="s">
        <v>61</v>
      </c>
      <c r="F225" s="1"/>
      <c r="G225" s="1"/>
      <c r="H225" s="1"/>
      <c r="I225" s="0" t="str">
        <f aca="false">CONCATENATE(IF(H225="","Hamon B.",H225)," (",RIGHT(B225,4),") - « ",C225,IF(D225&lt;&gt;"",CONCATENATE(" (NDLR : ",D225,")"),"")," », Scories Spécial Biospéologie n° ",A225,", CPEPESC nationale, Besançon, p. ",E225)</f>
        <v>Hamon B. (2007) - « Caractères physico-chimiques d'eau d'aquifères mosellans où vivent des Niphargus », Scories Spécial Biospéologie n° 323, CPEPESC nationale, Besançon, p. 2-4</v>
      </c>
      <c r="J225" s="6" t="str">
        <f aca="false">CONCATENATE("« ",C225,IF(D225&lt;&gt;"",CONCATENATE(" (NDLR : ",D225,")"),"")," », S.S.B. ",A225," (",B225,"), p. ",E225)</f>
        <v>« Caractères physico-chimiques d'eau d'aquifères mosellans où vivent des Niphargus », S.S.B. 323 (Mars 2007), p. 2-4</v>
      </c>
    </row>
    <row r="226" customFormat="false" ht="15" hidden="false" customHeight="false" outlineLevel="0" collapsed="false">
      <c r="A226" s="0" t="n">
        <v>323</v>
      </c>
      <c r="B226" s="1" t="s">
        <v>368</v>
      </c>
      <c r="C226" s="0" t="s">
        <v>371</v>
      </c>
      <c r="D226" s="0" t="s">
        <v>372</v>
      </c>
      <c r="E226" s="1" t="s">
        <v>18</v>
      </c>
      <c r="F226" s="1"/>
      <c r="G226" s="1"/>
      <c r="H226" s="1"/>
      <c r="I226" s="0" t="str">
        <f aca="false">CONCATENATE(IF(H226="","Hamon B.",H226)," (",RIGHT(B226,4),") - « ",C226,IF(D226&lt;&gt;"",CONCATENATE(" (NDLR : ",D226,")"),"")," », Scories Spécial Biospéologie n° ",A226,", CPEPESC nationale, Besançon, p. ",E226)</f>
        <v>Hamon B. (2007) - « Vie des stations de Niphargus : le point en mars 2007 (NDLR : Bambiderstroff (57)) », Scories Spécial Biospéologie n° 323, CPEPESC nationale, Besançon, p. 4</v>
      </c>
      <c r="J226" s="6" t="str">
        <f aca="false">CONCATENATE("« ",C226,IF(D226&lt;&gt;"",CONCATENATE(" (NDLR : ",D226,")"),"")," », S.S.B. ",A226," (",B226,"), p. ",E226)</f>
        <v>« Vie des stations de Niphargus : le point en mars 2007 (NDLR : Bambiderstroff (57)) », S.S.B. 323 (Mars 2007), p. 4</v>
      </c>
    </row>
    <row r="227" customFormat="false" ht="15" hidden="false" customHeight="false" outlineLevel="0" collapsed="false">
      <c r="A227" s="0" t="n">
        <v>323</v>
      </c>
      <c r="B227" s="1" t="s">
        <v>368</v>
      </c>
      <c r="C227" s="0" t="s">
        <v>373</v>
      </c>
      <c r="E227" s="1" t="s">
        <v>18</v>
      </c>
      <c r="F227" s="1"/>
      <c r="G227" s="1"/>
      <c r="H227" s="1"/>
      <c r="I227" s="0" t="str">
        <f aca="false">CONCATENATE(IF(H227="","Hamon B.",H227)," (",RIGHT(B227,4),") - « ",C227,IF(D227&lt;&gt;"",CONCATENATE(" (NDLR : ",D227,")"),"")," », Scories Spécial Biospéologie n° ",A227,", CPEPESC nationale, Besançon, p. ",E227)</f>
        <v>Hamon B. (2007) - « Ostracodes de Moyeuvre », Scories Spécial Biospéologie n° 323, CPEPESC nationale, Besançon, p. 4</v>
      </c>
      <c r="J227" s="6" t="str">
        <f aca="false">CONCATENATE("« ",C227,IF(D227&lt;&gt;"",CONCATENATE(" (NDLR : ",D227,")"),"")," », S.S.B. ",A227," (",B227,"), p. ",E227)</f>
        <v>« Ostracodes de Moyeuvre », S.S.B. 323 (Mars 2007), p. 4</v>
      </c>
    </row>
    <row r="228" customFormat="false" ht="15" hidden="false" customHeight="false" outlineLevel="0" collapsed="false">
      <c r="A228" s="0" t="n">
        <v>324</v>
      </c>
      <c r="B228" s="1" t="s">
        <v>374</v>
      </c>
      <c r="C228" s="0" t="s">
        <v>11</v>
      </c>
      <c r="D228" s="0" t="s">
        <v>375</v>
      </c>
      <c r="E228" s="1" t="s">
        <v>24</v>
      </c>
      <c r="F228" s="1"/>
      <c r="G228" s="1"/>
      <c r="H228" s="1"/>
      <c r="I228" s="0" t="str">
        <f aca="false">CONCATENATE(IF(H228="","Hamon B.",H228)," (",RIGHT(B228,4),") - « ",C228,IF(D228&lt;&gt;"",CONCATENATE(" (NDLR : ",D228,")"),"")," », Scories Spécial Biospéologie n° ",A228,", CPEPESC nationale, Besançon, p. ",E228)</f>
        <v>Hamon B. (2007) - « Éditorial (NDLR : À propos de l'A.G. du 31 mars à Metz) », Scories Spécial Biospéologie n° 324, CPEPESC nationale, Besançon, p. 1</v>
      </c>
      <c r="J228" s="6" t="str">
        <f aca="false">CONCATENATE("« ",C228,IF(D228&lt;&gt;"",CONCATENATE(" (NDLR : ",D228,")"),"")," », S.S.B. ",A228," (",B228,"), p. ",E228)</f>
        <v>« Éditorial (NDLR : À propos de l'A.G. du 31 mars à Metz) », S.S.B. 324 (Avril 2007), p. 1</v>
      </c>
    </row>
    <row r="229" customFormat="false" ht="15" hidden="false" customHeight="false" outlineLevel="0" collapsed="false">
      <c r="A229" s="0" t="n">
        <v>324</v>
      </c>
      <c r="B229" s="1" t="s">
        <v>374</v>
      </c>
      <c r="C229" s="0" t="s">
        <v>376</v>
      </c>
      <c r="E229" s="1" t="s">
        <v>15</v>
      </c>
      <c r="F229" s="1"/>
      <c r="G229" s="1"/>
      <c r="H229" s="1"/>
      <c r="I229" s="0" t="str">
        <f aca="false">CONCATENATE(IF(H229="","Hamon B.",H229)," (",RIGHT(B229,4),") - « ",C229,IF(D229&lt;&gt;"",CONCATENATE(" (NDLR : ",D229,")"),"")," », Scories Spécial Biospéologie n° ",A229,", CPEPESC nationale, Besançon, p. ",E229)</f>
        <v>Hamon B. (2007) - « Biospéologie : bilan 2007 sur les crustacés stygobies de Lorraine. Assemblée générale de la CPEPESC Lorraine, Metz, le 31 mars 2007 », Scories Spécial Biospéologie n° 324, CPEPESC nationale, Besançon, p. 2-3</v>
      </c>
      <c r="J229" s="6" t="str">
        <f aca="false">CONCATENATE("« ",C229,IF(D229&lt;&gt;"",CONCATENATE(" (NDLR : ",D229,")"),"")," », S.S.B. ",A229," (",B229,"), p. ",E229)</f>
        <v>« Biospéologie : bilan 2007 sur les crustacés stygobies de Lorraine. Assemblée générale de la CPEPESC Lorraine, Metz, le 31 mars 2007 », S.S.B. 324 (Avril 2007), p. 2-3</v>
      </c>
    </row>
    <row r="230" customFormat="false" ht="15" hidden="false" customHeight="false" outlineLevel="0" collapsed="false">
      <c r="A230" s="0" t="n">
        <v>324</v>
      </c>
      <c r="B230" s="1" t="s">
        <v>374</v>
      </c>
      <c r="C230" s="0" t="s">
        <v>377</v>
      </c>
      <c r="D230" s="0" t="s">
        <v>378</v>
      </c>
      <c r="E230" s="1" t="s">
        <v>18</v>
      </c>
      <c r="F230" s="1"/>
      <c r="G230" s="1"/>
      <c r="H230" s="1"/>
      <c r="I230" s="0" t="str">
        <f aca="false">CONCATENATE(IF(H230="","Hamon B.",H230)," (",RIGHT(B230,4),") - « ",C230,IF(D230&lt;&gt;"",CONCATENATE(" (NDLR : ",D230,")"),"")," », Scories Spécial Biospéologie n° ",A230,", CPEPESC nationale, Besançon, p. ",E230)</f>
        <v>Hamon B. (2007) - « Vie des stations de Niphargus : le point en avril 2007 (NDLR : Achain (57), Avril (54), Bacourt (57), Courcelles-Chaussy (57), Marthille (57), Tincry (57)) », Scories Spécial Biospéologie n° 324, CPEPESC nationale, Besançon, p. 4</v>
      </c>
      <c r="J230" s="6" t="str">
        <f aca="false">CONCATENATE("« ",C230,IF(D230&lt;&gt;"",CONCATENATE(" (NDLR : ",D230,")"),"")," », S.S.B. ",A230," (",B230,"), p. ",E230)</f>
        <v>« Vie des stations de Niphargus : le point en avril 2007 (NDLR : Achain (57), Avril (54), Bacourt (57), Courcelles-Chaussy (57), Marthille (57), Tincry (57)) », S.S.B. 324 (Avril 2007), p. 4</v>
      </c>
    </row>
    <row r="231" customFormat="false" ht="15" hidden="false" customHeight="false" outlineLevel="0" collapsed="false">
      <c r="A231" s="0" t="n">
        <v>324</v>
      </c>
      <c r="B231" s="1" t="s">
        <v>374</v>
      </c>
      <c r="C231" s="0" t="s">
        <v>379</v>
      </c>
      <c r="D231" s="0" t="s">
        <v>380</v>
      </c>
      <c r="E231" s="1" t="s">
        <v>18</v>
      </c>
      <c r="F231" s="1"/>
      <c r="G231" s="1"/>
      <c r="H231" s="1"/>
      <c r="I231" s="0" t="str">
        <f aca="false">CONCATENATE(IF(H231="","Hamon B.",H231)," (",RIGHT(B231,4),") - « ",C231,IF(D231&lt;&gt;"",CONCATENATE(" (NDLR : ",D231,")"),"")," », Scories Spécial Biospéologie n° ",A231,", CPEPESC nationale, Besançon, p. ",E231)</f>
        <v>Hamon B. (2007) - « Courrier de Lyon (NDLR : Idenification de Niphargus de Cutting (57), Lessy (57), Norroy-le-veneur (57), Piblange (57)) », Scories Spécial Biospéologie n° 324, CPEPESC nationale, Besançon, p. 4</v>
      </c>
      <c r="J231" s="6" t="str">
        <f aca="false">CONCATENATE("« ",C231,IF(D231&lt;&gt;"",CONCATENATE(" (NDLR : ",D231,")"),"")," », S.S.B. ",A231," (",B231,"), p. ",E231)</f>
        <v>« Courrier de Lyon (NDLR : Idenification de Niphargus de Cutting (57), Lessy (57), Norroy-le-veneur (57), Piblange (57)) », S.S.B. 324 (Avril 2007), p. 4</v>
      </c>
    </row>
    <row r="232" customFormat="false" ht="15" hidden="false" customHeight="false" outlineLevel="0" collapsed="false">
      <c r="A232" s="0" t="n">
        <v>325</v>
      </c>
      <c r="B232" s="1" t="s">
        <v>381</v>
      </c>
      <c r="C232" s="0" t="s">
        <v>11</v>
      </c>
      <c r="D232" s="0" t="s">
        <v>382</v>
      </c>
      <c r="E232" s="1" t="s">
        <v>24</v>
      </c>
      <c r="F232" s="1"/>
      <c r="G232" s="1"/>
      <c r="H232" s="1"/>
      <c r="I232" s="0" t="str">
        <f aca="false">CONCATENATE(IF(H232="","Hamon B.",H232)," (",RIGHT(B232,4),") - « ",C232,IF(D232&lt;&gt;"",CONCATENATE(" (NDLR : ",D232,")"),"")," », Scories Spécial Biospéologie n° ",A232,", CPEPESC nationale, Besançon, p. ",E232)</f>
        <v>Hamon B. (2007) - « Éditorial (NDLR : À propos de découvertes par des spéléologues à Mercy-le-bas (54) et Vilelrs-lès-Nancy (54)) », Scories Spécial Biospéologie n° 325, CPEPESC nationale, Besançon, p. 1</v>
      </c>
      <c r="J232" s="6" t="str">
        <f aca="false">CONCATENATE("« ",C232,IF(D232&lt;&gt;"",CONCATENATE(" (NDLR : ",D232,")"),"")," », S.S.B. ",A232," (",B232,"), p. ",E232)</f>
        <v>« Éditorial (NDLR : À propos de découvertes par des spéléologues à Mercy-le-bas (54) et Vilelrs-lès-Nancy (54)) », S.S.B. 325 (Mai 2007), p. 1</v>
      </c>
    </row>
    <row r="233" customFormat="false" ht="15" hidden="false" customHeight="false" outlineLevel="0" collapsed="false">
      <c r="A233" s="0" t="n">
        <v>325</v>
      </c>
      <c r="B233" s="1" t="s">
        <v>381</v>
      </c>
      <c r="C233" s="0" t="s">
        <v>383</v>
      </c>
      <c r="D233" s="0" t="s">
        <v>14</v>
      </c>
      <c r="E233" s="1" t="s">
        <v>15</v>
      </c>
      <c r="F233" s="1"/>
      <c r="G233" s="1"/>
      <c r="H233" s="1"/>
      <c r="I233" s="0" t="str">
        <f aca="false">CONCATENATE(IF(H233="","Hamon B.",H233)," (",RIGHT(B233,4),") - « ",C233,IF(D233&lt;&gt;"",CONCATENATE(" (NDLR : ",D233,")"),"")," », Scories Spécial Biospéologie n° ",A233,", CPEPESC nationale, Besançon, p. ",E233)</f>
        <v>Hamon B. (2007) - « Hargarten-aux-mines (Moselle). Mine du Katzenrech : présence ponctuelle de Niphagurs schellenbergi dans le site, volet I : présentation générale (NDLR : plan) », Scories Spécial Biospéologie n° 325, CPEPESC nationale, Besançon, p. 2-3</v>
      </c>
      <c r="J233" s="6" t="str">
        <f aca="false">CONCATENATE("« ",C233,IF(D233&lt;&gt;"",CONCATENATE(" (NDLR : ",D233,")"),"")," », S.S.B. ",A233," (",B233,"), p. ",E233)</f>
        <v>« Hargarten-aux-mines (Moselle). Mine du Katzenrech : présence ponctuelle de Niphagurs schellenbergi dans le site, volet I : présentation générale (NDLR : plan) », S.S.B. 325 (Mai 2007), p. 2-3</v>
      </c>
    </row>
    <row r="234" customFormat="false" ht="15" hidden="false" customHeight="false" outlineLevel="0" collapsed="false">
      <c r="A234" s="0" t="n">
        <v>325</v>
      </c>
      <c r="B234" s="1" t="s">
        <v>381</v>
      </c>
      <c r="C234" s="0" t="s">
        <v>384</v>
      </c>
      <c r="D234" s="0" t="s">
        <v>385</v>
      </c>
      <c r="E234" s="1" t="s">
        <v>18</v>
      </c>
      <c r="F234" s="1"/>
      <c r="G234" s="1"/>
      <c r="H234" s="1"/>
      <c r="I234" s="0" t="str">
        <f aca="false">CONCATENATE(IF(H234="","Hamon B.",H234)," (",RIGHT(B234,4),") - « ",C234,IF(D234&lt;&gt;"",CONCATENATE(" (NDLR : ",D234,")"),"")," », Scories Spécial Biospéologie n° ",A234,", CPEPESC nationale, Besançon, p. ",E234)</f>
        <v>Hamon B. (2007) - « Vie des stations de Niphargus : le point en mai 2007 (NDLR : Avril (54), Bacourt (57), Courcelles-Chaussy (57), Léning (57), Moyeuvre-grande (57), Roppeviller (57)) », Scories Spécial Biospéologie n° 325, CPEPESC nationale, Besançon, p. 4</v>
      </c>
      <c r="J234" s="6" t="str">
        <f aca="false">CONCATENATE("« ",C234,IF(D234&lt;&gt;"",CONCATENATE(" (NDLR : ",D234,")"),"")," », S.S.B. ",A234," (",B234,"), p. ",E234)</f>
        <v>« Vie des stations de Niphargus : le point en mai 2007 (NDLR : Avril (54), Bacourt (57), Courcelles-Chaussy (57), Léning (57), Moyeuvre-grande (57), Roppeviller (57)) », S.S.B. 325 (Mai 2007), p. 4</v>
      </c>
    </row>
    <row r="235" customFormat="false" ht="15" hidden="false" customHeight="false" outlineLevel="0" collapsed="false">
      <c r="A235" s="0" t="n">
        <v>325</v>
      </c>
      <c r="B235" s="1" t="s">
        <v>381</v>
      </c>
      <c r="C235" s="0" t="s">
        <v>116</v>
      </c>
      <c r="D235" s="0" t="s">
        <v>386</v>
      </c>
      <c r="E235" s="1" t="s">
        <v>18</v>
      </c>
      <c r="F235" s="1"/>
      <c r="G235" s="1"/>
      <c r="H235" s="1"/>
      <c r="I235" s="0" t="str">
        <f aca="false">CONCATENATE(IF(H235="","Hamon B.",H235)," (",RIGHT(B235,4),") - « ",C235,IF(D235&lt;&gt;"",CONCATENATE(" (NDLR : ",D235,")"),"")," », Scories Spécial Biospéologie n° ",A235,", CPEPESC nationale, Besançon, p. ",E235)</f>
        <v>Hamon B. (2007) - « Divers (NDLR : Envoi à Lyon d'amphipodes ; Courrier de R. Ginet) », Scories Spécial Biospéologie n° 325, CPEPESC nationale, Besançon, p. 4</v>
      </c>
      <c r="J235" s="6" t="str">
        <f aca="false">CONCATENATE("« ",C235,IF(D235&lt;&gt;"",CONCATENATE(" (NDLR : ",D235,")"),"")," », S.S.B. ",A235," (",B235,"), p. ",E235)</f>
        <v>« Divers (NDLR : Envoi à Lyon d'amphipodes ; Courrier de R. Ginet) », S.S.B. 325 (Mai 2007), p. 4</v>
      </c>
    </row>
    <row r="236" customFormat="false" ht="15" hidden="false" customHeight="false" outlineLevel="0" collapsed="false">
      <c r="A236" s="0" t="n">
        <v>326</v>
      </c>
      <c r="B236" s="1" t="s">
        <v>387</v>
      </c>
      <c r="C236" s="0" t="s">
        <v>11</v>
      </c>
      <c r="D236" s="0" t="s">
        <v>388</v>
      </c>
      <c r="E236" s="1" t="s">
        <v>24</v>
      </c>
      <c r="F236" s="1"/>
      <c r="G236" s="1"/>
      <c r="H236" s="1"/>
      <c r="I236" s="0" t="str">
        <f aca="false">CONCATENATE(IF(H236="","Hamon B.",H236)," (",RIGHT(B236,4),") - « ",C236,IF(D236&lt;&gt;"",CONCATENATE(" (NDLR : ",D236,")"),"")," », Scories Spécial Biospéologie n° ",A236,", CPEPESC nationale, Besançon, p. ",E236)</f>
        <v>Hamon B. (2007) - « Éditorial (NDLR : À propos des recueils d'informations biospéologiques à Hargarten-aux-mines) », Scories Spécial Biospéologie n° 326, CPEPESC nationale, Besançon, p. 1</v>
      </c>
      <c r="J236" s="6" t="str">
        <f aca="false">CONCATENATE("« ",C236,IF(D236&lt;&gt;"",CONCATENATE(" (NDLR : ",D236,")"),"")," », S.S.B. ",A236," (",B236,"), p. ",E236)</f>
        <v>« Éditorial (NDLR : À propos des recueils d'informations biospéologiques à Hargarten-aux-mines) », S.S.B. 326 (Juin 2007), p. 1</v>
      </c>
    </row>
    <row r="237" customFormat="false" ht="15" hidden="false" customHeight="false" outlineLevel="0" collapsed="false">
      <c r="A237" s="0" t="n">
        <v>326</v>
      </c>
      <c r="B237" s="1" t="s">
        <v>387</v>
      </c>
      <c r="C237" s="0" t="s">
        <v>389</v>
      </c>
      <c r="E237" s="1" t="s">
        <v>61</v>
      </c>
      <c r="F237" s="1"/>
      <c r="G237" s="1"/>
      <c r="H237" s="1"/>
      <c r="I237" s="0" t="str">
        <f aca="false">CONCATENATE(IF(H237="","Hamon B.",H237)," (",RIGHT(B237,4),") - « ",C237,IF(D237&lt;&gt;"",CONCATENATE(" (NDLR : ",D237,")"),"")," », Scories Spécial Biospéologie n° ",A237,", CPEPESC nationale, Besançon, p. ",E237)</f>
        <v>Hamon B. (2007) - « Hargarten-aux-mines (Moselle). Mine du Katzenrech : présence ponctuelle de Niphagurs schellenbergi dans le site, volet II : le milieu aquatique souterrain », Scories Spécial Biospéologie n° 326, CPEPESC nationale, Besançon, p. 2-4</v>
      </c>
      <c r="J237" s="6" t="str">
        <f aca="false">CONCATENATE("« ",C237,IF(D237&lt;&gt;"",CONCATENATE(" (NDLR : ",D237,")"),"")," », S.S.B. ",A237," (",B237,"), p. ",E237)</f>
        <v>« Hargarten-aux-mines (Moselle). Mine du Katzenrech : présence ponctuelle de Niphagurs schellenbergi dans le site, volet II : le milieu aquatique souterrain », S.S.B. 326 (Juin 2007), p. 2-4</v>
      </c>
    </row>
    <row r="238" customFormat="false" ht="15" hidden="false" customHeight="false" outlineLevel="0" collapsed="false">
      <c r="A238" s="0" t="n">
        <v>326</v>
      </c>
      <c r="B238" s="1" t="s">
        <v>387</v>
      </c>
      <c r="C238" s="0" t="s">
        <v>390</v>
      </c>
      <c r="D238" s="0" t="s">
        <v>391</v>
      </c>
      <c r="E238" s="1" t="s">
        <v>18</v>
      </c>
      <c r="F238" s="1"/>
      <c r="G238" s="1"/>
      <c r="H238" s="1"/>
      <c r="I238" s="0" t="str">
        <f aca="false">CONCATENATE(IF(H238="","Hamon B.",H238)," (",RIGHT(B238,4),") - « ",C238,IF(D238&lt;&gt;"",CONCATENATE(" (NDLR : ",D238,")"),"")," », Scories Spécial Biospéologie n° ",A238,", CPEPESC nationale, Besançon, p. ",E238)</f>
        <v>Hamon B. (2007) - « Vie des stations de Niphargus : le point en juin 2007 (NDLR : Courcelles-Chaussy (57), Léning (57), Liocourt (57), Marthille (57), Sarreguemines (57)) », Scories Spécial Biospéologie n° 326, CPEPESC nationale, Besançon, p. 4</v>
      </c>
      <c r="J238" s="6" t="str">
        <f aca="false">CONCATENATE("« ",C238,IF(D238&lt;&gt;"",CONCATENATE(" (NDLR : ",D238,")"),"")," », S.S.B. ",A238," (",B238,"), p. ",E238)</f>
        <v>« Vie des stations de Niphargus : le point en juin 2007 (NDLR : Courcelles-Chaussy (57), Léning (57), Liocourt (57), Marthille (57), Sarreguemines (57)) », S.S.B. 326 (Juin 2007), p. 4</v>
      </c>
    </row>
    <row r="239" customFormat="false" ht="15" hidden="false" customHeight="false" outlineLevel="0" collapsed="false">
      <c r="A239" s="0" t="n">
        <v>327</v>
      </c>
      <c r="B239" s="1" t="s">
        <v>392</v>
      </c>
      <c r="C239" s="0" t="s">
        <v>11</v>
      </c>
      <c r="D239" s="0" t="s">
        <v>393</v>
      </c>
      <c r="E239" s="1" t="s">
        <v>24</v>
      </c>
      <c r="F239" s="1"/>
      <c r="G239" s="1"/>
      <c r="H239" s="1"/>
      <c r="I239" s="0" t="str">
        <f aca="false">CONCATENATE(IF(H239="","Hamon B.",H239)," (",RIGHT(B239,4),") - « ",C239,IF(D239&lt;&gt;"",CONCATENATE(" (NDLR : ",D239,")"),"")," », Scories Spécial Biospéologie n° ",A239,", CPEPESC nationale, Besançon, p. ",E239)</f>
        <v>Hamon B. (2007) - « Éditorial (NDLR : À prpos de la réparition de Niphargus en Moselle) », Scories Spécial Biospéologie n° 327, CPEPESC nationale, Besançon, p. 1</v>
      </c>
      <c r="J239" s="6" t="str">
        <f aca="false">CONCATENATE("« ",C239,IF(D239&lt;&gt;"",CONCATENATE(" (NDLR : ",D239,")"),"")," », S.S.B. ",A239," (",B239,"), p. ",E239)</f>
        <v>« Éditorial (NDLR : À prpos de la réparition de Niphargus en Moselle) », S.S.B. 327 (Juillet 2007), p. 1</v>
      </c>
    </row>
    <row r="240" customFormat="false" ht="15" hidden="false" customHeight="false" outlineLevel="0" collapsed="false">
      <c r="A240" s="0" t="n">
        <v>327</v>
      </c>
      <c r="B240" s="1" t="s">
        <v>392</v>
      </c>
      <c r="C240" s="0" t="s">
        <v>394</v>
      </c>
      <c r="E240" s="1" t="s">
        <v>15</v>
      </c>
      <c r="F240" s="1"/>
      <c r="G240" s="1"/>
      <c r="H240" s="1"/>
      <c r="I240" s="0" t="str">
        <f aca="false">CONCATENATE(IF(H240="","Hamon B.",H240)," (",RIGHT(B240,4),") - « ",C240,IF(D240&lt;&gt;"",CONCATENATE(" (NDLR : ",D240,")"),"")," », Scories Spécial Biospéologie n° ",A240,", CPEPESC nationale, Besançon, p. ",E240)</f>
        <v>Hamon B. (2007) - « Le genre Niphargus dans le département de la meuse : état des lieux en 2007 (1re partie) », Scories Spécial Biospéologie n° 327, CPEPESC nationale, Besançon, p. 2-3</v>
      </c>
      <c r="J240" s="6" t="str">
        <f aca="false">CONCATENATE("« ",C240,IF(D240&lt;&gt;"",CONCATENATE(" (NDLR : ",D240,")"),"")," », S.S.B. ",A240," (",B240,"), p. ",E240)</f>
        <v>« Le genre Niphargus dans le département de la meuse : état des lieux en 2007 (1re partie) », S.S.B. 327 (Juillet 2007), p. 2-3</v>
      </c>
    </row>
    <row r="241" customFormat="false" ht="15" hidden="false" customHeight="false" outlineLevel="0" collapsed="false">
      <c r="A241" s="0" t="n">
        <v>327</v>
      </c>
      <c r="B241" s="1" t="s">
        <v>392</v>
      </c>
      <c r="C241" s="0" t="s">
        <v>395</v>
      </c>
      <c r="D241" s="0" t="s">
        <v>396</v>
      </c>
      <c r="E241" s="1" t="s">
        <v>18</v>
      </c>
      <c r="F241" s="1"/>
      <c r="G241" s="1"/>
      <c r="H241" s="1"/>
      <c r="I241" s="0" t="str">
        <f aca="false">CONCATENATE(IF(H241="","Hamon B.",H241)," (",RIGHT(B241,4),") - « ",C241,IF(D241&lt;&gt;"",CONCATENATE(" (NDLR : ",D241,")"),"")," », Scories Spécial Biospéologie n° ",A241,", CPEPESC nationale, Besançon, p. ",E241)</f>
        <v>Hamon B. (2007) - « Vie des stations de Niphargus : le point en juillet 2007 (NDLR : Alberstroff (57), Avril (54), Courcelles-Chaussy (57), Epping (57), Léning (57), Marthille (57)) », Scories Spécial Biospéologie n° 327, CPEPESC nationale, Besançon, p. 4</v>
      </c>
      <c r="J241" s="6" t="str">
        <f aca="false">CONCATENATE("« ",C241,IF(D241&lt;&gt;"",CONCATENATE(" (NDLR : ",D241,")"),"")," », S.S.B. ",A241," (",B241,"), p. ",E241)</f>
        <v>« Vie des stations de Niphargus : le point en juillet 2007 (NDLR : Alberstroff (57), Avril (54), Courcelles-Chaussy (57), Epping (57), Léning (57), Marthille (57)) », S.S.B. 327 (Juillet 2007), p. 4</v>
      </c>
    </row>
    <row r="242" customFormat="false" ht="15" hidden="false" customHeight="false" outlineLevel="0" collapsed="false">
      <c r="A242" s="0" t="n">
        <v>327</v>
      </c>
      <c r="B242" s="1" t="s">
        <v>392</v>
      </c>
      <c r="C242" s="0" t="s">
        <v>397</v>
      </c>
      <c r="E242" s="1" t="s">
        <v>18</v>
      </c>
      <c r="F242" s="1"/>
      <c r="G242" s="1"/>
      <c r="H242" s="1"/>
      <c r="I242" s="0" t="str">
        <f aca="false">CONCATENATE(IF(H242="","Hamon B.",H242)," (",RIGHT(B242,4),") - « ",C242,IF(D242&lt;&gt;"",CONCATENATE(" (NDLR : ",D242,")"),"")," », Scories Spécial Biospéologie n° ",A242,", CPEPESC nationale, Besançon, p. ",E242)</f>
        <v>Hamon B. (2007) - « Présence de Cæcosphæroma burgundum à Villers-lès-Nancy (54) », Scories Spécial Biospéologie n° 327, CPEPESC nationale, Besançon, p. 4</v>
      </c>
      <c r="J242" s="6" t="str">
        <f aca="false">CONCATENATE("« ",C242,IF(D242&lt;&gt;"",CONCATENATE(" (NDLR : ",D242,")"),"")," », S.S.B. ",A242," (",B242,"), p. ",E242)</f>
        <v>« Présence de Cæcosphæroma burgundum à Villers-lès-Nancy (54) », S.S.B. 327 (Juillet 2007), p. 4</v>
      </c>
    </row>
    <row r="243" customFormat="false" ht="15" hidden="false" customHeight="false" outlineLevel="0" collapsed="false">
      <c r="A243" s="0" t="n">
        <v>327</v>
      </c>
      <c r="B243" s="1" t="s">
        <v>392</v>
      </c>
      <c r="C243" s="0" t="s">
        <v>33</v>
      </c>
      <c r="D243" s="0" t="s">
        <v>322</v>
      </c>
      <c r="E243" s="1" t="s">
        <v>18</v>
      </c>
      <c r="F243" s="1"/>
      <c r="G243" s="1"/>
      <c r="H243" s="1"/>
      <c r="I243" s="0" t="str">
        <f aca="false">CONCATENATE(IF(H243="","Hamon B.",H243)," (",RIGHT(B243,4),") - « ",C243,IF(D243&lt;&gt;"",CONCATENATE(" (NDLR : ",D243,")"),"")," », Scories Spécial Biospéologie n° ",A243,", CPEPESC nationale, Besançon, p. ",E243)</f>
        <v>Hamon B. (2007) - « Bibliographie (NDLR : Don de G. Vaucel) », Scories Spécial Biospéologie n° 327, CPEPESC nationale, Besançon, p. 4</v>
      </c>
      <c r="J243" s="6" t="str">
        <f aca="false">CONCATENATE("« ",C243,IF(D243&lt;&gt;"",CONCATENATE(" (NDLR : ",D243,")"),"")," », S.S.B. ",A243," (",B243,"), p. ",E243)</f>
        <v>« Bibliographie (NDLR : Don de G. Vaucel) », S.S.B. 327 (Juillet 2007), p. 4</v>
      </c>
    </row>
    <row r="244" customFormat="false" ht="15" hidden="false" customHeight="false" outlineLevel="0" collapsed="false">
      <c r="A244" s="0" t="n">
        <v>328</v>
      </c>
      <c r="B244" s="1" t="s">
        <v>398</v>
      </c>
      <c r="C244" s="0" t="s">
        <v>11</v>
      </c>
      <c r="D244" s="0" t="s">
        <v>399</v>
      </c>
      <c r="E244" s="1" t="s">
        <v>24</v>
      </c>
      <c r="F244" s="1"/>
      <c r="G244" s="1"/>
      <c r="H244" s="1"/>
      <c r="I244" s="0" t="str">
        <f aca="false">CONCATENATE(IF(H244="","Hamon B.",H244)," (",RIGHT(B244,4),") - « ",C244,IF(D244&lt;&gt;"",CONCATENATE(" (NDLR : ",D244,")"),"")," », Scories Spécial Biospéologie n° ",A244,", CPEPESC nationale, Besançon, p. ",E244)</f>
        <v>Hamon B. (2007) - « Éditorial (NDLR : À propos du suivi régulier à Avril (54), Courcelles-Chaussy (57), Marthille (57)) », Scories Spécial Biospéologie n° 328, CPEPESC nationale, Besançon, p. 1</v>
      </c>
      <c r="J244" s="6" t="str">
        <f aca="false">CONCATENATE("« ",C244,IF(D244&lt;&gt;"",CONCATENATE(" (NDLR : ",D244,")"),"")," », S.S.B. ",A244," (",B244,"), p. ",E244)</f>
        <v>« Éditorial (NDLR : À propos du suivi régulier à Avril (54), Courcelles-Chaussy (57), Marthille (57)) », S.S.B. 328 (Août 2007), p. 1</v>
      </c>
    </row>
    <row r="245" customFormat="false" ht="15" hidden="false" customHeight="false" outlineLevel="0" collapsed="false">
      <c r="A245" s="0" t="n">
        <v>328</v>
      </c>
      <c r="B245" s="1" t="s">
        <v>398</v>
      </c>
      <c r="C245" s="0" t="s">
        <v>400</v>
      </c>
      <c r="E245" s="1" t="s">
        <v>15</v>
      </c>
      <c r="F245" s="1"/>
      <c r="G245" s="1"/>
      <c r="H245" s="1"/>
      <c r="I245" s="0" t="str">
        <f aca="false">CONCATENATE(IF(H245="","Hamon B.",H245)," (",RIGHT(B245,4),") - « ",C245,IF(D245&lt;&gt;"",CONCATENATE(" (NDLR : ",D245,")"),"")," », Scories Spécial Biospéologie n° ",A245,", CPEPESC nationale, Besançon, p. ",E245)</f>
        <v>Hamon B. (2007) - « Le genre Niphargus dans le département de la meuse : état des lieux en 2007 (2e partie) », Scories Spécial Biospéologie n° 328, CPEPESC nationale, Besançon, p. 2-3</v>
      </c>
      <c r="J245" s="6" t="str">
        <f aca="false">CONCATENATE("« ",C245,IF(D245&lt;&gt;"",CONCATENATE(" (NDLR : ",D245,")"),"")," », S.S.B. ",A245," (",B245,"), p. ",E245)</f>
        <v>« Le genre Niphargus dans le département de la meuse : état des lieux en 2007 (2e partie) », S.S.B. 328 (Août 2007), p. 2-3</v>
      </c>
    </row>
    <row r="246" customFormat="false" ht="15" hidden="false" customHeight="false" outlineLevel="0" collapsed="false">
      <c r="A246" s="0" t="n">
        <v>328</v>
      </c>
      <c r="B246" s="1" t="s">
        <v>398</v>
      </c>
      <c r="C246" s="0" t="s">
        <v>401</v>
      </c>
      <c r="D246" s="0" t="s">
        <v>402</v>
      </c>
      <c r="E246" s="1" t="s">
        <v>18</v>
      </c>
      <c r="F246" s="1"/>
      <c r="G246" s="1"/>
      <c r="H246" s="1"/>
      <c r="I246" s="0" t="str">
        <f aca="false">CONCATENATE(IF(H246="","Hamon B.",H246)," (",RIGHT(B246,4),") - « ",C246,IF(D246&lt;&gt;"",CONCATENATE(" (NDLR : ",D246,")"),"")," », Scories Spécial Biospéologie n° ",A246,", CPEPESC nationale, Besançon, p. ",E246)</f>
        <v>Hamon B. (2007) - « Vie des stations de Niphargus : le point en août 2007 (NDLR : Bistroff (57), Coume (57), Epping (57), Kalhausen (57), Marthille (57), Rahling (57), Tincry (57)) », Scories Spécial Biospéologie n° 328, CPEPESC nationale, Besançon, p. 4</v>
      </c>
      <c r="J246" s="6" t="str">
        <f aca="false">CONCATENATE("« ",C246,IF(D246&lt;&gt;"",CONCATENATE(" (NDLR : ",D246,")"),"")," », S.S.B. ",A246," (",B246,"), p. ",E246)</f>
        <v>« Vie des stations de Niphargus : le point en août 2007 (NDLR : Bistroff (57), Coume (57), Epping (57), Kalhausen (57), Marthille (57), Rahling (57), Tincry (57)) », S.S.B. 328 (Août 2007), p. 4</v>
      </c>
    </row>
    <row r="247" customFormat="false" ht="15" hidden="false" customHeight="false" outlineLevel="0" collapsed="false">
      <c r="A247" s="0" t="n">
        <v>328</v>
      </c>
      <c r="B247" s="1" t="s">
        <v>398</v>
      </c>
      <c r="C247" s="0" t="s">
        <v>403</v>
      </c>
      <c r="E247" s="1" t="s">
        <v>18</v>
      </c>
      <c r="F247" s="1"/>
      <c r="G247" s="1"/>
      <c r="H247" s="1"/>
      <c r="I247" s="0" t="str">
        <f aca="false">CONCATENATE(IF(H247="","Hamon B.",H247)," (",RIGHT(B247,4),") - « ",C247,IF(D247&lt;&gt;"",CONCATENATE(" (NDLR : ",D247,")"),"")," », Scories Spécial Biospéologie n° ",A247,", CPEPESC nationale, Besançon, p. ",E247)</f>
        <v>Hamon B. (2007) - « "Amphipodologie" », Scories Spécial Biospéologie n° 328, CPEPESC nationale, Besançon, p. 4</v>
      </c>
      <c r="J247" s="6" t="str">
        <f aca="false">CONCATENATE("« ",C247,IF(D247&lt;&gt;"",CONCATENATE(" (NDLR : ",D247,")"),"")," », S.S.B. ",A247," (",B247,"), p. ",E247)</f>
        <v>« "Amphipodologie" », S.S.B. 328 (Août 2007), p. 4</v>
      </c>
    </row>
    <row r="248" customFormat="false" ht="15" hidden="false" customHeight="false" outlineLevel="0" collapsed="false">
      <c r="A248" s="0" t="n">
        <v>328</v>
      </c>
      <c r="B248" s="1" t="s">
        <v>398</v>
      </c>
      <c r="C248" s="0" t="s">
        <v>20</v>
      </c>
      <c r="D248" s="0" t="s">
        <v>404</v>
      </c>
      <c r="E248" s="1" t="s">
        <v>18</v>
      </c>
      <c r="F248" s="1"/>
      <c r="G248" s="1"/>
      <c r="H248" s="1"/>
      <c r="I248" s="0" t="str">
        <f aca="false">CONCATENATE(IF(H248="","Hamon B.",H248)," (",RIGHT(B248,4),") - « ",C248,IF(D248&lt;&gt;"",CONCATENATE(" (NDLR : ",D248,")"),"")," », Scories Spécial Biospéologie n° ",A248,", CPEPESC nationale, Besançon, p. ",E248)</f>
        <v>Hamon B. (2007) - « Message (NDLR : Changement d'adresse de P. Leriche (P. Lafforgue)) », Scories Spécial Biospéologie n° 328, CPEPESC nationale, Besançon, p. 4</v>
      </c>
      <c r="J248" s="6" t="str">
        <f aca="false">CONCATENATE("« ",C248,IF(D248&lt;&gt;"",CONCATENATE(" (NDLR : ",D248,")"),"")," », S.S.B. ",A248," (",B248,"), p. ",E248)</f>
        <v>« Message (NDLR : Changement d'adresse de P. Leriche (P. Lafforgue)) », S.S.B. 328 (Août 2007), p. 4</v>
      </c>
    </row>
    <row r="249" customFormat="false" ht="15" hidden="false" customHeight="false" outlineLevel="0" collapsed="false">
      <c r="A249" s="0" t="n">
        <v>329</v>
      </c>
      <c r="B249" s="1" t="s">
        <v>405</v>
      </c>
      <c r="C249" s="0" t="s">
        <v>11</v>
      </c>
      <c r="D249" s="0" t="s">
        <v>406</v>
      </c>
      <c r="E249" s="1" t="s">
        <v>24</v>
      </c>
      <c r="F249" s="1"/>
      <c r="G249" s="1"/>
      <c r="H249" s="1"/>
      <c r="I249" s="0" t="str">
        <f aca="false">CONCATENATE(IF(H249="","Hamon B.",H249)," (",RIGHT(B249,4),") - « ",C249,IF(D249&lt;&gt;"",CONCATENATE(" (NDLR : ",D249,")"),"")," », Scories Spécial Biospéologie n° ",A249,", CPEPESC nationale, Besançon, p. ",E249)</f>
        <v>Hamon B. (2007) - « Éditorial (NDLR : Établissement de contacts avec les spéléologues lorrains) », Scories Spécial Biospéologie n° 329, CPEPESC nationale, Besançon, p. 1</v>
      </c>
      <c r="J249" s="6" t="str">
        <f aca="false">CONCATENATE("« ",C249,IF(D249&lt;&gt;"",CONCATENATE(" (NDLR : ",D249,")"),"")," », S.S.B. ",A249," (",B249,"), p. ",E249)</f>
        <v>« Éditorial (NDLR : Établissement de contacts avec les spéléologues lorrains) », S.S.B. 329 (Septembre 2007), p. 1</v>
      </c>
    </row>
    <row r="250" customFormat="false" ht="15" hidden="false" customHeight="false" outlineLevel="0" collapsed="false">
      <c r="A250" s="0" t="n">
        <v>329</v>
      </c>
      <c r="B250" s="1" t="s">
        <v>405</v>
      </c>
      <c r="C250" s="0" t="s">
        <v>407</v>
      </c>
      <c r="D250" s="0" t="s">
        <v>14</v>
      </c>
      <c r="E250" s="1" t="s">
        <v>15</v>
      </c>
      <c r="F250" s="1"/>
      <c r="G250" s="1"/>
      <c r="H250" s="1"/>
      <c r="I250" s="0" t="str">
        <f aca="false">CONCATENATE(IF(H250="","Hamon B.",H250)," (",RIGHT(B250,4),") - « ",C250,IF(D250&lt;&gt;"",CONCATENATE(" (NDLR : ",D250,")"),"")," », Scories Spécial Biospéologie n° ",A250,", CPEPESC nationale, Besançon, p. ",E250)</f>
        <v>Hamon B. (2007) - « Mercy-le-bas (54). Réseau karstique du Grand Bichet, station d'accueil de l'isopode Cæcosphæroma burgundum, volet I : présentation du site (NDLR : plan) », Scories Spécial Biospéologie n° 329, CPEPESC nationale, Besançon, p. 2-3</v>
      </c>
      <c r="J250" s="6" t="str">
        <f aca="false">CONCATENATE("« ",C250,IF(D250&lt;&gt;"",CONCATENATE(" (NDLR : ",D250,")"),"")," », S.S.B. ",A250," (",B250,"), p. ",E250)</f>
        <v>« Mercy-le-bas (54). Réseau karstique du Grand Bichet, station d'accueil de l'isopode Cæcosphæroma burgundum, volet I : présentation du site (NDLR : plan) », S.S.B. 329 (Septembre 2007), p. 2-3</v>
      </c>
    </row>
    <row r="251" customFormat="false" ht="15" hidden="false" customHeight="false" outlineLevel="0" collapsed="false">
      <c r="A251" s="0" t="n">
        <v>329</v>
      </c>
      <c r="B251" s="1" t="s">
        <v>405</v>
      </c>
      <c r="C251" s="0" t="s">
        <v>408</v>
      </c>
      <c r="D251" s="0" t="s">
        <v>409</v>
      </c>
      <c r="E251" s="1" t="s">
        <v>18</v>
      </c>
      <c r="F251" s="1"/>
      <c r="G251" s="1"/>
      <c r="H251" s="1"/>
      <c r="I251" s="0" t="str">
        <f aca="false">CONCATENATE(IF(H251="","Hamon B.",H251)," (",RIGHT(B251,4),") - « ",C251,IF(D251&lt;&gt;"",CONCATENATE(" (NDLR : ",D251,")"),"")," », Scories Spécial Biospéologie n° ",A251,", CPEPESC nationale, Besançon, p. ",E251)</f>
        <v>Hamon B. (2007) - « Vie des stations de Niphargus : le point en septembre 2007 (NDLR : Albestroff (57), Avril (54), Bisten-en-Lorraine (57), Buchy (57), Colligny (57), Coume (57), Courcelles-Chaussy (57), Gerbécourt (57), Moyeuvre-grande (57), Pagny-lès-Goin (57)) », Scories Spécial Biospéologie n° 329, CPEPESC nationale, Besançon, p. 4</v>
      </c>
      <c r="J251" s="6" t="str">
        <f aca="false">CONCATENATE("« ",C251,IF(D251&lt;&gt;"",CONCATENATE(" (NDLR : ",D251,")"),"")," », S.S.B. ",A251," (",B251,"), p. ",E251)</f>
        <v>« Vie des stations de Niphargus : le point en septembre 2007 (NDLR : Albestroff (57), Avril (54), Bisten-en-Lorraine (57), Buchy (57), Colligny (57), Coume (57), Courcelles-Chaussy (57), Gerbécourt (57), Moyeuvre-grande (57), Pagny-lès-Goin (57)) », S.S.B. 329 (Septembre 2007), p. 4</v>
      </c>
    </row>
    <row r="252" customFormat="false" ht="15" hidden="false" customHeight="false" outlineLevel="0" collapsed="false">
      <c r="A252" s="0" t="n">
        <v>332</v>
      </c>
      <c r="B252" s="1" t="s">
        <v>410</v>
      </c>
      <c r="C252" s="0" t="s">
        <v>11</v>
      </c>
      <c r="D252" s="0" t="s">
        <v>411</v>
      </c>
      <c r="E252" s="1" t="s">
        <v>24</v>
      </c>
      <c r="F252" s="1"/>
      <c r="G252" s="1"/>
      <c r="H252" s="1"/>
      <c r="I252" s="0" t="str">
        <f aca="false">CONCATENATE(IF(H252="","Hamon B.",H252)," (",RIGHT(B252,4),") - « ",C252,IF(D252&lt;&gt;"",CONCATENATE(" (NDLR : ",D252,")"),"")," », Scories Spécial Biospéologie n° ",A252,", CPEPESC nationale, Besançon, p. ",E252)</f>
        <v>Hamon B. (2007) - « Éditorial (NDLR : À prpos de visites dans une mine de Dalem (57)) », Scories Spécial Biospéologie n° 332, CPEPESC nationale, Besançon, p. 1</v>
      </c>
      <c r="J252" s="6" t="str">
        <f aca="false">CONCATENATE("« ",C252,IF(D252&lt;&gt;"",CONCATENATE(" (NDLR : ",D252,")"),"")," », S.S.B. ",A252," (",B252,"), p. ",E252)</f>
        <v>« Éditorial (NDLR : À prpos de visites dans une mine de Dalem (57)) », S.S.B. 332 (Octobre 2007), p. 1</v>
      </c>
    </row>
    <row r="253" customFormat="false" ht="15" hidden="false" customHeight="false" outlineLevel="0" collapsed="false">
      <c r="A253" s="0" t="n">
        <v>332</v>
      </c>
      <c r="B253" s="1" t="s">
        <v>410</v>
      </c>
      <c r="C253" s="0" t="s">
        <v>412</v>
      </c>
      <c r="E253" s="1" t="s">
        <v>15</v>
      </c>
      <c r="F253" s="1"/>
      <c r="G253" s="1"/>
      <c r="H253" s="1"/>
      <c r="I253" s="0" t="str">
        <f aca="false">CONCATENATE(IF(H253="","Hamon B.",H253)," (",RIGHT(B253,4),") - « ",C253,IF(D253&lt;&gt;"",CONCATENATE(" (NDLR : ",D253,")"),"")," », Scories Spécial Biospéologie n° ",A253,", CPEPESC nationale, Besançon, p. ",E253)</f>
        <v>Hamon B. (2007) - « Mercy-le-bas (54). Réseau karstique du Grand Bichet, station d'accueil de l'isopode Cæcosphæroma burgundum, volet II : Cæcosphæroma burgundum dans le site », Scories Spécial Biospéologie n° 332, CPEPESC nationale, Besançon, p. 2-3</v>
      </c>
      <c r="J253" s="6" t="str">
        <f aca="false">CONCATENATE("« ",C253,IF(D253&lt;&gt;"",CONCATENATE(" (NDLR : ",D253,")"),"")," », S.S.B. ",A253," (",B253,"), p. ",E253)</f>
        <v>« Mercy-le-bas (54). Réseau karstique du Grand Bichet, station d'accueil de l'isopode Cæcosphæroma burgundum, volet II : Cæcosphæroma burgundum dans le site », S.S.B. 332 (Octobre 2007), p. 2-3</v>
      </c>
    </row>
    <row r="254" customFormat="false" ht="15" hidden="false" customHeight="false" outlineLevel="0" collapsed="false">
      <c r="A254" s="0" t="n">
        <v>332</v>
      </c>
      <c r="B254" s="1" t="s">
        <v>410</v>
      </c>
      <c r="C254" s="0" t="s">
        <v>413</v>
      </c>
      <c r="D254" s="0" t="s">
        <v>414</v>
      </c>
      <c r="E254" s="1" t="s">
        <v>18</v>
      </c>
      <c r="F254" s="1"/>
      <c r="G254" s="1"/>
      <c r="H254" s="1"/>
      <c r="I254" s="0" t="str">
        <f aca="false">CONCATENATE(IF(H254="","Hamon B.",H254)," (",RIGHT(B254,4),") - « ",C254,IF(D254&lt;&gt;"",CONCATENATE(" (NDLR : ",D254,")"),"")," », Scories Spécial Biospéologie n° ",A254,", CPEPESC nationale, Besançon, p. ",E254)</f>
        <v>Hamon B. (2007) - « Vie des stations de Niphargus : le point en octobre 2007 (NDLR : Bacourt (57), Coume (57), Courcelles-Chaussy (57), Laneuvielle-en-Saulnois (57), Marthille (57), Morville-lès-Vic (57), Tincry (57), Walscheid (57)) », Scories Spécial Biospéologie n° 332, CPEPESC nationale, Besançon, p. 4</v>
      </c>
      <c r="J254" s="6" t="str">
        <f aca="false">CONCATENATE("« ",C254,IF(D254&lt;&gt;"",CONCATENATE(" (NDLR : ",D254,")"),"")," », S.S.B. ",A254," (",B254,"), p. ",E254)</f>
        <v>« Vie des stations de Niphargus : le point en octobre 2007 (NDLR : Bacourt (57), Coume (57), Courcelles-Chaussy (57), Laneuvielle-en-Saulnois (57), Marthille (57), Morville-lès-Vic (57), Tincry (57), Walscheid (57)) », S.S.B. 332 (Octobre 2007), p. 4</v>
      </c>
    </row>
    <row r="255" customFormat="false" ht="15" hidden="false" customHeight="false" outlineLevel="0" collapsed="false">
      <c r="A255" s="0" t="n">
        <v>332</v>
      </c>
      <c r="B255" s="1" t="s">
        <v>410</v>
      </c>
      <c r="C255" s="0" t="s">
        <v>20</v>
      </c>
      <c r="D255" s="0" t="s">
        <v>404</v>
      </c>
      <c r="E255" s="1" t="s">
        <v>18</v>
      </c>
      <c r="F255" s="1"/>
      <c r="G255" s="1"/>
      <c r="H255" s="1"/>
      <c r="I255" s="0" t="str">
        <f aca="false">CONCATENATE(IF(H255="","Hamon B.",H255)," (",RIGHT(B255,4),") - « ",C255,IF(D255&lt;&gt;"",CONCATENATE(" (NDLR : ",D255,")"),"")," », Scories Spécial Biospéologie n° ",A255,", CPEPESC nationale, Besançon, p. ",E255)</f>
        <v>Hamon B. (2007) - « Message (NDLR : Changement d'adresse de P. Leriche (P. Lafforgue)) », Scories Spécial Biospéologie n° 332, CPEPESC nationale, Besançon, p. 4</v>
      </c>
      <c r="J255" s="6" t="str">
        <f aca="false">CONCATENATE("« ",C255,IF(D255&lt;&gt;"",CONCATENATE(" (NDLR : ",D255,")"),"")," », S.S.B. ",A255," (",B255,"), p. ",E255)</f>
        <v>« Message (NDLR : Changement d'adresse de P. Leriche (P. Lafforgue)) », S.S.B. 332 (Octobre 2007), p. 4</v>
      </c>
    </row>
    <row r="256" customFormat="false" ht="15" hidden="false" customHeight="false" outlineLevel="0" collapsed="false">
      <c r="A256" s="0" t="n">
        <v>334</v>
      </c>
      <c r="B256" s="1" t="s">
        <v>415</v>
      </c>
      <c r="C256" s="0" t="s">
        <v>11</v>
      </c>
      <c r="D256" s="0" t="s">
        <v>416</v>
      </c>
      <c r="E256" s="1" t="s">
        <v>24</v>
      </c>
      <c r="F256" s="1"/>
      <c r="G256" s="1"/>
      <c r="H256" s="1"/>
      <c r="I256" s="0" t="str">
        <f aca="false">CONCATENATE(IF(H256="","Hamon B.",H256)," (",RIGHT(B256,4),") - « ",C256,IF(D256&lt;&gt;"",CONCATENATE(" (NDLR : ",D256,")"),"")," », Scories Spécial Biospéologie n° ",A256,", CPEPESC nationale, Besançon, p. ",E256)</f>
        <v>Hamon B. (2007) - « Éditorial (NDLR : À propos de la naissance de la CPEPESC et de ses missions) », Scories Spécial Biospéologie n° 334, CPEPESC nationale, Besançon, p. 1</v>
      </c>
      <c r="J256" s="6" t="str">
        <f aca="false">CONCATENATE("« ",C256,IF(D256&lt;&gt;"",CONCATENATE(" (NDLR : ",D256,")"),"")," », S.S.B. ",A256," (",B256,"), p. ",E256)</f>
        <v>« Éditorial (NDLR : À propos de la naissance de la CPEPESC et de ses missions) », S.S.B. 334 (Novembre 2007), p. 1</v>
      </c>
    </row>
    <row r="257" customFormat="false" ht="15" hidden="false" customHeight="false" outlineLevel="0" collapsed="false">
      <c r="A257" s="0" t="n">
        <v>334</v>
      </c>
      <c r="B257" s="1" t="s">
        <v>415</v>
      </c>
      <c r="C257" s="0" t="s">
        <v>417</v>
      </c>
      <c r="E257" s="1" t="s">
        <v>15</v>
      </c>
      <c r="F257" s="1"/>
      <c r="G257" s="1"/>
      <c r="H257" s="1"/>
      <c r="I257" s="0" t="str">
        <f aca="false">CONCATENATE(IF(H257="","Hamon B.",H257)," (",RIGHT(B257,4),") - « ",C257,IF(D257&lt;&gt;"",CONCATENATE(" (NDLR : ",D257,")"),"")," », Scories Spécial Biospéologie n° ",A257,", CPEPESC nationale, Besançon, p. ",E257)</f>
        <v>Hamon B. (2007) - « La station de Niphargus schellenbergi de Bacourt (Moselle) », Scories Spécial Biospéologie n° 334, CPEPESC nationale, Besançon, p. 2-3</v>
      </c>
      <c r="J257" s="6" t="str">
        <f aca="false">CONCATENATE("« ",C257,IF(D257&lt;&gt;"",CONCATENATE(" (NDLR : ",D257,")"),"")," », S.S.B. ",A257," (",B257,"), p. ",E257)</f>
        <v>« La station de Niphargus schellenbergi de Bacourt (Moselle) », S.S.B. 334 (Novembre 2007), p. 2-3</v>
      </c>
    </row>
    <row r="258" customFormat="false" ht="15" hidden="false" customHeight="false" outlineLevel="0" collapsed="false">
      <c r="A258" s="0" t="n">
        <v>334</v>
      </c>
      <c r="B258" s="1" t="s">
        <v>415</v>
      </c>
      <c r="C258" s="0" t="s">
        <v>33</v>
      </c>
      <c r="D258" s="0" t="s">
        <v>418</v>
      </c>
      <c r="E258" s="1" t="s">
        <v>18</v>
      </c>
      <c r="F258" s="1"/>
      <c r="G258" s="1"/>
      <c r="H258" s="1"/>
      <c r="I258" s="0" t="str">
        <f aca="false">CONCATENATE(IF(H258="","Hamon B.",H258)," (",RIGHT(B258,4),") - « ",C258,IF(D258&lt;&gt;"",CONCATENATE(" (NDLR : ",D258,")"),"")," », Scories Spécial Biospéologie n° ",A258,", CPEPESC nationale, Besançon, p. ",E258)</f>
        <v>Hamon B. (2007) - « Bibliographie (NDLR : Don de M.-J. Olivier) », Scories Spécial Biospéologie n° 334, CPEPESC nationale, Besançon, p. 4</v>
      </c>
      <c r="J258" s="6" t="str">
        <f aca="false">CONCATENATE("« ",C258,IF(D258&lt;&gt;"",CONCATENATE(" (NDLR : ",D258,")"),"")," », S.S.B. ",A258," (",B258,"), p. ",E258)</f>
        <v>« Bibliographie (NDLR : Don de M.-J. Olivier) », S.S.B. 334 (Novembre 2007), p. 4</v>
      </c>
    </row>
    <row r="259" customFormat="false" ht="15" hidden="false" customHeight="false" outlineLevel="0" collapsed="false">
      <c r="A259" s="0" t="n">
        <v>334</v>
      </c>
      <c r="B259" s="1" t="s">
        <v>415</v>
      </c>
      <c r="C259" s="0" t="s">
        <v>419</v>
      </c>
      <c r="D259" s="0" t="s">
        <v>420</v>
      </c>
      <c r="E259" s="1" t="s">
        <v>18</v>
      </c>
      <c r="F259" s="1"/>
      <c r="G259" s="1"/>
      <c r="H259" s="1"/>
      <c r="I259" s="0" t="str">
        <f aca="false">CONCATENATE(IF(H259="","Hamon B.",H259)," (",RIGHT(B259,4),") - « ",C259,IF(D259&lt;&gt;"",CONCATENATE(" (NDLR : ",D259,")"),"")," », Scories Spécial Biospéologie n° ",A259,", CPEPESC nationale, Besançon, p. ",E259)</f>
        <v>Hamon B. (2007) - « La vie des stations de Niphargus : le point en novembre 2007 (NDLR : Avril (54), Courcelles-Chaussy (57), Gerbécourt (57), Kalhausen (57), Marange-Silvange (57), Marthille (57), Tromborn (57)) », Scories Spécial Biospéologie n° 334, CPEPESC nationale, Besançon, p. 4</v>
      </c>
      <c r="J259" s="6" t="str">
        <f aca="false">CONCATENATE("« ",C259,IF(D259&lt;&gt;"",CONCATENATE(" (NDLR : ",D259,")"),"")," », S.S.B. ",A259," (",B259,"), p. ",E259)</f>
        <v>« La vie des stations de Niphargus : le point en novembre 2007 (NDLR : Avril (54), Courcelles-Chaussy (57), Gerbécourt (57), Kalhausen (57), Marange-Silvange (57), Marthille (57), Tromborn (57)) », S.S.B. 334 (Novembre 2007), p. 4</v>
      </c>
    </row>
    <row r="260" customFormat="false" ht="15" hidden="false" customHeight="false" outlineLevel="0" collapsed="false">
      <c r="A260" s="0" t="n">
        <v>335</v>
      </c>
      <c r="B260" s="1" t="s">
        <v>421</v>
      </c>
      <c r="C260" s="0" t="s">
        <v>11</v>
      </c>
      <c r="D260" s="0" t="s">
        <v>422</v>
      </c>
      <c r="E260" s="1" t="s">
        <v>24</v>
      </c>
      <c r="F260" s="1"/>
      <c r="G260" s="1"/>
      <c r="H260" s="1"/>
      <c r="I260" s="0" t="str">
        <f aca="false">CONCATENATE(IF(H260="","Hamon B.",H260)," (",RIGHT(B260,4),") - « ",C260,IF(D260&lt;&gt;"",CONCATENATE(" (NDLR : ",D260,")"),"")," », Scories Spécial Biospéologie n° ",A260,", CPEPESC nationale, Besançon, p. ",E260)</f>
        <v>Hamon B. (2007) - « Éditorial (NDLR : À propos de l'ennoyage des mines et de la constitution d'un nouvel aquifère) », Scories Spécial Biospéologie n° 335, CPEPESC nationale, Besançon, p. 1</v>
      </c>
      <c r="J260" s="6" t="str">
        <f aca="false">CONCATENATE("« ",C260,IF(D260&lt;&gt;"",CONCATENATE(" (NDLR : ",D260,")"),"")," », S.S.B. ",A260," (",B260,"), p. ",E260)</f>
        <v>« Éditorial (NDLR : À propos de l'ennoyage des mines et de la constitution d'un nouvel aquifère) », S.S.B. 335 (Décembre 2007), p. 1</v>
      </c>
    </row>
    <row r="261" customFormat="false" ht="15" hidden="false" customHeight="false" outlineLevel="0" collapsed="false">
      <c r="A261" s="0" t="n">
        <v>335</v>
      </c>
      <c r="B261" s="1" t="s">
        <v>421</v>
      </c>
      <c r="C261" s="0" t="s">
        <v>423</v>
      </c>
      <c r="E261" s="1" t="s">
        <v>15</v>
      </c>
      <c r="F261" s="1"/>
      <c r="G261" s="1"/>
      <c r="H261" s="1"/>
      <c r="I261" s="0" t="str">
        <f aca="false">CONCATENATE(IF(H261="","Hamon B.",H261)," (",RIGHT(B261,4),") - « ",C261,IF(D261&lt;&gt;"",CONCATENATE(" (NDLR : ",D261,")"),"")," », Scories Spécial Biospéologie n° ",A261,", CPEPESC nationale, Besançon, p. ",E261)</f>
        <v>Hamon B. (2007) - « Niphargus virei : sur les traces d'une diversité cryptique », Scories Spécial Biospéologie n° 335, CPEPESC nationale, Besançon, p. 2-3</v>
      </c>
      <c r="J261" s="6" t="str">
        <f aca="false">CONCATENATE("« ",C261,IF(D261&lt;&gt;"",CONCATENATE(" (NDLR : ",D261,")"),"")," », S.S.B. ",A261," (",B261,"), p. ",E261)</f>
        <v>« Niphargus virei : sur les traces d'une diversité cryptique », S.S.B. 335 (Décembre 2007), p. 2-3</v>
      </c>
    </row>
    <row r="262" customFormat="false" ht="15" hidden="false" customHeight="false" outlineLevel="0" collapsed="false">
      <c r="A262" s="0" t="n">
        <v>335</v>
      </c>
      <c r="B262" s="1" t="s">
        <v>421</v>
      </c>
      <c r="C262" s="0" t="s">
        <v>424</v>
      </c>
      <c r="D262" s="0" t="s">
        <v>425</v>
      </c>
      <c r="E262" s="1" t="s">
        <v>18</v>
      </c>
      <c r="F262" s="1"/>
      <c r="G262" s="1"/>
      <c r="H262" s="1"/>
      <c r="I262" s="0" t="str">
        <f aca="false">CONCATENATE(IF(H262="","Hamon B.",H262)," (",RIGHT(B262,4),") - « ",C262,IF(D262&lt;&gt;"",CONCATENATE(" (NDLR : ",D262,")"),"")," », Scories Spécial Biospéologie n° ",A262,", CPEPESC nationale, Besançon, p. ",E262)</f>
        <v>Hamon B. (2007) - « Eau-Aquifères : sites (NDLR : Liste de sites internet autour de l'eau) », Scories Spécial Biospéologie n° 335, CPEPESC nationale, Besançon, p. 4</v>
      </c>
      <c r="J262" s="6" t="str">
        <f aca="false">CONCATENATE("« ",C262,IF(D262&lt;&gt;"",CONCATENATE(" (NDLR : ",D262,")"),"")," », S.S.B. ",A262," (",B262,"), p. ",E262)</f>
        <v>« Eau-Aquifères : sites (NDLR : Liste de sites internet autour de l'eau) », S.S.B. 335 (Décembre 2007), p. 4</v>
      </c>
    </row>
    <row r="263" customFormat="false" ht="15" hidden="false" customHeight="false" outlineLevel="0" collapsed="false">
      <c r="A263" s="0" t="n">
        <v>335</v>
      </c>
      <c r="B263" s="1" t="s">
        <v>421</v>
      </c>
      <c r="C263" s="0" t="s">
        <v>426</v>
      </c>
      <c r="D263" s="0" t="s">
        <v>427</v>
      </c>
      <c r="E263" s="1" t="s">
        <v>18</v>
      </c>
      <c r="F263" s="1"/>
      <c r="G263" s="1"/>
      <c r="H263" s="1"/>
      <c r="I263" s="0" t="str">
        <f aca="false">CONCATENATE(IF(H263="","Hamon B.",H263)," (",RIGHT(B263,4),") - « ",C263,IF(D263&lt;&gt;"",CONCATENATE(" (NDLR : ",D263,")"),"")," », Scories Spécial Biospéologie n° ",A263,", CPEPESC nationale, Besançon, p. ",E263)</f>
        <v>Hamon B. (2007) - « La vie des stations de Niphargus : le point en décembre 2007 (NDLR : Bacourt (57), Château-Voué (57), Courcelles-Chaussy (57), Epping (57), Maryhille (57), Obervisse (57), Zimming (57)) », Scories Spécial Biospéologie n° 335, CPEPESC nationale, Besançon, p. 4</v>
      </c>
      <c r="J263" s="6" t="str">
        <f aca="false">CONCATENATE("« ",C263,IF(D263&lt;&gt;"",CONCATENATE(" (NDLR : ",D263,")"),"")," », S.S.B. ",A263," (",B263,"), p. ",E263)</f>
        <v>« La vie des stations de Niphargus : le point en décembre 2007 (NDLR : Bacourt (57), Château-Voué (57), Courcelles-Chaussy (57), Epping (57), Maryhille (57), Obervisse (57), Zimming (57)) », S.S.B. 335 (Décembre 2007), p. 4</v>
      </c>
    </row>
    <row r="264" customFormat="false" ht="15" hidden="false" customHeight="false" outlineLevel="0" collapsed="false">
      <c r="A264" s="0" t="n">
        <v>337</v>
      </c>
      <c r="B264" s="1" t="s">
        <v>428</v>
      </c>
      <c r="C264" s="0" t="s">
        <v>11</v>
      </c>
      <c r="E264" s="1" t="s">
        <v>24</v>
      </c>
      <c r="F264" s="1"/>
      <c r="G264" s="1"/>
      <c r="H264" s="1"/>
      <c r="I264" s="0" t="str">
        <f aca="false">CONCATENATE(IF(H264="","Hamon B.",H264)," (",RIGHT(B264,4),") - « ",C264,IF(D264&lt;&gt;"",CONCATENATE(" (NDLR : ",D264,")"),"")," », Scories Spécial Biospéologie n° ",A264,", CPEPESC nationale, Besançon, p. ",E264)</f>
        <v>Hamon B. (2008) - « Éditorial », Scories Spécial Biospéologie n° 337, CPEPESC nationale, Besançon, p. 1</v>
      </c>
      <c r="J264" s="6" t="str">
        <f aca="false">CONCATENATE("« ",C264,IF(D264&lt;&gt;"",CONCATENATE(" (NDLR : ",D264,")"),"")," », S.S.B. ",A264," (",B264,"), p. ",E264)</f>
        <v>« Éditorial », S.S.B. 337 (Janvier 2008), p. 1</v>
      </c>
    </row>
    <row r="265" customFormat="false" ht="15" hidden="false" customHeight="false" outlineLevel="0" collapsed="false">
      <c r="A265" s="0" t="n">
        <v>337</v>
      </c>
      <c r="B265" s="1" t="s">
        <v>428</v>
      </c>
      <c r="C265" s="0" t="s">
        <v>429</v>
      </c>
      <c r="E265" s="1" t="s">
        <v>15</v>
      </c>
      <c r="F265" s="1"/>
      <c r="G265" s="1"/>
      <c r="H265" s="1"/>
      <c r="I265" s="0" t="str">
        <f aca="false">CONCATENATE(IF(H265="","Hamon B.",H265)," (",RIGHT(B265,4),") - « ",C265,IF(D265&lt;&gt;"",CONCATENATE(" (NDLR : ",D265,")"),"")," », Scories Spécial Biospéologie n° ",A265,", CPEPESC nationale, Besançon, p. ",E265)</f>
        <v>Hamon B. (2008) - « La faune inverébrée observée dans les milieux souterrains lorrains : prébilan au 31/12/2007 », Scories Spécial Biospéologie n° 337, CPEPESC nationale, Besançon, p. 2-3</v>
      </c>
      <c r="J265" s="6" t="str">
        <f aca="false">CONCATENATE("« ",C265,IF(D265&lt;&gt;"",CONCATENATE(" (NDLR : ",D265,")"),"")," », S.S.B. ",A265," (",B265,"), p. ",E265)</f>
        <v>« La faune inverébrée observée dans les milieux souterrains lorrains : prébilan au 31/12/2007 », S.S.B. 337 (Janvier 2008), p. 2-3</v>
      </c>
    </row>
    <row r="266" customFormat="false" ht="15" hidden="false" customHeight="false" outlineLevel="0" collapsed="false">
      <c r="A266" s="0" t="n">
        <v>337</v>
      </c>
      <c r="B266" s="1" t="s">
        <v>428</v>
      </c>
      <c r="C266" s="0" t="s">
        <v>430</v>
      </c>
      <c r="D266" s="0" t="s">
        <v>431</v>
      </c>
      <c r="E266" s="1" t="s">
        <v>18</v>
      </c>
      <c r="F266" s="1"/>
      <c r="G266" s="1"/>
      <c r="H266" s="1"/>
      <c r="I266" s="0" t="str">
        <f aca="false">CONCATENATE(IF(H266="","Hamon B.",H266)," (",RIGHT(B266,4),") - « ",C266,IF(D266&lt;&gt;"",CONCATENATE(" (NDLR : ",D266,")"),"")," », Scories Spécial Biospéologie n° ",A266,", CPEPESC nationale, Besançon, p. ",E266)</f>
        <v>Hamon B. (2008) - « La vie des stations de Niphargus : le point en janvier 2008 (NDLR : Epping (57), Léning (57), Reyersviller (57), Teterschen (57)) », Scories Spécial Biospéologie n° 337, CPEPESC nationale, Besançon, p. 4</v>
      </c>
      <c r="J266" s="6" t="str">
        <f aca="false">CONCATENATE("« ",C266,IF(D266&lt;&gt;"",CONCATENATE(" (NDLR : ",D266,")"),"")," », S.S.B. ",A266," (",B266,"), p. ",E266)</f>
        <v>« La vie des stations de Niphargus : le point en janvier 2008 (NDLR : Epping (57), Léning (57), Reyersviller (57), Teterschen (57)) », S.S.B. 337 (Janvier 2008), p. 4</v>
      </c>
    </row>
    <row r="267" customFormat="false" ht="15" hidden="false" customHeight="false" outlineLevel="0" collapsed="false">
      <c r="A267" s="0" t="n">
        <v>337</v>
      </c>
      <c r="B267" s="1" t="s">
        <v>428</v>
      </c>
      <c r="C267" s="0" t="s">
        <v>432</v>
      </c>
      <c r="D267" s="0" t="s">
        <v>433</v>
      </c>
      <c r="E267" s="1" t="s">
        <v>18</v>
      </c>
      <c r="F267" s="1"/>
      <c r="G267" s="1"/>
      <c r="H267" s="1"/>
      <c r="I267" s="0" t="str">
        <f aca="false">CONCATENATE(IF(H267="","Hamon B.",H267)," (",RIGHT(B267,4),") - « ",C267,IF(D267&lt;&gt;"",CONCATENATE(" (NDLR : ",D267,")"),"")," », Scories Spécial Biospéologie n° ",A267,", CPEPESC nationale, Besançon, p. ",E267)</f>
        <v>Hamon B. (2008) - « Du nouveau du côté des trichoptères (NDLR : Stenophylax permistus à Rémelfang (57)) », Scories Spécial Biospéologie n° 337, CPEPESC nationale, Besançon, p. 4</v>
      </c>
      <c r="J267" s="6" t="str">
        <f aca="false">CONCATENATE("« ",C267,IF(D267&lt;&gt;"",CONCATENATE(" (NDLR : ",D267,")"),"")," », S.S.B. ",A267," (",B267,"), p. ",E267)</f>
        <v>« Du nouveau du côté des trichoptères (NDLR : Stenophylax permistus à Rémelfang (57)) », S.S.B. 337 (Janvier 2008), p. 4</v>
      </c>
    </row>
    <row r="268" customFormat="false" ht="15" hidden="false" customHeight="false" outlineLevel="0" collapsed="false">
      <c r="A268" s="0" t="n">
        <v>338</v>
      </c>
      <c r="B268" s="1" t="s">
        <v>434</v>
      </c>
      <c r="C268" s="0" t="s">
        <v>11</v>
      </c>
      <c r="D268" s="0" t="s">
        <v>435</v>
      </c>
      <c r="E268" s="1" t="s">
        <v>24</v>
      </c>
      <c r="F268" s="1"/>
      <c r="G268" s="1"/>
      <c r="H268" s="1"/>
      <c r="I268" s="0" t="str">
        <f aca="false">CONCATENATE(IF(H268="","Hamon B.",H268)," (",RIGHT(B268,4),") - « ",C268,IF(D268&lt;&gt;"",CONCATENATE(" (NDLR : ",D268,")"),"")," », Scories Spécial Biospéologie n° ",A268,", CPEPESC nationale, Besançon, p. ",E268)</f>
        <v>Hamon B. (2008) - « Éditorial (NDLR : À prpos de la sation de Roncourt (57)) », Scories Spécial Biospéologie n° 338, CPEPESC nationale, Besançon, p. 1</v>
      </c>
      <c r="J268" s="6" t="str">
        <f aca="false">CONCATENATE("« ",C268,IF(D268&lt;&gt;"",CONCATENATE(" (NDLR : ",D268,")"),"")," », S.S.B. ",A268," (",B268,"), p. ",E268)</f>
        <v>« Éditorial (NDLR : À prpos de la sation de Roncourt (57)) », S.S.B. 338 (Février 2008), p. 1</v>
      </c>
    </row>
    <row r="269" customFormat="false" ht="15" hidden="false" customHeight="false" outlineLevel="0" collapsed="false">
      <c r="A269" s="0" t="n">
        <v>338</v>
      </c>
      <c r="B269" s="1" t="s">
        <v>434</v>
      </c>
      <c r="C269" s="0" t="s">
        <v>436</v>
      </c>
      <c r="D269" s="0" t="s">
        <v>14</v>
      </c>
      <c r="E269" s="1" t="s">
        <v>15</v>
      </c>
      <c r="F269" s="1"/>
      <c r="G269" s="1"/>
      <c r="H269" s="1"/>
      <c r="I269" s="0" t="str">
        <f aca="false">CONCATENATE(IF(H269="","Hamon B.",H269)," (",RIGHT(B269,4),") - « ",C269,IF(D269&lt;&gt;"",CONCATENATE(" (NDLR : ",D269,")"),"")," », Scories Spécial Biospéologie n° ",A269,", CPEPESC nationale, Besançon, p. ",E269)</f>
        <v>Hamon B. (2008) - « Note sur l'écosystème cavernicoles de l'ancienne mine de plomb du Castelberg à Longeville-lès-Saint-Avold (57), volet I : Présentation générale et données climatiques (NDLR : plan) », Scories Spécial Biospéologie n° 338, CPEPESC nationale, Besançon, p. 2-3</v>
      </c>
      <c r="J269" s="6" t="str">
        <f aca="false">CONCATENATE("« ",C269,IF(D269&lt;&gt;"",CONCATENATE(" (NDLR : ",D269,")"),"")," », S.S.B. ",A269," (",B269,"), p. ",E269)</f>
        <v>« Note sur l'écosystème cavernicoles de l'ancienne mine de plomb du Castelberg à Longeville-lès-Saint-Avold (57), volet I : Présentation générale et données climatiques (NDLR : plan) », S.S.B. 338 (Février 2008), p. 2-3</v>
      </c>
    </row>
    <row r="270" customFormat="false" ht="15" hidden="false" customHeight="false" outlineLevel="0" collapsed="false">
      <c r="A270" s="0" t="n">
        <v>338</v>
      </c>
      <c r="B270" s="1" t="s">
        <v>434</v>
      </c>
      <c r="C270" s="0" t="s">
        <v>437</v>
      </c>
      <c r="D270" s="0" t="s">
        <v>438</v>
      </c>
      <c r="E270" s="1" t="s">
        <v>18</v>
      </c>
      <c r="F270" s="1"/>
      <c r="G270" s="1"/>
      <c r="H270" s="1"/>
      <c r="I270" s="0" t="str">
        <f aca="false">CONCATENATE(IF(H270="","Hamon B.",H270)," (",RIGHT(B270,4),") - « ",C270,IF(D270&lt;&gt;"",CONCATENATE(" (NDLR : ",D270,")"),"")," », Scories Spécial Biospéologie n° ",A270,", CPEPESC nationale, Besançon, p. ",E270)</f>
        <v>Hamon B. (2008) - « La vie des stations de Niphargus : le point en février 2008 (NDLR : Bacourt (57), Baudonvilliers/Lisle-en-Rigault (55), Courcelles-Chaussy (57), Epping (57), Fameck (57), Fontoy (57), Léning (57), Longeville-lès-Saint-Avold (57), Marange-Silvange (57), Moyeuvre-grande (57)) », Scories Spécial Biospéologie n° 338, CPEPESC nationale, Besançon, p. 4</v>
      </c>
      <c r="J270" s="6" t="str">
        <f aca="false">CONCATENATE("« ",C270,IF(D270&lt;&gt;"",CONCATENATE(" (NDLR : ",D270,")"),"")," », S.S.B. ",A270," (",B270,"), p. ",E270)</f>
        <v>« La vie des stations de Niphargus : le point en février 2008 (NDLR : Bacourt (57), Baudonvilliers/Lisle-en-Rigault (55), Courcelles-Chaussy (57), Epping (57), Fameck (57), Fontoy (57), Léning (57), Longeville-lès-Saint-Avold (57), Marange-Silvange (57), Moyeuvre-grande (57)) », S.S.B. 338 (Février 2008), p. 4</v>
      </c>
    </row>
    <row r="271" customFormat="false" ht="15" hidden="false" customHeight="false" outlineLevel="0" collapsed="false">
      <c r="A271" s="0" t="n">
        <v>339</v>
      </c>
      <c r="B271" s="1" t="s">
        <v>434</v>
      </c>
      <c r="C271" s="0" t="s">
        <v>11</v>
      </c>
      <c r="D271" s="0" t="s">
        <v>439</v>
      </c>
      <c r="E271" s="1" t="s">
        <v>24</v>
      </c>
      <c r="F271" s="1"/>
      <c r="G271" s="1"/>
      <c r="H271" s="1"/>
      <c r="I271" s="0" t="str">
        <f aca="false">CONCATENATE(IF(H271="","Hamon B.",H271)," (",RIGHT(B271,4),") - « ",C271,IF(D271&lt;&gt;"",CONCATENATE(" (NDLR : ",D271,")"),"")," », Scories Spécial Biospéologie n° ",A271,", CPEPESC nationale, Besançon, p. ",E271)</f>
        <v>Hamon B. (2008) - « Éditorial (NDLR : À prpos des espèces observées dans les réserves des caves du Rudemont à Nov"ant-sur-Moselle (57)) », Scories Spécial Biospéologie n° 339, CPEPESC nationale, Besançon, p. 1</v>
      </c>
      <c r="J271" s="6" t="str">
        <f aca="false">CONCATENATE("« ",C271,IF(D271&lt;&gt;"",CONCATENATE(" (NDLR : ",D271,")"),"")," », S.S.B. ",A271," (",B271,"), p. ",E271)</f>
        <v>« Éditorial (NDLR : À prpos des espèces observées dans les réserves des caves du Rudemont à Nov"ant-sur-Moselle (57)) », S.S.B. 339 (Février 2008), p. 1</v>
      </c>
    </row>
    <row r="272" customFormat="false" ht="15" hidden="false" customHeight="false" outlineLevel="0" collapsed="false">
      <c r="A272" s="0" t="n">
        <v>339</v>
      </c>
      <c r="B272" s="1" t="s">
        <v>434</v>
      </c>
      <c r="C272" s="0" t="s">
        <v>440</v>
      </c>
      <c r="E272" s="1" t="s">
        <v>15</v>
      </c>
      <c r="F272" s="1"/>
      <c r="G272" s="1"/>
      <c r="H272" s="1"/>
      <c r="I272" s="0" t="str">
        <f aca="false">CONCATENATE(IF(H272="","Hamon B.",H272)," (",RIGHT(B272,4),") - « ",C272,IF(D272&lt;&gt;"",CONCATENATE(" (NDLR : ",D272,")"),"")," », Scories Spécial Biospéologie n° ",A272,", CPEPESC nationale, Besançon, p. ",E272)</f>
        <v>Hamon B. (2008) - « Novéant-sur-Moselle (57). Caves dy Rudemont. Espèces faunistiques observées entre 1981 et 2003 », Scories Spécial Biospéologie n° 339, CPEPESC nationale, Besançon, p. 2-3</v>
      </c>
      <c r="J272" s="6" t="str">
        <f aca="false">CONCATENATE("« ",C272,IF(D272&lt;&gt;"",CONCATENATE(" (NDLR : ",D272,")"),"")," », S.S.B. ",A272," (",B272,"), p. ",E272)</f>
        <v>« Novéant-sur-Moselle (57). Caves dy Rudemont. Espèces faunistiques observées entre 1981 et 2003 », S.S.B. 339 (Février 2008), p. 2-3</v>
      </c>
    </row>
    <row r="273" customFormat="false" ht="15" hidden="false" customHeight="false" outlineLevel="0" collapsed="false">
      <c r="A273" s="0" t="n">
        <v>339</v>
      </c>
      <c r="B273" s="1" t="s">
        <v>434</v>
      </c>
      <c r="C273" s="0" t="s">
        <v>441</v>
      </c>
      <c r="D273" s="0" t="s">
        <v>442</v>
      </c>
      <c r="E273" s="1" t="s">
        <v>18</v>
      </c>
      <c r="F273" s="1"/>
      <c r="G273" s="1"/>
      <c r="H273" s="1"/>
      <c r="I273" s="0" t="str">
        <f aca="false">CONCATENATE(IF(H273="","Hamon B.",H273)," (",RIGHT(B273,4),") - « ",C273,IF(D273&lt;&gt;"",CONCATENATE(" (NDLR : ",D273,")"),"")," », Scories Spécial Biospéologie n° ",A273,", CPEPESC nationale, Besançon, p. ",E273)</f>
        <v>Hamon B. (2008) - « Analyse d'eau : fond documentaire (NDLR : Auboué (54), Audun-le-Tiche (57), Montois-la-montagne (57), Moyeuvre-grande (57), Ottange (57), Roncourt (57), Valleroy (54)) », Scories Spécial Biospéologie n° 339, CPEPESC nationale, Besançon, p. 4</v>
      </c>
      <c r="J273" s="6" t="str">
        <f aca="false">CONCATENATE("« ",C273,IF(D273&lt;&gt;"",CONCATENATE(" (NDLR : ",D273,")"),"")," », S.S.B. ",A273," (",B273,"), p. ",E273)</f>
        <v>« Analyse d'eau : fond documentaire (NDLR : Auboué (54), Audun-le-Tiche (57), Montois-la-montagne (57), Moyeuvre-grande (57), Ottange (57), Roncourt (57), Valleroy (54)) », S.S.B. 339 (Février 2008), p. 4</v>
      </c>
    </row>
    <row r="274" customFormat="false" ht="15" hidden="false" customHeight="false" outlineLevel="0" collapsed="false">
      <c r="A274" s="0" t="n">
        <v>339</v>
      </c>
      <c r="B274" s="1" t="s">
        <v>434</v>
      </c>
      <c r="C274" s="0" t="s">
        <v>443</v>
      </c>
      <c r="D274" s="0" t="s">
        <v>444</v>
      </c>
      <c r="E274" s="1" t="s">
        <v>18</v>
      </c>
      <c r="F274" s="1"/>
      <c r="G274" s="1"/>
      <c r="H274" s="1"/>
      <c r="I274" s="0" t="str">
        <f aca="false">CONCATENATE(IF(H274="","Hamon B.",H274)," (",RIGHT(B274,4),") - « ",C274,IF(D274&lt;&gt;"",CONCATENATE(" (NDLR : ",D274,")"),"")," », Scories Spécial Biospéologie n° ",A274,", CPEPESC nationale, Besançon, p. ",E274)</f>
        <v>Hamon B. (2008) - « Niphargus : quelques nouvelles brèves (NDLR : Avril (54), Longeville-lès-Saint-Avold (57), Tincry (57)) », Scories Spécial Biospéologie n° 339, CPEPESC nationale, Besançon, p. 4</v>
      </c>
      <c r="J274" s="6" t="str">
        <f aca="false">CONCATENATE("« ",C274,IF(D274&lt;&gt;"",CONCATENATE(" (NDLR : ",D274,")"),"")," », S.S.B. ",A274," (",B274,"), p. ",E274)</f>
        <v>« Niphargus : quelques nouvelles brèves (NDLR : Avril (54), Longeville-lès-Saint-Avold (57), Tincry (57)) », S.S.B. 339 (Février 2008), p. 4</v>
      </c>
    </row>
    <row r="275" customFormat="false" ht="15" hidden="false" customHeight="false" outlineLevel="0" collapsed="false">
      <c r="A275" s="0" t="n">
        <v>340</v>
      </c>
      <c r="B275" s="1" t="s">
        <v>445</v>
      </c>
      <c r="C275" s="0" t="s">
        <v>11</v>
      </c>
      <c r="D275" s="0" t="s">
        <v>446</v>
      </c>
      <c r="E275" s="1" t="s">
        <v>24</v>
      </c>
      <c r="F275" s="1"/>
      <c r="G275" s="1"/>
      <c r="H275" s="1"/>
      <c r="I275" s="0" t="str">
        <f aca="false">CONCATENATE(IF(H275="","Hamon B.",H275)," (",RIGHT(B275,4),") - « ",C275,IF(D275&lt;&gt;"",CONCATENATE(" (NDLR : ",D275,")"),"")," », Scories Spécial Biospéologie n° ",A275,", CPEPESC nationale, Besançon, p. ",E275)</f>
        <v>Hamon B. (2008) - « Éditorial (NDLR : À propos des découvertes de L. Cuénot à Maxéville (54)) », Scories Spécial Biospéologie n° 340, CPEPESC nationale, Besançon, p. 1</v>
      </c>
      <c r="J275" s="6" t="str">
        <f aca="false">CONCATENATE("« ",C275,IF(D275&lt;&gt;"",CONCATENATE(" (NDLR : ",D275,")"),"")," », S.S.B. ",A275," (",B275,"), p. ",E275)</f>
        <v>« Éditorial (NDLR : À propos des découvertes de L. Cuénot à Maxéville (54)) », S.S.B. 340 (Mars 2008), p. 1</v>
      </c>
    </row>
    <row r="276" customFormat="false" ht="15" hidden="false" customHeight="false" outlineLevel="0" collapsed="false">
      <c r="A276" s="0" t="n">
        <v>340</v>
      </c>
      <c r="B276" s="1" t="s">
        <v>445</v>
      </c>
      <c r="C276" s="0" t="s">
        <v>447</v>
      </c>
      <c r="E276" s="1" t="s">
        <v>15</v>
      </c>
      <c r="F276" s="1"/>
      <c r="G276" s="1"/>
      <c r="H276" s="1"/>
      <c r="I276" s="0" t="str">
        <f aca="false">CONCATENATE(IF(H276="","Hamon B.",H276)," (",RIGHT(B276,4),") - « ",C276,IF(D276&lt;&gt;"",CONCATENATE(" (NDLR : ",D276,")"),"")," », Scories Spécial Biospéologie n° ",A276,", CPEPESC nationale, Besançon, p. ",E276)</f>
        <v>Hamon B. (2008) - « Note sur l'écosystème cavernicoles de l'ancienne mine de plomb du Castelberg à Longeville-lès-Saint-Avold (57), volet II : Les zonations, la faune des invertébrés », Scories Spécial Biospéologie n° 340, CPEPESC nationale, Besançon, p. 2-3</v>
      </c>
      <c r="J276" s="6" t="str">
        <f aca="false">CONCATENATE("« ",C276,IF(D276&lt;&gt;"",CONCATENATE(" (NDLR : ",D276,")"),"")," », S.S.B. ",A276," (",B276,"), p. ",E276)</f>
        <v>« Note sur l'écosystème cavernicoles de l'ancienne mine de plomb du Castelberg à Longeville-lès-Saint-Avold (57), volet II : Les zonations, la faune des invertébrés », S.S.B. 340 (Mars 2008), p. 2-3</v>
      </c>
    </row>
    <row r="277" customFormat="false" ht="15" hidden="false" customHeight="false" outlineLevel="0" collapsed="false">
      <c r="A277" s="0" t="n">
        <v>340</v>
      </c>
      <c r="B277" s="1" t="s">
        <v>445</v>
      </c>
      <c r="C277" s="0" t="s">
        <v>448</v>
      </c>
      <c r="D277" s="0" t="s">
        <v>449</v>
      </c>
      <c r="E277" s="1" t="s">
        <v>18</v>
      </c>
      <c r="F277" s="1"/>
      <c r="G277" s="1"/>
      <c r="H277" s="1"/>
      <c r="I277" s="0" t="str">
        <f aca="false">CONCATENATE(IF(H277="","Hamon B.",H277)," (",RIGHT(B277,4),") - « ",C277,IF(D277&lt;&gt;"",CONCATENATE(" (NDLR : ",D277,")"),"")," », Scories Spécial Biospéologie n° ",A277,", CPEPESC nationale, Besançon, p. ",E277)</f>
        <v>Hamon B. (2008) - « La vie des stations de Niphargus : le point en mars 2008 (NDLR : Courcelles-Chaussy (57), Epping (57), Marange-Silvange (57), Moyeuvre-grande (57)) », Scories Spécial Biospéologie n° 340, CPEPESC nationale, Besançon, p. 4</v>
      </c>
      <c r="J277" s="6" t="str">
        <f aca="false">CONCATENATE("« ",C277,IF(D277&lt;&gt;"",CONCATENATE(" (NDLR : ",D277,")"),"")," », S.S.B. ",A277," (",B277,"), p. ",E277)</f>
        <v>« La vie des stations de Niphargus : le point en mars 2008 (NDLR : Courcelles-Chaussy (57), Epping (57), Marange-Silvange (57), Moyeuvre-grande (57)) », S.S.B. 340 (Mars 2008), p. 4</v>
      </c>
    </row>
    <row r="278" customFormat="false" ht="15" hidden="false" customHeight="false" outlineLevel="0" collapsed="false">
      <c r="A278" s="0" t="n">
        <v>340</v>
      </c>
      <c r="B278" s="1" t="s">
        <v>445</v>
      </c>
      <c r="C278" s="0" t="s">
        <v>450</v>
      </c>
      <c r="E278" s="1" t="s">
        <v>18</v>
      </c>
      <c r="F278" s="1"/>
      <c r="G278" s="1"/>
      <c r="H278" s="1"/>
      <c r="I278" s="0" t="str">
        <f aca="false">CONCATENATE(IF(H278="","Hamon B.",H278)," (",RIGHT(B278,4),") - « ",C278,IF(D278&lt;&gt;"",CONCATENATE(" (NDLR : ",D278,")"),"")," », Scories Spécial Biospéologie n° ",A278,", CPEPESC nationale, Besançon, p. ",E278)</f>
        <v>Hamon B. (2008) - « Obervisse (57). Entre "Koenigsbaum" et "Mottenberg" : le point sur deux stations d'amphipodes », Scories Spécial Biospéologie n° 340, CPEPESC nationale, Besançon, p. 4</v>
      </c>
      <c r="J278" s="6" t="str">
        <f aca="false">CONCATENATE("« ",C278,IF(D278&lt;&gt;"",CONCATENATE(" (NDLR : ",D278,")"),"")," », S.S.B. ",A278," (",B278,"), p. ",E278)</f>
        <v>« Obervisse (57). Entre "Koenigsbaum" et "Mottenberg" : le point sur deux stations d'amphipodes », S.S.B. 340 (Mars 2008), p. 4</v>
      </c>
    </row>
    <row r="279" customFormat="false" ht="15" hidden="false" customHeight="false" outlineLevel="0" collapsed="false">
      <c r="A279" s="0" t="n">
        <v>340</v>
      </c>
      <c r="B279" s="1" t="s">
        <v>445</v>
      </c>
      <c r="C279" s="0" t="s">
        <v>451</v>
      </c>
      <c r="D279" s="0" t="s">
        <v>452</v>
      </c>
      <c r="E279" s="1" t="s">
        <v>18</v>
      </c>
      <c r="F279" s="1"/>
      <c r="G279" s="1"/>
      <c r="H279" s="1"/>
      <c r="I279" s="0" t="str">
        <f aca="false">CONCATENATE(IF(H279="","Hamon B.",H279)," (",RIGHT(B279,4),") - « ",C279,IF(D279&lt;&gt;"",CONCATENATE(" (NDLR : ",D279,")"),"")," », Scories Spécial Biospéologie n° ",A279,", CPEPESC nationale, Besançon, p. ",E279)</f>
        <v>Hamon B. (2008) - « Recherche de documents (NDLR : Photos de biospéologues) », Scories Spécial Biospéologie n° 340, CPEPESC nationale, Besançon, p. 4</v>
      </c>
      <c r="J279" s="6" t="str">
        <f aca="false">CONCATENATE("« ",C279,IF(D279&lt;&gt;"",CONCATENATE(" (NDLR : ",D279,")"),"")," », S.S.B. ",A279," (",B279,"), p. ",E279)</f>
        <v>« Recherche de documents (NDLR : Photos de biospéologues) », S.S.B. 340 (Mars 2008), p. 4</v>
      </c>
    </row>
    <row r="280" customFormat="false" ht="15" hidden="false" customHeight="false" outlineLevel="0" collapsed="false">
      <c r="A280" s="0" t="n">
        <v>341</v>
      </c>
      <c r="B280" s="1" t="s">
        <v>453</v>
      </c>
      <c r="C280" s="0" t="s">
        <v>11</v>
      </c>
      <c r="D280" s="0" t="s">
        <v>454</v>
      </c>
      <c r="E280" s="1" t="s">
        <v>24</v>
      </c>
      <c r="F280" s="1"/>
      <c r="G280" s="1"/>
      <c r="H280" s="1"/>
      <c r="I280" s="0" t="str">
        <f aca="false">CONCATENATE(IF(H280="","Hamon B.",H280)," (",RIGHT(B280,4),") - « ",C280,IF(D280&lt;&gt;"",CONCATENATE(" (NDLR : ",D280,")"),"")," », Scories Spécial Biospéologie n° ",A280,", CPEPESC nationale, Besançon, p. ",E280)</f>
        <v>Hamon B. (2008) - « Éditorial (NDLR : À propos de prélèvements d'ostracodes de Buchy (57), Epping (57), Moyeuvre-grande (57), Teting-sur-Nied (57), Tincry (57)) », Scories Spécial Biospéologie n° 341, CPEPESC nationale, Besançon, p. 1</v>
      </c>
      <c r="J280" s="6" t="str">
        <f aca="false">CONCATENATE("« ",C280,IF(D280&lt;&gt;"",CONCATENATE(" (NDLR : ",D280,")"),"")," », S.S.B. ",A280," (",B280,"), p. ",E280)</f>
        <v>« Éditorial (NDLR : À propos de prélèvements d'ostracodes de Buchy (57), Epping (57), Moyeuvre-grande (57), Teting-sur-Nied (57), Tincry (57)) », S.S.B. 341 (Avril 2008), p. 1</v>
      </c>
    </row>
    <row r="281" customFormat="false" ht="15" hidden="false" customHeight="false" outlineLevel="0" collapsed="false">
      <c r="A281" s="0" t="n">
        <v>341</v>
      </c>
      <c r="B281" s="1" t="s">
        <v>453</v>
      </c>
      <c r="C281" s="0" t="s">
        <v>455</v>
      </c>
      <c r="E281" s="1" t="s">
        <v>61</v>
      </c>
      <c r="F281" s="1"/>
      <c r="G281" s="1"/>
      <c r="H281" s="1"/>
      <c r="I281" s="0" t="str">
        <f aca="false">CONCATENATE(IF(H281="","Hamon B.",H281)," (",RIGHT(B281,4),") - « ",C281,IF(D281&lt;&gt;"",CONCATENATE(" (NDLR : ",D281,")"),"")," », Scories Spécial Biospéologie n° ",A281,", CPEPESC nationale, Besançon, p. ",E281)</f>
        <v>Hamon B. (2008) - « Faune aquatique souterraine de France et de Lorraine », Scories Spécial Biospéologie n° 341, CPEPESC nationale, Besançon, p. 2-4</v>
      </c>
      <c r="J281" s="6" t="str">
        <f aca="false">CONCATENATE("« ",C281,IF(D281&lt;&gt;"",CONCATENATE(" (NDLR : ",D281,")"),"")," », S.S.B. ",A281," (",B281,"), p. ",E281)</f>
        <v>« Faune aquatique souterraine de France et de Lorraine », S.S.B. 341 (Avril 2008), p. 2-4</v>
      </c>
    </row>
    <row r="282" customFormat="false" ht="15" hidden="false" customHeight="false" outlineLevel="0" collapsed="false">
      <c r="A282" s="0" t="n">
        <v>341</v>
      </c>
      <c r="B282" s="1" t="s">
        <v>453</v>
      </c>
      <c r="C282" s="0" t="s">
        <v>456</v>
      </c>
      <c r="D282" s="0" t="s">
        <v>457</v>
      </c>
      <c r="E282" s="1" t="s">
        <v>18</v>
      </c>
      <c r="F282" s="1"/>
      <c r="G282" s="1"/>
      <c r="H282" s="1"/>
      <c r="I282" s="0" t="str">
        <f aca="false">CONCATENATE(IF(H282="","Hamon B.",H282)," (",RIGHT(B282,4),") - « ",C282,IF(D282&lt;&gt;"",CONCATENATE(" (NDLR : ",D282,")"),"")," », Scories Spécial Biospéologie n° ",A282,", CPEPESC nationale, Besançon, p. ",E282)</f>
        <v>Hamon B. (2008) - « La vie des stations de Niphargus : le point en avril 2008 (NDLR : Courcelles-Chaussy (57), Epping (57), Gerbécourt (57), Laneuveville-en-Saulnois (57), Marthille (57)) », Scories Spécial Biospéologie n° 341, CPEPESC nationale, Besançon, p. 4</v>
      </c>
      <c r="J282" s="6" t="str">
        <f aca="false">CONCATENATE("« ",C282,IF(D282&lt;&gt;"",CONCATENATE(" (NDLR : ",D282,")"),"")," », S.S.B. ",A282," (",B282,"), p. ",E282)</f>
        <v>« La vie des stations de Niphargus : le point en avril 2008 (NDLR : Courcelles-Chaussy (57), Epping (57), Gerbécourt (57), Laneuveville-en-Saulnois (57), Marthille (57)) », S.S.B. 341 (Avril 2008), p. 4</v>
      </c>
    </row>
    <row r="283" customFormat="false" ht="15" hidden="false" customHeight="false" outlineLevel="0" collapsed="false">
      <c r="A283" s="0" t="n">
        <v>341</v>
      </c>
      <c r="B283" s="1" t="s">
        <v>453</v>
      </c>
      <c r="C283" s="0" t="s">
        <v>458</v>
      </c>
      <c r="D283" s="0" t="s">
        <v>459</v>
      </c>
      <c r="E283" s="1" t="s">
        <v>18</v>
      </c>
      <c r="F283" s="1"/>
      <c r="G283" s="1"/>
      <c r="H283" s="1"/>
      <c r="I283" s="0" t="str">
        <f aca="false">CONCATENATE(IF(H283="","Hamon B.",H283)," (",RIGHT(B283,4),") - « ",C283,IF(D283&lt;&gt;"",CONCATENATE(" (NDLR : ",D283,")"),"")," », Scories Spécial Biospéologie n° ",A283,", CPEPESC nationale, Besançon, p. ",E283)</f>
        <v>Hamon B. (2008) - « Informations de la CPEPESC (NDLR : A.G. du 12 avril ; Site internet) », Scories Spécial Biospéologie n° 341, CPEPESC nationale, Besançon, p. 4</v>
      </c>
      <c r="J283" s="6" t="str">
        <f aca="false">CONCATENATE("« ",C283,IF(D283&lt;&gt;"",CONCATENATE(" (NDLR : ",D283,")"),"")," », S.S.B. ",A283," (",B283,"), p. ",E283)</f>
        <v>« Informations de la CPEPESC (NDLR : A.G. du 12 avril ; Site internet) », S.S.B. 341 (Avril 2008), p. 4</v>
      </c>
    </row>
    <row r="284" customFormat="false" ht="15" hidden="false" customHeight="false" outlineLevel="0" collapsed="false">
      <c r="A284" s="0" t="n">
        <v>342</v>
      </c>
      <c r="B284" s="1" t="s">
        <v>460</v>
      </c>
      <c r="C284" s="0" t="s">
        <v>11</v>
      </c>
      <c r="D284" s="0" t="s">
        <v>461</v>
      </c>
      <c r="E284" s="1" t="s">
        <v>24</v>
      </c>
      <c r="F284" s="1"/>
      <c r="G284" s="1"/>
      <c r="H284" s="1"/>
      <c r="I284" s="0" t="str">
        <f aca="false">CONCATENATE(IF(H284="","Hamon B.",H284)," (",RIGHT(B284,4),") - « ",C284,IF(D284&lt;&gt;"",CONCATENATE(" (NDLR : ",D284,")"),"")," », Scories Spécial Biospéologie n° ",A284,", CPEPESC nationale, Besançon, p. ",E284)</f>
        <v>Hamon B. (2008) - « Éditorial (NDLR : Mise en ligne de S.S.B.) », Scories Spécial Biospéologie n° 342, CPEPESC nationale, Besançon, p. 1</v>
      </c>
      <c r="J284" s="6" t="str">
        <f aca="false">CONCATENATE("« ",C284,IF(D284&lt;&gt;"",CONCATENATE(" (NDLR : ",D284,")"),"")," », S.S.B. ",A284," (",B284,"), p. ",E284)</f>
        <v>« Éditorial (NDLR : Mise en ligne de S.S.B.) », S.S.B. 342 (Mai 2008), p. 1</v>
      </c>
    </row>
    <row r="285" customFormat="false" ht="15" hidden="false" customHeight="false" outlineLevel="0" collapsed="false">
      <c r="A285" s="0" t="n">
        <v>342</v>
      </c>
      <c r="B285" s="1" t="s">
        <v>460</v>
      </c>
      <c r="C285" s="0" t="s">
        <v>462</v>
      </c>
      <c r="E285" s="1" t="s">
        <v>15</v>
      </c>
      <c r="F285" s="1"/>
      <c r="G285" s="1"/>
      <c r="H285" s="1"/>
      <c r="I285" s="0" t="str">
        <f aca="false">CONCATENATE(IF(H285="","Hamon B.",H285)," (",RIGHT(B285,4),") - « ",C285,IF(D285&lt;&gt;"",CONCATENATE(" (NDLR : ",D285,")"),"")," », Scories Spécial Biospéologie n° ",A285,", CPEPESC nationale, Besançon, p. ",E285)</f>
        <v>Hamon B. (2008) - « Biospéologie : bilan 2008 sur la faune souterraine des invertébrés. Assemblée générale de la CPEPESC Lorraine, Saint-Avold, le 12 avril 2008 », Scories Spécial Biospéologie n° 342, CPEPESC nationale, Besançon, p. 2-3</v>
      </c>
      <c r="J285" s="6" t="str">
        <f aca="false">CONCATENATE("« ",C285,IF(D285&lt;&gt;"",CONCATENATE(" (NDLR : ",D285,")"),"")," », S.S.B. ",A285," (",B285,"), p. ",E285)</f>
        <v>« Biospéologie : bilan 2008 sur la faune souterraine des invertébrés. Assemblée générale de la CPEPESC Lorraine, Saint-Avold, le 12 avril 2008 », S.S.B. 342 (Mai 2008), p. 2-3</v>
      </c>
    </row>
    <row r="286" customFormat="false" ht="15" hidden="false" customHeight="false" outlineLevel="0" collapsed="false">
      <c r="A286" s="0" t="n">
        <v>342</v>
      </c>
      <c r="B286" s="1" t="s">
        <v>460</v>
      </c>
      <c r="C286" s="0" t="s">
        <v>463</v>
      </c>
      <c r="D286" s="0" t="s">
        <v>464</v>
      </c>
      <c r="E286" s="1" t="s">
        <v>18</v>
      </c>
      <c r="F286" s="1"/>
      <c r="G286" s="1"/>
      <c r="H286" s="1"/>
      <c r="I286" s="0" t="str">
        <f aca="false">CONCATENATE(IF(H286="","Hamon B.",H286)," (",RIGHT(B286,4),") - « ",C286,IF(D286&lt;&gt;"",CONCATENATE(" (NDLR : ",D286,")"),"")," », Scories Spécial Biospéologie n° ",A286,", CPEPESC nationale, Besançon, p. ",E286)</f>
        <v>Hamon B. (2008) - « La vie des stations de Niphargus : le point en mai 2008 (NDLR : Albestroff (57), Avril (54), Bacourt (57), Bisten-en-Lorraine (57), Courcelles-Chaussy (57), Guinglange (57), Longeville-lès-Saint-Avold (57), Wittring (57)) », Scories Spécial Biospéologie n° 342, CPEPESC nationale, Besançon, p. 4</v>
      </c>
      <c r="J286" s="6" t="str">
        <f aca="false">CONCATENATE("« ",C286,IF(D286&lt;&gt;"",CONCATENATE(" (NDLR : ",D286,")"),"")," », S.S.B. ",A286," (",B286,"), p. ",E286)</f>
        <v>« La vie des stations de Niphargus : le point en mai 2008 (NDLR : Albestroff (57), Avril (54), Bacourt (57), Bisten-en-Lorraine (57), Courcelles-Chaussy (57), Guinglange (57), Longeville-lès-Saint-Avold (57), Wittring (57)) », S.S.B. 342 (Mai 2008), p. 4</v>
      </c>
    </row>
    <row r="287" customFormat="false" ht="15" hidden="false" customHeight="false" outlineLevel="0" collapsed="false">
      <c r="A287" s="0" t="n">
        <v>342</v>
      </c>
      <c r="B287" s="1" t="s">
        <v>460</v>
      </c>
      <c r="C287" s="0" t="s">
        <v>465</v>
      </c>
      <c r="D287" s="0" t="s">
        <v>466</v>
      </c>
      <c r="E287" s="1" t="s">
        <v>18</v>
      </c>
      <c r="F287" s="1"/>
      <c r="G287" s="1"/>
      <c r="H287" s="1"/>
      <c r="I287" s="0" t="str">
        <f aca="false">CONCATENATE(IF(H287="","Hamon B.",H287)," (",RIGHT(B287,4),") - « ",C287,IF(D287&lt;&gt;"",CONCATENATE(" (NDLR : ",D287,")"),"")," », Scories Spécial Biospéologie n° ",A287,", CPEPESC nationale, Besançon, p. ",E287)</f>
        <v>Hamon B. (2008) - « Laboratoire de Moulis (NDLR : À propos des 60 ans du laboratoire) », Scories Spécial Biospéologie n° 342, CPEPESC nationale, Besançon, p. 4</v>
      </c>
      <c r="J287" s="6" t="str">
        <f aca="false">CONCATENATE("« ",C287,IF(D287&lt;&gt;"",CONCATENATE(" (NDLR : ",D287,")"),"")," », S.S.B. ",A287," (",B287,"), p. ",E287)</f>
        <v>« Laboratoire de Moulis (NDLR : À propos des 60 ans du laboratoire) », S.S.B. 342 (Mai 2008), p. 4</v>
      </c>
    </row>
    <row r="288" customFormat="false" ht="15" hidden="false" customHeight="false" outlineLevel="0" collapsed="false">
      <c r="A288" s="0" t="n">
        <v>343</v>
      </c>
      <c r="B288" s="1" t="s">
        <v>467</v>
      </c>
      <c r="C288" s="0" t="s">
        <v>11</v>
      </c>
      <c r="D288" s="0" t="s">
        <v>468</v>
      </c>
      <c r="E288" s="1" t="s">
        <v>24</v>
      </c>
      <c r="F288" s="1"/>
      <c r="G288" s="1"/>
      <c r="H288" s="1"/>
      <c r="I288" s="0" t="str">
        <f aca="false">CONCATENATE(IF(H288="","Hamon B.",H288)," (",RIGHT(B288,4),") - « ",C288,IF(D288&lt;&gt;"",CONCATENATE(" (NDLR : ",D288,")"),"")," », Scories Spécial Biospéologie n° ",A288,", CPEPESC nationale, Besançon, p. ",E288)</f>
        <v>Hamon B. (2008) - « Éditorial (NDLR : À propos d'actualisation de plans de gestion par le C.S.L.) », Scories Spécial Biospéologie n° 343, CPEPESC nationale, Besançon, p. 1</v>
      </c>
      <c r="J288" s="6" t="str">
        <f aca="false">CONCATENATE("« ",C288,IF(D288&lt;&gt;"",CONCATENATE(" (NDLR : ",D288,")"),"")," », S.S.B. ",A288," (",B288,"), p. ",E288)</f>
        <v>« Éditorial (NDLR : À propos d'actualisation de plans de gestion par le C.S.L.) », S.S.B. 343 (Juin 2008), p. 1</v>
      </c>
    </row>
    <row r="289" customFormat="false" ht="15" hidden="false" customHeight="false" outlineLevel="0" collapsed="false">
      <c r="A289" s="0" t="n">
        <v>343</v>
      </c>
      <c r="B289" s="1" t="s">
        <v>467</v>
      </c>
      <c r="C289" s="0" t="s">
        <v>469</v>
      </c>
      <c r="E289" s="1" t="s">
        <v>15</v>
      </c>
      <c r="F289" s="1"/>
      <c r="G289" s="1"/>
      <c r="H289" s="1"/>
      <c r="I289" s="0" t="str">
        <f aca="false">CONCATENATE(IF(H289="","Hamon B.",H289)," (",RIGHT(B289,4),") - « ",C289,IF(D289&lt;&gt;"",CONCATENATE(" (NDLR : ",D289,")"),"")," », Scories Spécial Biospéologie n° ",A289,", CPEPESC nationale, Besançon, p. ",E289)</f>
        <v>Hamon B. (2008) - « Note sur l'écosystème cavernicole de la descenderie de l'ancienne mine de fer de Vaux (57) », Scories Spécial Biospéologie n° 343, CPEPESC nationale, Besançon, p. 2-3</v>
      </c>
      <c r="J289" s="6" t="str">
        <f aca="false">CONCATENATE("« ",C289,IF(D289&lt;&gt;"",CONCATENATE(" (NDLR : ",D289,")"),"")," », S.S.B. ",A289," (",B289,"), p. ",E289)</f>
        <v>« Note sur l'écosystème cavernicole de la descenderie de l'ancienne mine de fer de Vaux (57) », S.S.B. 343 (Juin 2008), p. 2-3</v>
      </c>
    </row>
    <row r="290" customFormat="false" ht="15" hidden="false" customHeight="false" outlineLevel="0" collapsed="false">
      <c r="A290" s="0" t="n">
        <v>343</v>
      </c>
      <c r="B290" s="1" t="s">
        <v>467</v>
      </c>
      <c r="C290" s="0" t="s">
        <v>470</v>
      </c>
      <c r="D290" s="0" t="s">
        <v>471</v>
      </c>
      <c r="E290" s="1" t="s">
        <v>18</v>
      </c>
      <c r="F290" s="1"/>
      <c r="G290" s="1"/>
      <c r="H290" s="1"/>
      <c r="I290" s="0" t="str">
        <f aca="false">CONCATENATE(IF(H290="","Hamon B.",H290)," (",RIGHT(B290,4),") - « ",C290,IF(D290&lt;&gt;"",CONCATENATE(" (NDLR : ",D290,")"),"")," », Scories Spécial Biospéologie n° ",A290,", CPEPESC nationale, Besançon, p. ",E290)</f>
        <v>Hamon B. (2008) - « La vie des stations de Niphargus : le point en juin 2008 (NDLR : Avril (54), Bacourt (57), Courcelles-Chaussy (57), Epping (57), Fontoy (57), Hargarten-aux-mines (57), Marange-Silvange (57)) », Scories Spécial Biospéologie n° 343, CPEPESC nationale, Besançon, p. 4</v>
      </c>
      <c r="J290" s="6" t="str">
        <f aca="false">CONCATENATE("« ",C290,IF(D290&lt;&gt;"",CONCATENATE(" (NDLR : ",D290,")"),"")," », S.S.B. ",A290," (",B290,"), p. ",E290)</f>
        <v>« La vie des stations de Niphargus : le point en juin 2008 (NDLR : Avril (54), Bacourt (57), Courcelles-Chaussy (57), Epping (57), Fontoy (57), Hargarten-aux-mines (57), Marange-Silvange (57)) », S.S.B. 343 (Juin 2008), p. 4</v>
      </c>
    </row>
    <row r="291" customFormat="false" ht="15" hidden="false" customHeight="false" outlineLevel="0" collapsed="false">
      <c r="A291" s="0" t="n">
        <v>343</v>
      </c>
      <c r="B291" s="1" t="s">
        <v>467</v>
      </c>
      <c r="C291" s="0" t="s">
        <v>472</v>
      </c>
      <c r="D291" s="0" t="s">
        <v>473</v>
      </c>
      <c r="E291" s="1" t="s">
        <v>18</v>
      </c>
      <c r="F291" s="1"/>
      <c r="G291" s="1"/>
      <c r="H291" s="1"/>
      <c r="I291" s="0" t="str">
        <f aca="false">CONCATENATE(IF(H291="","Hamon B.",H291)," (",RIGHT(B291,4),") - « ",C291,IF(D291&lt;&gt;"",CONCATENATE(" (NDLR : ",D291,")"),"")," », Scories Spécial Biospéologie n° ",A291,", CPEPESC nationale, Besançon, p. ",E291)</f>
        <v>Hamon B. (2008) - « Paris, 1897, Muséum nationald 'histoire naturelle : 1er laboratorie de biospéologie (NDLR : Naissance du laboratoire souterrain de A. Viré à Paris) », Scories Spécial Biospéologie n° 343, CPEPESC nationale, Besançon, p. 4</v>
      </c>
      <c r="J291" s="6" t="str">
        <f aca="false">CONCATENATE("« ",C291,IF(D291&lt;&gt;"",CONCATENATE(" (NDLR : ",D291,")"),"")," », S.S.B. ",A291," (",B291,"), p. ",E291)</f>
        <v>« Paris, 1897, Muséum nationald 'histoire naturelle : 1er laboratorie de biospéologie (NDLR : Naissance du laboratoire souterrain de A. Viré à Paris) », S.S.B. 343 (Juin 2008), p. 4</v>
      </c>
    </row>
    <row r="292" customFormat="false" ht="15" hidden="false" customHeight="false" outlineLevel="0" collapsed="false">
      <c r="A292" s="0" t="n">
        <v>344</v>
      </c>
      <c r="B292" s="1" t="s">
        <v>474</v>
      </c>
      <c r="C292" s="0" t="s">
        <v>11</v>
      </c>
      <c r="D292" s="0" t="s">
        <v>475</v>
      </c>
      <c r="E292" s="1" t="s">
        <v>24</v>
      </c>
      <c r="F292" s="1"/>
      <c r="G292" s="1"/>
      <c r="H292" s="1"/>
      <c r="I292" s="0" t="str">
        <f aca="false">CONCATENATE(IF(H292="","Hamon B.",H292)," (",RIGHT(B292,4),") - « ",C292,IF(D292&lt;&gt;"",CONCATENATE(" (NDLR : ",D292,")"),"")," », Scories Spécial Biospéologie n° ",A292,", CPEPESC nationale, Besançon, p. ",E292)</f>
        <v>Hamon B. (2008) - « Éditorial (NDLR : À propos de la réserve naturelle de Longeville-lès-Saint-Avold (57)) », Scories Spécial Biospéologie n° 344, CPEPESC nationale, Besançon, p. 1</v>
      </c>
      <c r="J292" s="6" t="str">
        <f aca="false">CONCATENATE("« ",C292,IF(D292&lt;&gt;"",CONCATENATE(" (NDLR : ",D292,")"),"")," », S.S.B. ",A292," (",B292,"), p. ",E292)</f>
        <v>« Éditorial (NDLR : À propos de la réserve naturelle de Longeville-lès-Saint-Avold (57)) », S.S.B. 344 (Juillet 2008), p. 1</v>
      </c>
    </row>
    <row r="293" customFormat="false" ht="15" hidden="false" customHeight="false" outlineLevel="0" collapsed="false">
      <c r="A293" s="0" t="n">
        <v>344</v>
      </c>
      <c r="B293" s="1" t="s">
        <v>474</v>
      </c>
      <c r="C293" s="0" t="s">
        <v>476</v>
      </c>
      <c r="E293" s="1" t="s">
        <v>15</v>
      </c>
      <c r="F293" s="1"/>
      <c r="G293" s="1"/>
      <c r="H293" s="1"/>
      <c r="I293" s="0" t="str">
        <f aca="false">CONCATENATE(IF(H293="","Hamon B.",H293)," (",RIGHT(B293,4),") - « ",C293,IF(D293&lt;&gt;"",CONCATENATE(" (NDLR : ",D293,")"),"")," », Scories Spécial Biospéologie n° ",A293,", CPEPESC nationale, Besançon, p. ",E293)</f>
        <v>Hamon B. (2008) - « Note sur l'écosystème cavernicoles de l'ancienne mine de plomb du Castelberg à Longeville-lès-Saint-Avold (57), volet III : La station n° 57019 de Niphargus schellenbergi », Scories Spécial Biospéologie n° 344, CPEPESC nationale, Besançon, p. 2-3</v>
      </c>
      <c r="J293" s="6" t="str">
        <f aca="false">CONCATENATE("« ",C293,IF(D293&lt;&gt;"",CONCATENATE(" (NDLR : ",D293,")"),"")," », S.S.B. ",A293," (",B293,"), p. ",E293)</f>
        <v>« Note sur l'écosystème cavernicoles de l'ancienne mine de plomb du Castelberg à Longeville-lès-Saint-Avold (57), volet III : La station n° 57019 de Niphargus schellenbergi », S.S.B. 344 (Juillet 2008), p. 2-3</v>
      </c>
    </row>
    <row r="294" customFormat="false" ht="15" hidden="false" customHeight="false" outlineLevel="0" collapsed="false">
      <c r="A294" s="0" t="n">
        <v>344</v>
      </c>
      <c r="B294" s="1" t="s">
        <v>474</v>
      </c>
      <c r="C294" s="0" t="s">
        <v>477</v>
      </c>
      <c r="D294" s="0" t="s">
        <v>478</v>
      </c>
      <c r="E294" s="1" t="s">
        <v>18</v>
      </c>
      <c r="F294" s="1"/>
      <c r="G294" s="1"/>
      <c r="H294" s="1"/>
      <c r="I294" s="0" t="str">
        <f aca="false">CONCATENATE(IF(H294="","Hamon B.",H294)," (",RIGHT(B294,4),") - « ",C294,IF(D294&lt;&gt;"",CONCATENATE(" (NDLR : ",D294,")"),"")," », Scories Spécial Biospéologie n° ",A294,", CPEPESC nationale, Besançon, p. ",E294)</f>
        <v>Hamon B. (2008) - « La vie des stations de Niphargus : le point en juillet 2008 (NDLR : Bacourt (57), Bisten-en-Lorraine (57), Coume (57), Epping (57), Gerbécourt (57), Jallaucourt (57), Marthille (57), Varize (57)) », Scories Spécial Biospéologie n° 344, CPEPESC nationale, Besançon, p. 4</v>
      </c>
      <c r="J294" s="6" t="str">
        <f aca="false">CONCATENATE("« ",C294,IF(D294&lt;&gt;"",CONCATENATE(" (NDLR : ",D294,")"),"")," », S.S.B. ",A294," (",B294,"), p. ",E294)</f>
        <v>« La vie des stations de Niphargus : le point en juillet 2008 (NDLR : Bacourt (57), Bisten-en-Lorraine (57), Coume (57), Epping (57), Gerbécourt (57), Jallaucourt (57), Marthille (57), Varize (57)) », S.S.B. 344 (Juillet 2008), p. 4</v>
      </c>
    </row>
    <row r="295" customFormat="false" ht="15" hidden="false" customHeight="false" outlineLevel="0" collapsed="false">
      <c r="A295" s="0" t="n">
        <v>346</v>
      </c>
      <c r="B295" s="1" t="s">
        <v>479</v>
      </c>
      <c r="C295" s="0" t="s">
        <v>11</v>
      </c>
      <c r="D295" s="0" t="s">
        <v>480</v>
      </c>
      <c r="E295" s="1" t="s">
        <v>24</v>
      </c>
      <c r="F295" s="1"/>
      <c r="G295" s="1"/>
      <c r="H295" s="1"/>
      <c r="I295" s="0" t="str">
        <f aca="false">CONCATENATE(IF(H295="","Hamon B.",H295)," (",RIGHT(B295,4),") - « ",C295,IF(D295&lt;&gt;"",CONCATENATE(" (NDLR : ",D295,")"),"")," », Scories Spécial Biospéologie n° ",A295,", CPEPESC nationale, Besançon, p. ",E295)</f>
        <v>Hamon B. (2008) - « Éditorial (NDLR : De l'intérêt de connaître des sites pour la biorépartition des espèces) », Scories Spécial Biospéologie n° 346, CPEPESC nationale, Besançon, p. 1</v>
      </c>
      <c r="J295" s="6" t="str">
        <f aca="false">CONCATENATE("« ",C295,IF(D295&lt;&gt;"",CONCATENATE(" (NDLR : ",D295,")"),"")," », S.S.B. ",A295," (",B295,"), p. ",E295)</f>
        <v>« Éditorial (NDLR : De l'intérêt de connaître des sites pour la biorépartition des espèces) », S.S.B. 346 (Août 2008), p. 1</v>
      </c>
    </row>
    <row r="296" customFormat="false" ht="15" hidden="false" customHeight="false" outlineLevel="0" collapsed="false">
      <c r="A296" s="0" t="n">
        <v>346</v>
      </c>
      <c r="B296" s="1" t="s">
        <v>479</v>
      </c>
      <c r="C296" s="0" t="s">
        <v>481</v>
      </c>
      <c r="E296" s="1" t="s">
        <v>15</v>
      </c>
      <c r="F296" s="1"/>
      <c r="G296" s="1"/>
      <c r="H296" s="1"/>
      <c r="I296" s="0" t="str">
        <f aca="false">CONCATENATE(IF(H296="","Hamon B.",H296)," (",RIGHT(B296,4),") - « ",C296,IF(D296&lt;&gt;"",CONCATENATE(" (NDLR : ",D296,")"),"")," », Scories Spécial Biospéologie n° ",A296,", CPEPESC nationale, Besançon, p. ",E296)</f>
        <v>Hamon B. (2008) - « Note sur les Niphargus lorrains découverts entre le 31/12/2005 et le 18/3/2007, identifiés par Mme Olivier M.-J. de l'université C. Bernard de Lyon I », Scories Spécial Biospéologie n° 346, CPEPESC nationale, Besançon, p. 2-3</v>
      </c>
      <c r="J296" s="6" t="str">
        <f aca="false">CONCATENATE("« ",C296,IF(D296&lt;&gt;"",CONCATENATE(" (NDLR : ",D296,")"),"")," », S.S.B. ",A296," (",B296,"), p. ",E296)</f>
        <v>« Note sur les Niphargus lorrains découverts entre le 31/12/2005 et le 18/3/2007, identifiés par Mme Olivier M.-J. de l'université C. Bernard de Lyon I », S.S.B. 346 (Août 2008), p. 2-3</v>
      </c>
    </row>
    <row r="297" customFormat="false" ht="15" hidden="false" customHeight="false" outlineLevel="0" collapsed="false">
      <c r="A297" s="0" t="n">
        <v>346</v>
      </c>
      <c r="B297" s="1" t="s">
        <v>479</v>
      </c>
      <c r="C297" s="0" t="s">
        <v>482</v>
      </c>
      <c r="D297" s="0" t="s">
        <v>483</v>
      </c>
      <c r="E297" s="1" t="s">
        <v>18</v>
      </c>
      <c r="F297" s="1"/>
      <c r="G297" s="1"/>
      <c r="H297" s="1"/>
      <c r="I297" s="0" t="str">
        <f aca="false">CONCATENATE(IF(H297="","Hamon B.",H297)," (",RIGHT(B297,4),") - « ",C297,IF(D297&lt;&gt;"",CONCATENATE(" (NDLR : ",D297,")"),"")," », Scories Spécial Biospéologie n° ",A297,", CPEPESC nationale, Besançon, p. ",E297)</f>
        <v>Hamon B. (2008) - « La vie des stations de Niphargus : le point en août 2008 (NDLR : Albestroff (57), Avril (54), Bacourt (57), Colligny (57), Courcelles-Chaussy (57), Guinglange (57), Léning (57)) », Scories Spécial Biospéologie n° 346, CPEPESC nationale, Besançon, p. 4</v>
      </c>
      <c r="J297" s="6" t="str">
        <f aca="false">CONCATENATE("« ",C297,IF(D297&lt;&gt;"",CONCATENATE(" (NDLR : ",D297,")"),"")," », S.S.B. ",A297," (",B297,"), p. ",E297)</f>
        <v>« La vie des stations de Niphargus : le point en août 2008 (NDLR : Albestroff (57), Avril (54), Bacourt (57), Colligny (57), Courcelles-Chaussy (57), Guinglange (57), Léning (57)) », S.S.B. 346 (Août 2008), p. 4</v>
      </c>
    </row>
    <row r="298" customFormat="false" ht="15" hidden="false" customHeight="false" outlineLevel="0" collapsed="false">
      <c r="A298" s="0" t="n">
        <v>346</v>
      </c>
      <c r="B298" s="1" t="s">
        <v>479</v>
      </c>
      <c r="C298" s="0" t="s">
        <v>484</v>
      </c>
      <c r="D298" s="0" t="s">
        <v>485</v>
      </c>
      <c r="E298" s="1" t="s">
        <v>18</v>
      </c>
      <c r="F298" s="1"/>
      <c r="G298" s="1"/>
      <c r="H298" s="1"/>
      <c r="I298" s="0" t="str">
        <f aca="false">CONCATENATE(IF(H298="","Hamon B.",H298)," (",RIGHT(B298,4),") - « ",C298,IF(D298&lt;&gt;"",CONCATENATE(" (NDLR : ",D298,")"),"")," », Scories Spécial Biospéologie n° ",A298,", CPEPESC nationale, Besançon, p. ",E298)</f>
        <v>Hamon B. (2008) - « Quelques adresses utiles (NDLR : F.F.S., LISPEL, S.F.B., CPEPESC nationale, CPEPESC Lorraine) », Scories Spécial Biospéologie n° 346, CPEPESC nationale, Besançon, p. 4</v>
      </c>
      <c r="J298" s="6" t="str">
        <f aca="false">CONCATENATE("« ",C298,IF(D298&lt;&gt;"",CONCATENATE(" (NDLR : ",D298,")"),"")," », S.S.B. ",A298," (",B298,"), p. ",E298)</f>
        <v>« Quelques adresses utiles (NDLR : F.F.S., LISPEL, S.F.B., CPEPESC nationale, CPEPESC Lorraine) », S.S.B. 346 (Août 2008), p. 4</v>
      </c>
    </row>
    <row r="299" customFormat="false" ht="15" hidden="false" customHeight="false" outlineLevel="0" collapsed="false">
      <c r="A299" s="0" t="n">
        <v>347</v>
      </c>
      <c r="B299" s="1" t="s">
        <v>486</v>
      </c>
      <c r="C299" s="0" t="s">
        <v>11</v>
      </c>
      <c r="D299" s="0" t="s">
        <v>475</v>
      </c>
      <c r="E299" s="1" t="s">
        <v>24</v>
      </c>
      <c r="F299" s="1"/>
      <c r="G299" s="1"/>
      <c r="H299" s="1"/>
      <c r="I299" s="0" t="str">
        <f aca="false">CONCATENATE(IF(H299="","Hamon B.",H299)," (",RIGHT(B299,4),") - « ",C299,IF(D299&lt;&gt;"",CONCATENATE(" (NDLR : ",D299,")"),"")," », Scories Spécial Biospéologie n° ",A299,", CPEPESC nationale, Besançon, p. ",E299)</f>
        <v>Hamon B. (2008) - « Éditorial (NDLR : À propos de la réserve naturelle de Longeville-lès-Saint-Avold (57)) », Scories Spécial Biospéologie n° 347, CPEPESC nationale, Besançon, p. 1</v>
      </c>
      <c r="J299" s="6" t="str">
        <f aca="false">CONCATENATE("« ",C299,IF(D299&lt;&gt;"",CONCATENATE(" (NDLR : ",D299,")"),"")," », S.S.B. ",A299," (",B299,"), p. ",E299)</f>
        <v>« Éditorial (NDLR : À propos de la réserve naturelle de Longeville-lès-Saint-Avold (57)) », S.S.B. 347 (Septembre 2008), p. 1</v>
      </c>
    </row>
    <row r="300" customFormat="false" ht="15" hidden="false" customHeight="false" outlineLevel="0" collapsed="false">
      <c r="A300" s="0" t="n">
        <v>347</v>
      </c>
      <c r="B300" s="1" t="s">
        <v>486</v>
      </c>
      <c r="C300" s="0" t="s">
        <v>487</v>
      </c>
      <c r="E300" s="1" t="s">
        <v>15</v>
      </c>
      <c r="F300" s="1"/>
      <c r="G300" s="1"/>
      <c r="H300" s="1"/>
      <c r="I300" s="0" t="str">
        <f aca="false">CONCATENATE(IF(H300="","Hamon B.",H300)," (",RIGHT(B300,4),") - « ",C300,IF(D300&lt;&gt;"",CONCATENATE(" (NDLR : ",D300,")"),"")," », Scories Spécial Biospéologie n° ",A300,", CPEPESC nationale, Besançon, p. ",E300)</f>
        <v>Hamon B. (2008) - « Note sur l'écosystème cavernicole de la mine de cuivre du Haut-Bois à Longeville-lès-Saint-Avold (Moselle), volet I : Présentation générale et données climatiques », Scories Spécial Biospéologie n° 347, CPEPESC nationale, Besançon, p. 2-3</v>
      </c>
      <c r="J300" s="6" t="str">
        <f aca="false">CONCATENATE("« ",C300,IF(D300&lt;&gt;"",CONCATENATE(" (NDLR : ",D300,")"),"")," », S.S.B. ",A300," (",B300,"), p. ",E300)</f>
        <v>« Note sur l'écosystème cavernicole de la mine de cuivre du Haut-Bois à Longeville-lès-Saint-Avold (Moselle), volet I : Présentation générale et données climatiques », S.S.B. 347 (Septembre 2008), p. 2-3</v>
      </c>
    </row>
    <row r="301" customFormat="false" ht="15" hidden="false" customHeight="false" outlineLevel="0" collapsed="false">
      <c r="A301" s="0" t="n">
        <v>347</v>
      </c>
      <c r="B301" s="1" t="s">
        <v>486</v>
      </c>
      <c r="C301" s="0" t="s">
        <v>488</v>
      </c>
      <c r="E301" s="1" t="s">
        <v>18</v>
      </c>
      <c r="F301" s="1"/>
      <c r="G301" s="1"/>
      <c r="H301" s="1"/>
      <c r="I301" s="0" t="str">
        <f aca="false">CONCATENATE(IF(H301="","Hamon B.",H301)," (",RIGHT(B301,4),") - « ",C301,IF(D301&lt;&gt;"",CONCATENATE(" (NDLR : ",D301,")"),"")," », Scories Spécial Biospéologie n° ",A301,", CPEPESC nationale, Besançon, p. ",E301)</f>
        <v>Hamon B. (2008) - « Mis eau point sur la station n° 57127 (Saint-Hubert, 57) », Scories Spécial Biospéologie n° 347, CPEPESC nationale, Besançon, p. 4</v>
      </c>
      <c r="J301" s="6" t="str">
        <f aca="false">CONCATENATE("« ",C301,IF(D301&lt;&gt;"",CONCATENATE(" (NDLR : ",D301,")"),"")," », S.S.B. ",A301," (",B301,"), p. ",E301)</f>
        <v>« Mis eau point sur la station n° 57127 (Saint-Hubert, 57) », S.S.B. 347 (Septembre 2008), p. 4</v>
      </c>
    </row>
    <row r="302" customFormat="false" ht="15" hidden="false" customHeight="false" outlineLevel="0" collapsed="false">
      <c r="A302" s="0" t="n">
        <v>347</v>
      </c>
      <c r="B302" s="1" t="s">
        <v>486</v>
      </c>
      <c r="C302" s="0" t="s">
        <v>489</v>
      </c>
      <c r="D302" s="0" t="s">
        <v>490</v>
      </c>
      <c r="E302" s="1" t="s">
        <v>18</v>
      </c>
      <c r="F302" s="1"/>
      <c r="G302" s="1"/>
      <c r="H302" s="1"/>
      <c r="I302" s="0" t="str">
        <f aca="false">CONCATENATE(IF(H302="","Hamon B.",H302)," (",RIGHT(B302,4),") - « ",C302,IF(D302&lt;&gt;"",CONCATENATE(" (NDLR : ",D302,")"),"")," », Scories Spécial Biospéologie n° ",A302,", CPEPESC nationale, Besançon, p. ",E302)</f>
        <v>Hamon B. (2008) - « La vie des stations de Niphargus : le point en septembre 2008 (NDLR : Epping (57), Gerbécourt (57), Marthille (57), Tincry (57)) », Scories Spécial Biospéologie n° 347, CPEPESC nationale, Besançon, p. 4</v>
      </c>
      <c r="J302" s="6" t="str">
        <f aca="false">CONCATENATE("« ",C302,IF(D302&lt;&gt;"",CONCATENATE(" (NDLR : ",D302,")"),"")," », S.S.B. ",A302," (",B302,"), p. ",E302)</f>
        <v>« La vie des stations de Niphargus : le point en septembre 2008 (NDLR : Epping (57), Gerbécourt (57), Marthille (57), Tincry (57)) », S.S.B. 347 (Septembre 2008), p. 4</v>
      </c>
    </row>
    <row r="303" customFormat="false" ht="15" hidden="false" customHeight="false" outlineLevel="0" collapsed="false">
      <c r="A303" s="0" t="n">
        <v>349</v>
      </c>
      <c r="B303" s="1" t="s">
        <v>491</v>
      </c>
      <c r="C303" s="0" t="s">
        <v>11</v>
      </c>
      <c r="D303" s="0" t="s">
        <v>492</v>
      </c>
      <c r="E303" s="1" t="s">
        <v>24</v>
      </c>
      <c r="F303" s="1"/>
      <c r="G303" s="1"/>
      <c r="H303" s="1"/>
      <c r="I303" s="0" t="str">
        <f aca="false">CONCATENATE(IF(H303="","Hamon B.",H303)," (",RIGHT(B303,4),") - « ",C303,IF(D303&lt;&gt;"",CONCATENATE(" (NDLR : ",D303,")"),"")," », Scories Spécial Biospéologie n° ",A303,", CPEPESC nationale, Besançon, p. ",E303)</f>
        <v>Hamon B. (2008) - « Éditorial (NDLR : État 0 en vue de la mise en place d'une plan de gestion) », Scories Spécial Biospéologie n° 349, CPEPESC nationale, Besançon, p. 1</v>
      </c>
      <c r="J303" s="6" t="str">
        <f aca="false">CONCATENATE("« ",C303,IF(D303&lt;&gt;"",CONCATENATE(" (NDLR : ",D303,")"),"")," », S.S.B. ",A303," (",B303,"), p. ",E303)</f>
        <v>« Éditorial (NDLR : État 0 en vue de la mise en place d'une plan de gestion) », S.S.B. 349 (Octobre 2008), p. 1</v>
      </c>
    </row>
    <row r="304" customFormat="false" ht="15" hidden="false" customHeight="false" outlineLevel="0" collapsed="false">
      <c r="A304" s="0" t="n">
        <v>349</v>
      </c>
      <c r="B304" s="1" t="s">
        <v>491</v>
      </c>
      <c r="C304" s="0" t="s">
        <v>493</v>
      </c>
      <c r="D304" s="0" t="s">
        <v>14</v>
      </c>
      <c r="E304" s="1" t="s">
        <v>61</v>
      </c>
      <c r="F304" s="1"/>
      <c r="G304" s="1"/>
      <c r="H304" s="1"/>
      <c r="I304" s="0" t="str">
        <f aca="false">CONCATENATE(IF(H304="","Hamon B.",H304)," (",RIGHT(B304,4),") - « ",C304,IF(D304&lt;&gt;"",CONCATENATE(" (NDLR : ",D304,")"),"")," », Scories Spécial Biospéologie n° ",A304,", CPEPESC nationale, Besançon, p. ",E304)</f>
        <v>Hamon B. (2008) - « Note sur l'écosystème cavernicole de la mine de cuivre du Haut-Bois à Longeville-lès-Saint-Avold (Moselle), volet II : Les zonations (NDLR : plan) », Scories Spécial Biospéologie n° 349, CPEPESC nationale, Besançon, p. 2-4</v>
      </c>
      <c r="J304" s="6" t="str">
        <f aca="false">CONCATENATE("« ",C304,IF(D304&lt;&gt;"",CONCATENATE(" (NDLR : ",D304,")"),"")," », S.S.B. ",A304," (",B304,"), p. ",E304)</f>
        <v>« Note sur l'écosystème cavernicole de la mine de cuivre du Haut-Bois à Longeville-lès-Saint-Avold (Moselle), volet II : Les zonations (NDLR : plan) », S.S.B. 349 (Octobre 2008), p. 2-4</v>
      </c>
    </row>
    <row r="305" customFormat="false" ht="15" hidden="false" customHeight="false" outlineLevel="0" collapsed="false">
      <c r="A305" s="0" t="n">
        <v>349</v>
      </c>
      <c r="B305" s="1" t="s">
        <v>491</v>
      </c>
      <c r="C305" s="0" t="s">
        <v>494</v>
      </c>
      <c r="D305" s="0" t="s">
        <v>495</v>
      </c>
      <c r="E305" s="1" t="s">
        <v>18</v>
      </c>
      <c r="F305" s="1"/>
      <c r="G305" s="1"/>
      <c r="H305" s="1"/>
      <c r="I305" s="0" t="str">
        <f aca="false">CONCATENATE(IF(H305="","Hamon B.",H305)," (",RIGHT(B305,4),") - « ",C305,IF(D305&lt;&gt;"",CONCATENATE(" (NDLR : ",D305,")"),"")," », Scories Spécial Biospéologie n° ",A305,", CPEPESC nationale, Besançon, p. ",E305)</f>
        <v>Hamon B. (2008) - « La vie des stations de Niphargus : le point en octobre 2008 (NDLR : Bacourt (57), Bourdonnay (57), Saint-Quirin (57), Tromborn (57), Walscheid (57), Zimming (57)) », Scories Spécial Biospéologie n° 349, CPEPESC nationale, Besançon, p. 4</v>
      </c>
      <c r="J305" s="6" t="str">
        <f aca="false">CONCATENATE("« ",C305,IF(D305&lt;&gt;"",CONCATENATE(" (NDLR : ",D305,")"),"")," », S.S.B. ",A305," (",B305,"), p. ",E305)</f>
        <v>« La vie des stations de Niphargus : le point en octobre 2008 (NDLR : Bacourt (57), Bourdonnay (57), Saint-Quirin (57), Tromborn (57), Walscheid (57), Zimming (57)) », S.S.B. 349 (Octobre 2008), p. 4</v>
      </c>
    </row>
    <row r="306" customFormat="false" ht="15" hidden="false" customHeight="false" outlineLevel="0" collapsed="false">
      <c r="A306" s="0" t="n">
        <v>350</v>
      </c>
      <c r="B306" s="1" t="s">
        <v>496</v>
      </c>
      <c r="C306" s="0" t="s">
        <v>11</v>
      </c>
      <c r="D306" s="0" t="s">
        <v>497</v>
      </c>
      <c r="E306" s="1" t="s">
        <v>24</v>
      </c>
      <c r="F306" s="1"/>
      <c r="G306" s="1"/>
      <c r="H306" s="1"/>
      <c r="I306" s="0" t="str">
        <f aca="false">CONCATENATE(IF(H306="","Hamon B.",H306)," (",RIGHT(B306,4),") - « ",C306,IF(D306&lt;&gt;"",CONCATENATE(" (NDLR : ",D306,")"),"")," », Scories Spécial Biospéologie n° ",A306,", CPEPESC nationale, Besançon, p. ",E306)</f>
        <v>Hamon B. (2008) - « Éditorial (NDLR : À propos de l'histoire du bulletin Scories) », Scories Spécial Biospéologie n° 350, CPEPESC nationale, Besançon, p. 1</v>
      </c>
      <c r="J306" s="6" t="str">
        <f aca="false">CONCATENATE("« ",C306,IF(D306&lt;&gt;"",CONCATENATE(" (NDLR : ",D306,")"),"")," », S.S.B. ",A306," (",B306,"), p. ",E306)</f>
        <v>« Éditorial (NDLR : À propos de l'histoire du bulletin Scories) », S.S.B. 350 (Novembre 2008), p. 1</v>
      </c>
    </row>
    <row r="307" customFormat="false" ht="15" hidden="false" customHeight="false" outlineLevel="0" collapsed="false">
      <c r="A307" s="0" t="n">
        <v>350</v>
      </c>
      <c r="B307" s="1" t="s">
        <v>496</v>
      </c>
      <c r="C307" s="0" t="s">
        <v>498</v>
      </c>
      <c r="D307" s="0" t="s">
        <v>14</v>
      </c>
      <c r="E307" s="1" t="s">
        <v>15</v>
      </c>
      <c r="F307" s="1"/>
      <c r="G307" s="1"/>
      <c r="H307" s="1"/>
      <c r="I307" s="0" t="str">
        <f aca="false">CONCATENATE(IF(H307="","Hamon B.",H307)," (",RIGHT(B307,4),") - « ",C307,IF(D307&lt;&gt;"",CONCATENATE(" (NDLR : ",D307,")"),"")," », Scories Spécial Biospéologie n° ",A307,", CPEPESC nationale, Besançon, p. ",E307)</f>
        <v>Hamon B. (2008) - « Montois-la-montagne (Moselle). La concession minière Pauline : espace biospéologique riche en espèces stygobies, volet I : Présentation générale du site (NDLR : plan) », Scories Spécial Biospéologie n° 350, CPEPESC nationale, Besançon, p. 2-3</v>
      </c>
      <c r="J307" s="6" t="str">
        <f aca="false">CONCATENATE("« ",C307,IF(D307&lt;&gt;"",CONCATENATE(" (NDLR : ",D307,")"),"")," », S.S.B. ",A307," (",B307,"), p. ",E307)</f>
        <v>« Montois-la-montagne (Moselle). La concession minière Pauline : espace biospéologique riche en espèces stygobies, volet I : Présentation générale du site (NDLR : plan) », S.S.B. 350 (Novembre 2008), p. 2-3</v>
      </c>
    </row>
    <row r="308" customFormat="false" ht="15" hidden="false" customHeight="false" outlineLevel="0" collapsed="false">
      <c r="A308" s="0" t="n">
        <v>350</v>
      </c>
      <c r="B308" s="1" t="s">
        <v>496</v>
      </c>
      <c r="C308" s="0" t="s">
        <v>499</v>
      </c>
      <c r="D308" s="0" t="s">
        <v>500</v>
      </c>
      <c r="E308" s="1" t="s">
        <v>18</v>
      </c>
      <c r="F308" s="1"/>
      <c r="G308" s="1"/>
      <c r="H308" s="1"/>
      <c r="I308" s="0" t="str">
        <f aca="false">CONCATENATE(IF(H308="","Hamon B.",H308)," (",RIGHT(B308,4),") - « ",C308,IF(D308&lt;&gt;"",CONCATENATE(" (NDLR : ",D308,")"),"")," », Scories Spécial Biospéologie n° ",A308,", CPEPESC nationale, Besançon, p. ",E308)</f>
        <v>Hamon B. (2008) - « La vie des stations de Niphargus : le point en novembre 2008 (NDLR : Bacourt (57), Champigneulles (54), Hennezel (88), les-Voivres (88), Saint-Hubert (57), Siersthal (57), Tincry (57), Velaines (55)) », Scories Spécial Biospéologie n° 350, CPEPESC nationale, Besançon, p. 4</v>
      </c>
      <c r="J308" s="6" t="str">
        <f aca="false">CONCATENATE("« ",C308,IF(D308&lt;&gt;"",CONCATENATE(" (NDLR : ",D308,")"),"")," », S.S.B. ",A308," (",B308,"), p. ",E308)</f>
        <v>« La vie des stations de Niphargus : le point en novembre 2008 (NDLR : Bacourt (57), Champigneulles (54), Hennezel (88), les-Voivres (88), Saint-Hubert (57), Siersthal (57), Tincry (57), Velaines (55)) », S.S.B. 350 (Novembre 2008), p. 4</v>
      </c>
    </row>
    <row r="309" customFormat="false" ht="15" hidden="false" customHeight="false" outlineLevel="0" collapsed="false">
      <c r="A309" s="0" t="n">
        <v>350</v>
      </c>
      <c r="B309" s="1" t="s">
        <v>496</v>
      </c>
      <c r="C309" s="0" t="s">
        <v>116</v>
      </c>
      <c r="D309" s="0" t="s">
        <v>501</v>
      </c>
      <c r="E309" s="1" t="s">
        <v>18</v>
      </c>
      <c r="F309" s="1"/>
      <c r="G309" s="1"/>
      <c r="H309" s="1"/>
      <c r="I309" s="0" t="str">
        <f aca="false">CONCATENATE(IF(H309="","Hamon B.",H309)," (",RIGHT(B309,4),") - « ",C309,IF(D309&lt;&gt;"",CONCATENATE(" (NDLR : ",D309,")"),"")," », Scories Spécial Biospéologie n° ",A309,", CPEPESC nationale, Besançon, p. ",E309)</f>
        <v>Hamon B. (2008) - « Divers (NDLR : Sites internet BDCavités, Infoterre, ADES) », Scories Spécial Biospéologie n° 350, CPEPESC nationale, Besançon, p. 4</v>
      </c>
      <c r="J309" s="6" t="str">
        <f aca="false">CONCATENATE("« ",C309,IF(D309&lt;&gt;"",CONCATENATE(" (NDLR : ",D309,")"),"")," », S.S.B. ",A309," (",B309,"), p. ",E309)</f>
        <v>« Divers (NDLR : Sites internet BDCavités, Infoterre, ADES) », S.S.B. 350 (Novembre 2008), p. 4</v>
      </c>
    </row>
    <row r="310" customFormat="false" ht="15" hidden="false" customHeight="false" outlineLevel="0" collapsed="false">
      <c r="A310" s="0" t="n">
        <v>352</v>
      </c>
      <c r="B310" s="1" t="s">
        <v>502</v>
      </c>
      <c r="C310" s="0" t="s">
        <v>11</v>
      </c>
      <c r="D310" s="0" t="s">
        <v>475</v>
      </c>
      <c r="E310" s="1" t="s">
        <v>24</v>
      </c>
      <c r="F310" s="1"/>
      <c r="G310" s="1"/>
      <c r="H310" s="1"/>
      <c r="I310" s="0" t="str">
        <f aca="false">CONCATENATE(IF(H310="","Hamon B.",H310)," (",RIGHT(B310,4),") - « ",C310,IF(D310&lt;&gt;"",CONCATENATE(" (NDLR : ",D310,")"),"")," », Scories Spécial Biospéologie n° ",A310,", CPEPESC nationale, Besançon, p. ",E310)</f>
        <v>Hamon B. (2008) - « Éditorial (NDLR : À propos de la réserve naturelle de Longeville-lès-Saint-Avold (57)) », Scories Spécial Biospéologie n° 352, CPEPESC nationale, Besançon, p. 1</v>
      </c>
      <c r="J310" s="6" t="str">
        <f aca="false">CONCATENATE("« ",C310,IF(D310&lt;&gt;"",CONCATENATE(" (NDLR : ",D310,")"),"")," », S.S.B. ",A310," (",B310,"), p. ",E310)</f>
        <v>« Éditorial (NDLR : À propos de la réserve naturelle de Longeville-lès-Saint-Avold (57)) », S.S.B. 352 (Décembre 2008), p. 1</v>
      </c>
    </row>
    <row r="311" customFormat="false" ht="15" hidden="false" customHeight="false" outlineLevel="0" collapsed="false">
      <c r="A311" s="0" t="n">
        <v>352</v>
      </c>
      <c r="B311" s="1" t="s">
        <v>502</v>
      </c>
      <c r="C311" s="0" t="s">
        <v>503</v>
      </c>
      <c r="E311" s="1" t="s">
        <v>15</v>
      </c>
      <c r="F311" s="1"/>
      <c r="G311" s="1"/>
      <c r="H311" s="1"/>
      <c r="I311" s="0" t="str">
        <f aca="false">CONCATENATE(IF(H311="","Hamon B.",H311)," (",RIGHT(B311,4),") - « ",C311,IF(D311&lt;&gt;"",CONCATENATE(" (NDLR : ",D311,")"),"")," », Scories Spécial Biospéologie n° ",A311,", CPEPESC nationale, Besançon, p. ",E311)</f>
        <v>Hamon B. (2008) - « Note sur l'écosystème cavernicole de la mine de cuivre du Haut-Bois à Longeville-lès-Saint-Avold (Moselle), volet III : La faune souterraine », Scories Spécial Biospéologie n° 352, CPEPESC nationale, Besançon, p. 2-3</v>
      </c>
      <c r="J311" s="6" t="str">
        <f aca="false">CONCATENATE("« ",C311,IF(D311&lt;&gt;"",CONCATENATE(" (NDLR : ",D311,")"),"")," », S.S.B. ",A311," (",B311,"), p. ",E311)</f>
        <v>« Note sur l'écosystème cavernicole de la mine de cuivre du Haut-Bois à Longeville-lès-Saint-Avold (Moselle), volet III : La faune souterraine », S.S.B. 352 (Décembre 2008), p. 2-3</v>
      </c>
    </row>
    <row r="312" customFormat="false" ht="15" hidden="false" customHeight="false" outlineLevel="0" collapsed="false">
      <c r="A312" s="0" t="n">
        <v>352</v>
      </c>
      <c r="B312" s="1" t="s">
        <v>502</v>
      </c>
      <c r="C312" s="0" t="s">
        <v>504</v>
      </c>
      <c r="D312" s="0" t="s">
        <v>505</v>
      </c>
      <c r="E312" s="1" t="s">
        <v>18</v>
      </c>
      <c r="F312" s="1"/>
      <c r="G312" s="1"/>
      <c r="H312" s="1"/>
      <c r="I312" s="0" t="str">
        <f aca="false">CONCATENATE(IF(H312="","Hamon B.",H312)," (",RIGHT(B312,4),") - « ",C312,IF(D312&lt;&gt;"",CONCATENATE(" (NDLR : ",D312,")"),"")," », Scories Spécial Biospéologie n° ",A312,", CPEPESC nationale, Besançon, p. ",E312)</f>
        <v>Hamon B. (2008) - « La vie des stations de Niphargus : le point en décembre 2008 (NDLR : Albestroff (57), Haspelschiedt (57), Léning (57), Marthille (57), Siersthal (57), Tromborn (57)) », Scories Spécial Biospéologie n° 352, CPEPESC nationale, Besançon, p. 4</v>
      </c>
      <c r="J312" s="6" t="str">
        <f aca="false">CONCATENATE("« ",C312,IF(D312&lt;&gt;"",CONCATENATE(" (NDLR : ",D312,")"),"")," », S.S.B. ",A312," (",B312,"), p. ",E312)</f>
        <v>« La vie des stations de Niphargus : le point en décembre 2008 (NDLR : Albestroff (57), Haspelschiedt (57), Léning (57), Marthille (57), Siersthal (57), Tromborn (57)) », S.S.B. 352 (Décembre 2008), p. 4</v>
      </c>
    </row>
    <row r="313" customFormat="false" ht="15" hidden="false" customHeight="false" outlineLevel="0" collapsed="false">
      <c r="A313" s="0" t="n">
        <v>352</v>
      </c>
      <c r="B313" s="1" t="s">
        <v>502</v>
      </c>
      <c r="C313" s="0" t="s">
        <v>506</v>
      </c>
      <c r="E313" s="1" t="s">
        <v>18</v>
      </c>
      <c r="F313" s="1"/>
      <c r="G313" s="1"/>
      <c r="H313" s="1"/>
      <c r="I313" s="0" t="str">
        <f aca="false">CONCATENATE(IF(H313="","Hamon B.",H313)," (",RIGHT(B313,4),") - « ",C313,IF(D313&lt;&gt;"",CONCATENATE(" (NDLR : ",D313,")"),"")," », Scories Spécial Biospéologie n° ",A313,", CPEPESC nationale, Besançon, p. ",E313)</f>
        <v>Hamon B. (2008) - « La grotte de Lascaux est "malade" », Scories Spécial Biospéologie n° 352, CPEPESC nationale, Besançon, p. 4</v>
      </c>
      <c r="J313" s="6" t="str">
        <f aca="false">CONCATENATE("« ",C313,IF(D313&lt;&gt;"",CONCATENATE(" (NDLR : ",D313,")"),"")," », S.S.B. ",A313," (",B313,"), p. ",E313)</f>
        <v>« La grotte de Lascaux est "malade" », S.S.B. 352 (Décembre 2008), p. 4</v>
      </c>
    </row>
    <row r="314" customFormat="false" ht="15" hidden="false" customHeight="false" outlineLevel="0" collapsed="false">
      <c r="A314" s="0" t="n">
        <v>355</v>
      </c>
      <c r="B314" s="1" t="s">
        <v>507</v>
      </c>
      <c r="C314" s="0" t="s">
        <v>11</v>
      </c>
      <c r="D314" s="0" t="s">
        <v>508</v>
      </c>
      <c r="E314" s="1" t="s">
        <v>24</v>
      </c>
      <c r="F314" s="1"/>
      <c r="G314" s="1"/>
      <c r="H314" s="1"/>
      <c r="I314" s="0" t="str">
        <f aca="false">CONCATENATE(IF(H314="","Hamon B.",H314)," (",RIGHT(B314,4),") - « ",C314,IF(D314&lt;&gt;"",CONCATENATE(" (NDLR : ",D314,")"),"")," », Scories Spécial Biospéologie n° ",A314,", CPEPESC nationale, Besançon, p. ",E314)</f>
        <v>Hamon B. (2009) - « Éditorial (NDLR : À propos de la rpésence de champignions sous terre) », Scories Spécial Biospéologie n° 355, CPEPESC nationale, Besançon, p. 1</v>
      </c>
      <c r="J314" s="6" t="str">
        <f aca="false">CONCATENATE("« ",C314,IF(D314&lt;&gt;"",CONCATENATE(" (NDLR : ",D314,")"),"")," », S.S.B. ",A314," (",B314,"), p. ",E314)</f>
        <v>« Éditorial (NDLR : À propos de la rpésence de champignions sous terre) », S.S.B. 355 (Janvier 2009), p. 1</v>
      </c>
    </row>
    <row r="315" customFormat="false" ht="15" hidden="false" customHeight="false" outlineLevel="0" collapsed="false">
      <c r="A315" s="0" t="n">
        <v>355</v>
      </c>
      <c r="B315" s="1" t="s">
        <v>507</v>
      </c>
      <c r="C315" s="0" t="s">
        <v>509</v>
      </c>
      <c r="E315" s="1" t="s">
        <v>61</v>
      </c>
      <c r="F315" s="1"/>
      <c r="G315" s="1"/>
      <c r="H315" s="1"/>
      <c r="I315" s="0" t="str">
        <f aca="false">CONCATENATE(IF(H315="","Hamon B.",H315)," (",RIGHT(B315,4),") - « ",C315,IF(D315&lt;&gt;"",CONCATENATE(" (NDLR : ",D315,")"),"")," », Scories Spécial Biospéologie n° ",A315,", CPEPESC nationale, Besançon, p. ",E315)</f>
        <v>Hamon B. (2009) - « Note sur l'écosystème cavernicoles de l'ancienne mine de plomb du Castelberg à Longeville-lès-Saint-Avold (57), volet IV : Inventaire biocénotique (suite) », Scories Spécial Biospéologie n° 355, CPEPESC nationale, Besançon, p. 2-4</v>
      </c>
      <c r="J315" s="6" t="str">
        <f aca="false">CONCATENATE("« ",C315,IF(D315&lt;&gt;"",CONCATENATE(" (NDLR : ",D315,")"),"")," », S.S.B. ",A315," (",B315,"), p. ",E315)</f>
        <v>« Note sur l'écosystème cavernicoles de l'ancienne mine de plomb du Castelberg à Longeville-lès-Saint-Avold (57), volet IV : Inventaire biocénotique (suite) », S.S.B. 355 (Janvier 2009), p. 2-4</v>
      </c>
    </row>
    <row r="316" customFormat="false" ht="15" hidden="false" customHeight="false" outlineLevel="0" collapsed="false">
      <c r="A316" s="0" t="n">
        <v>355</v>
      </c>
      <c r="B316" s="1" t="s">
        <v>507</v>
      </c>
      <c r="C316" s="0" t="s">
        <v>510</v>
      </c>
      <c r="D316" s="0" t="s">
        <v>511</v>
      </c>
      <c r="E316" s="1" t="s">
        <v>18</v>
      </c>
      <c r="F316" s="1"/>
      <c r="G316" s="1"/>
      <c r="H316" s="1"/>
      <c r="I316" s="0" t="str">
        <f aca="false">CONCATENATE(IF(H316="","Hamon B.",H316)," (",RIGHT(B316,4),") - « ",C316,IF(D316&lt;&gt;"",CONCATENATE(" (NDLR : ",D316,")"),"")," », Scories Spécial Biospéologie n° ",A316,", CPEPESC nationale, Besançon, p. ",E316)</f>
        <v>Hamon B. (2009) - « La vie des stations de Niphargus : le point en janvier 2009 (NDLR : Avril (54), Eppong (57), Longeville-lès-Saint-Avold (57)) », Scories Spécial Biospéologie n° 355, CPEPESC nationale, Besançon, p. 4</v>
      </c>
      <c r="J316" s="6" t="str">
        <f aca="false">CONCATENATE("« ",C316,IF(D316&lt;&gt;"",CONCATENATE(" (NDLR : ",D316,")"),"")," », S.S.B. ",A316," (",B316,"), p. ",E316)</f>
        <v>« La vie des stations de Niphargus : le point en janvier 2009 (NDLR : Avril (54), Eppong (57), Longeville-lès-Saint-Avold (57)) », S.S.B. 355 (Janvier 2009), p. 4</v>
      </c>
    </row>
    <row r="317" customFormat="false" ht="15" hidden="false" customHeight="false" outlineLevel="0" collapsed="false">
      <c r="A317" s="0" t="n">
        <v>356</v>
      </c>
      <c r="B317" s="1" t="s">
        <v>512</v>
      </c>
      <c r="C317" s="0" t="s">
        <v>11</v>
      </c>
      <c r="D317" s="0" t="s">
        <v>422</v>
      </c>
      <c r="E317" s="1" t="s">
        <v>24</v>
      </c>
      <c r="F317" s="1"/>
      <c r="G317" s="1"/>
      <c r="H317" s="1"/>
      <c r="I317" s="0" t="str">
        <f aca="false">CONCATENATE(IF(H317="","Hamon B.",H317)," (",RIGHT(B317,4),") - « ",C317,IF(D317&lt;&gt;"",CONCATENATE(" (NDLR : ",D317,")"),"")," », Scories Spécial Biospéologie n° ",A317,", CPEPESC nationale, Besançon, p. ",E317)</f>
        <v>Hamon B. (2009) - « Éditorial (NDLR : À propos de l'ennoyage des mines et de la constitution d'un nouvel aquifère) », Scories Spécial Biospéologie n° 356, CPEPESC nationale, Besançon, p. 1</v>
      </c>
      <c r="J317" s="6" t="str">
        <f aca="false">CONCATENATE("« ",C317,IF(D317&lt;&gt;"",CONCATENATE(" (NDLR : ",D317,")"),"")," », S.S.B. ",A317," (",B317,"), p. ",E317)</f>
        <v>« Éditorial (NDLR : À propos de l'ennoyage des mines et de la constitution d'un nouvel aquifère) », S.S.B. 356 (Février 2009), p. 1</v>
      </c>
    </row>
    <row r="318" customFormat="false" ht="15" hidden="false" customHeight="false" outlineLevel="0" collapsed="false">
      <c r="A318" s="0" t="n">
        <v>356</v>
      </c>
      <c r="B318" s="1" t="s">
        <v>512</v>
      </c>
      <c r="C318" s="0" t="s">
        <v>513</v>
      </c>
      <c r="D318" s="0" t="s">
        <v>14</v>
      </c>
      <c r="E318" s="1" t="s">
        <v>15</v>
      </c>
      <c r="F318" s="1"/>
      <c r="G318" s="1"/>
      <c r="H318" s="1"/>
      <c r="I318" s="0" t="str">
        <f aca="false">CONCATENATE(IF(H318="","Hamon B.",H318)," (",RIGHT(B318,4),") - « ",C318,IF(D318&lt;&gt;"",CONCATENATE(" (NDLR : ",D318,")"),"")," », Scories Spécial Biospéologie n° ",A318,", CPEPESC nationale, Besançon, p. ",E318)</f>
        <v>Hamon B. (2009) - « Montois-la-montagne (Moselle). La concession minière Pauline : espace biospéologique riche en espèces stygobies, volet II : Environnement aquatique (NDLR : plan) », Scories Spécial Biospéologie n° 356, CPEPESC nationale, Besançon, p. 2-3</v>
      </c>
      <c r="J318" s="6" t="str">
        <f aca="false">CONCATENATE("« ",C318,IF(D318&lt;&gt;"",CONCATENATE(" (NDLR : ",D318,")"),"")," », S.S.B. ",A318," (",B318,"), p. ",E318)</f>
        <v>« Montois-la-montagne (Moselle). La concession minière Pauline : espace biospéologique riche en espèces stygobies, volet II : Environnement aquatique (NDLR : plan) », S.S.B. 356 (Février 2009), p. 2-3</v>
      </c>
    </row>
    <row r="319" customFormat="false" ht="15" hidden="false" customHeight="false" outlineLevel="0" collapsed="false">
      <c r="A319" s="0" t="n">
        <v>356</v>
      </c>
      <c r="B319" s="1" t="s">
        <v>512</v>
      </c>
      <c r="C319" s="0" t="s">
        <v>514</v>
      </c>
      <c r="D319" s="0" t="s">
        <v>515</v>
      </c>
      <c r="E319" s="1" t="s">
        <v>18</v>
      </c>
      <c r="F319" s="1"/>
      <c r="G319" s="1"/>
      <c r="H319" s="1"/>
      <c r="I319" s="0" t="str">
        <f aca="false">CONCATENATE(IF(H319="","Hamon B.",H319)," (",RIGHT(B319,4),") - « ",C319,IF(D319&lt;&gt;"",CONCATENATE(" (NDLR : ",D319,")"),"")," », Scories Spécial Biospéologie n° ",A319,", CPEPESC nationale, Besançon, p. ",E319)</f>
        <v>Hamon B. (2009) - « La vie des stations de Niphargus : le point en février 2009 (NDLR : Albestroff (57), Bacourt (57), Courcelles-Chaussy (57), Léning (57), Marange-Silvange (57), Marthille (57), Siersthal (57), Tincry (57)) », Scories Spécial Biospéologie n° 356, CPEPESC nationale, Besançon, p. 4</v>
      </c>
      <c r="J319" s="6" t="str">
        <f aca="false">CONCATENATE("« ",C319,IF(D319&lt;&gt;"",CONCATENATE(" (NDLR : ",D319,")"),"")," », S.S.B. ",A319," (",B319,"), p. ",E319)</f>
        <v>« La vie des stations de Niphargus : le point en février 2009 (NDLR : Albestroff (57), Bacourt (57), Courcelles-Chaussy (57), Léning (57), Marange-Silvange (57), Marthille (57), Siersthal (57), Tincry (57)) », S.S.B. 356 (Février 2009), p. 4</v>
      </c>
    </row>
    <row r="320" customFormat="false" ht="15" hidden="false" customHeight="false" outlineLevel="0" collapsed="false">
      <c r="A320" s="0" t="n">
        <v>356</v>
      </c>
      <c r="B320" s="1" t="s">
        <v>512</v>
      </c>
      <c r="C320" s="0" t="s">
        <v>174</v>
      </c>
      <c r="D320" s="0" t="s">
        <v>516</v>
      </c>
      <c r="E320" s="1" t="s">
        <v>18</v>
      </c>
      <c r="F320" s="1"/>
      <c r="G320" s="1"/>
      <c r="H320" s="1"/>
      <c r="I320" s="0" t="str">
        <f aca="false">CONCATENATE(IF(H320="","Hamon B.",H320)," (",RIGHT(B320,4),") - « ",C320,IF(D320&lt;&gt;"",CONCATENATE(" (NDLR : ",D320,")"),"")," », Scories Spécial Biospéologie n° ",A320,", CPEPESC nationale, Besançon, p. ",E320)</f>
        <v>Hamon B. (2009) - « Messages (NDLR : Changement d'adresse de L. Duchamp ; Courriers de R. Ginet et J.-P. Henry) », Scories Spécial Biospéologie n° 356, CPEPESC nationale, Besançon, p. 4</v>
      </c>
      <c r="J320" s="6" t="str">
        <f aca="false">CONCATENATE("« ",C320,IF(D320&lt;&gt;"",CONCATENATE(" (NDLR : ",D320,")"),"")," », S.S.B. ",A320," (",B320,"), p. ",E320)</f>
        <v>« Messages (NDLR : Changement d'adresse de L. Duchamp ; Courriers de R. Ginet et J.-P. Henry) », S.S.B. 356 (Février 2009), p. 4</v>
      </c>
    </row>
    <row r="321" customFormat="false" ht="15" hidden="false" customHeight="false" outlineLevel="0" collapsed="false">
      <c r="A321" s="0" t="n">
        <v>358</v>
      </c>
      <c r="B321" s="1" t="s">
        <v>517</v>
      </c>
      <c r="C321" s="0" t="s">
        <v>11</v>
      </c>
      <c r="D321" s="0" t="s">
        <v>518</v>
      </c>
      <c r="E321" s="1" t="s">
        <v>24</v>
      </c>
      <c r="F321" s="1"/>
      <c r="G321" s="1"/>
      <c r="H321" s="1"/>
      <c r="I321" s="0" t="str">
        <f aca="false">CONCATENATE(IF(H321="","Hamon B.",H321)," (",RIGHT(B321,4),") - « ",C321,IF(D321&lt;&gt;"",CONCATENATE(" (NDLR : ",D321,")"),"")," », Scories Spécial Biospéologie n° ",A321,", CPEPESC nationale, Besançon, p. ",E321)</f>
        <v>Hamon B. (2009) - « Éditorial (NDLR : À propos de la publication de "Connaître er protéger les chauves souris de Lorraine") », Scories Spécial Biospéologie n° 358, CPEPESC nationale, Besançon, p. 1</v>
      </c>
      <c r="J321" s="6" t="str">
        <f aca="false">CONCATENATE("« ",C321,IF(D321&lt;&gt;"",CONCATENATE(" (NDLR : ",D321,")"),"")," », S.S.B. ",A321," (",B321,"), p. ",E321)</f>
        <v>« Éditorial (NDLR : À propos de la publication de "Connaître er protéger les chauves souris de Lorraine") », S.S.B. 358 (Mars 2009), p. 1</v>
      </c>
    </row>
    <row r="322" customFormat="false" ht="15" hidden="false" customHeight="false" outlineLevel="0" collapsed="false">
      <c r="A322" s="0" t="n">
        <v>358</v>
      </c>
      <c r="B322" s="1" t="s">
        <v>517</v>
      </c>
      <c r="C322" s="0" t="s">
        <v>519</v>
      </c>
      <c r="E322" s="1" t="s">
        <v>15</v>
      </c>
      <c r="F322" s="1"/>
      <c r="G322" s="1"/>
      <c r="H322" s="1"/>
      <c r="I322" s="0" t="str">
        <f aca="false">CONCATENATE(IF(H322="","Hamon B.",H322)," (",RIGHT(B322,4),") - « ",C322,IF(D322&lt;&gt;"",CONCATENATE(" (NDLR : ",D322,")"),"")," », Scories Spécial Biospéologie n° ",A322,", CPEPESC nationale, Besançon, p. ",E322)</f>
        <v>Hamon B. (2009) - « Montois-la-montagne (Moselle). La concession minière Pauline : espace biospéologique riche en espèces stygobies, volet III : "Hot spot" lorrain de la biodiversité aquatique cavernicole », Scories Spécial Biospéologie n° 358, CPEPESC nationale, Besançon, p. 2-3</v>
      </c>
      <c r="J322" s="6" t="str">
        <f aca="false">CONCATENATE("« ",C322,IF(D322&lt;&gt;"",CONCATENATE(" (NDLR : ",D322,")"),"")," », S.S.B. ",A322," (",B322,"), p. ",E322)</f>
        <v>« Montois-la-montagne (Moselle). La concession minière Pauline : espace biospéologique riche en espèces stygobies, volet III : "Hot spot" lorrain de la biodiversité aquatique cavernicole », S.S.B. 358 (Mars 2009), p. 2-3</v>
      </c>
    </row>
    <row r="323" customFormat="false" ht="15" hidden="false" customHeight="false" outlineLevel="0" collapsed="false">
      <c r="A323" s="0" t="n">
        <v>358</v>
      </c>
      <c r="B323" s="1" t="s">
        <v>517</v>
      </c>
      <c r="C323" s="0" t="s">
        <v>520</v>
      </c>
      <c r="D323" s="0" t="s">
        <v>521</v>
      </c>
      <c r="E323" s="1" t="s">
        <v>18</v>
      </c>
      <c r="F323" s="1"/>
      <c r="G323" s="1"/>
      <c r="H323" s="1"/>
      <c r="I323" s="0" t="str">
        <f aca="false">CONCATENATE(IF(H323="","Hamon B.",H323)," (",RIGHT(B323,4),") - « ",C323,IF(D323&lt;&gt;"",CONCATENATE(" (NDLR : ",D323,")"),"")," », Scories Spécial Biospéologie n° ",A323,", CPEPESC nationale, Besançon, p. ",E323)</f>
        <v>Hamon B. (2009) - « La vie des stations de Niphargus : le point en mars 2009 (NDLR : Avril (54), Bacourt (57), Epping (57), Gerbécourt (57), Luppy (57), Tincry (57)) », Scories Spécial Biospéologie n° 358, CPEPESC nationale, Besançon, p. 4</v>
      </c>
      <c r="J323" s="6" t="str">
        <f aca="false">CONCATENATE("« ",C323,IF(D323&lt;&gt;"",CONCATENATE(" (NDLR : ",D323,")"),"")," », S.S.B. ",A323," (",B323,"), p. ",E323)</f>
        <v>« La vie des stations de Niphargus : le point en mars 2009 (NDLR : Avril (54), Bacourt (57), Epping (57), Gerbécourt (57), Luppy (57), Tincry (57)) », S.S.B. 358 (Mars 2009), p. 4</v>
      </c>
    </row>
    <row r="324" customFormat="false" ht="15" hidden="false" customHeight="false" outlineLevel="0" collapsed="false">
      <c r="A324" s="0" t="n">
        <v>359</v>
      </c>
      <c r="B324" s="1" t="s">
        <v>522</v>
      </c>
      <c r="C324" s="0" t="s">
        <v>11</v>
      </c>
      <c r="D324" s="0" t="s">
        <v>523</v>
      </c>
      <c r="E324" s="1" t="s">
        <v>24</v>
      </c>
      <c r="F324" s="1"/>
      <c r="G324" s="1"/>
      <c r="H324" s="1"/>
      <c r="I324" s="0" t="str">
        <f aca="false">CONCATENATE(IF(H324="","Hamon B.",H324)," (",RIGHT(B324,4),") - « ",C324,IF(D324&lt;&gt;"",CONCATENATE(" (NDLR : ",D324,")"),"")," », Scories Spécial Biospéologie n° ",A324,", CPEPESC nationale, Besançon, p. ",E324)</f>
        <v>Hamon B. (2009) - « Éditorial (NDLR : À propos de l'A.G. du 21 mars) », Scories Spécial Biospéologie n° 359, CPEPESC nationale, Besançon, p. 1</v>
      </c>
      <c r="J324" s="6" t="str">
        <f aca="false">CONCATENATE("« ",C324,IF(D324&lt;&gt;"",CONCATENATE(" (NDLR : ",D324,")"),"")," », S.S.B. ",A324," (",B324,"), p. ",E324)</f>
        <v>« Éditorial (NDLR : À propos de l'A.G. du 21 mars) », S.S.B. 359 (Avril 2009), p. 1</v>
      </c>
    </row>
    <row r="325" customFormat="false" ht="15" hidden="false" customHeight="false" outlineLevel="0" collapsed="false">
      <c r="A325" s="0" t="n">
        <v>359</v>
      </c>
      <c r="B325" s="1" t="s">
        <v>522</v>
      </c>
      <c r="C325" s="0" t="s">
        <v>524</v>
      </c>
      <c r="E325" s="1" t="s">
        <v>15</v>
      </c>
      <c r="F325" s="1"/>
      <c r="G325" s="1"/>
      <c r="H325" s="1"/>
      <c r="I325" s="0" t="str">
        <f aca="false">CONCATENATE(IF(H325="","Hamon B.",H325)," (",RIGHT(B325,4),") - « ",C325,IF(D325&lt;&gt;"",CONCATENATE(" (NDLR : ",D325,")"),"")," », Scories Spécial Biospéologie n° ",A325,", CPEPESC nationale, Besançon, p. ",E325)</f>
        <v>Hamon B. (2009) - « Biospélogie : bilan 2009 et perspectives 2009-2010. Assemblée générale de la CPEPESC Lorraine, Saint-Avold, le 21 mars 2009 », Scories Spécial Biospéologie n° 359, CPEPESC nationale, Besançon, p. 2-3</v>
      </c>
      <c r="J325" s="6" t="str">
        <f aca="false">CONCATENATE("« ",C325,IF(D325&lt;&gt;"",CONCATENATE(" (NDLR : ",D325,")"),"")," », S.S.B. ",A325," (",B325,"), p. ",E325)</f>
        <v>« Biospélogie : bilan 2009 et perspectives 2009-2010. Assemblée générale de la CPEPESC Lorraine, Saint-Avold, le 21 mars 2009 », S.S.B. 359 (Avril 2009), p. 2-3</v>
      </c>
    </row>
    <row r="326" customFormat="false" ht="15" hidden="false" customHeight="false" outlineLevel="0" collapsed="false">
      <c r="A326" s="0" t="n">
        <v>359</v>
      </c>
      <c r="B326" s="1" t="s">
        <v>522</v>
      </c>
      <c r="C326" s="0" t="s">
        <v>33</v>
      </c>
      <c r="D326" s="0" t="s">
        <v>366</v>
      </c>
      <c r="E326" s="1" t="s">
        <v>18</v>
      </c>
      <c r="F326" s="1"/>
      <c r="G326" s="1"/>
      <c r="H326" s="1"/>
      <c r="I326" s="0" t="str">
        <f aca="false">CONCATENATE(IF(H326="","Hamon B.",H326)," (",RIGHT(B326,4),") - « ",C326,IF(D326&lt;&gt;"",CONCATENATE(" (NDLR : ",D326,")"),"")," », Scories Spécial Biospéologie n° ",A326,", CPEPESC nationale, Besançon, p. ",E326)</f>
        <v>Hamon B. (2009) - « Bibliographie (NDLR : Don de F. Herriot) », Scories Spécial Biospéologie n° 359, CPEPESC nationale, Besançon, p. 4</v>
      </c>
      <c r="J326" s="6" t="str">
        <f aca="false">CONCATENATE("« ",C326,IF(D326&lt;&gt;"",CONCATENATE(" (NDLR : ",D326,")"),"")," », S.S.B. ",A326," (",B326,"), p. ",E326)</f>
        <v>« Bibliographie (NDLR : Don de F. Herriot) », S.S.B. 359 (Avril 2009), p. 4</v>
      </c>
    </row>
    <row r="327" customFormat="false" ht="15" hidden="false" customHeight="false" outlineLevel="0" collapsed="false">
      <c r="A327" s="0" t="n">
        <v>359</v>
      </c>
      <c r="B327" s="1" t="s">
        <v>522</v>
      </c>
      <c r="C327" s="0" t="s">
        <v>525</v>
      </c>
      <c r="D327" s="0" t="s">
        <v>526</v>
      </c>
      <c r="E327" s="1" t="s">
        <v>18</v>
      </c>
      <c r="F327" s="1"/>
      <c r="G327" s="1"/>
      <c r="H327" s="1"/>
      <c r="I327" s="0" t="str">
        <f aca="false">CONCATENATE(IF(H327="","Hamon B.",H327)," (",RIGHT(B327,4),") - « ",C327,IF(D327&lt;&gt;"",CONCATENATE(" (NDLR : ",D327,")"),"")," », Scories Spécial Biospéologie n° ",A327,", CPEPESC nationale, Besançon, p. ",E327)</f>
        <v>Hamon B. (2009) - « La vie des stations de Niphargus : le point en avril 2009 (NDLR : Avril (54), Courcelles-Chaussy (57), Marthille (57), Moyeuvre-grande (57), Vitry-sur-Orne (57)) », Scories Spécial Biospéologie n° 359, CPEPESC nationale, Besançon, p. 4</v>
      </c>
      <c r="J327" s="6" t="str">
        <f aca="false">CONCATENATE("« ",C327,IF(D327&lt;&gt;"",CONCATENATE(" (NDLR : ",D327,")"),"")," », S.S.B. ",A327," (",B327,"), p. ",E327)</f>
        <v>« La vie des stations de Niphargus : le point en avril 2009 (NDLR : Avril (54), Courcelles-Chaussy (57), Marthille (57), Moyeuvre-grande (57), Vitry-sur-Orne (57)) », S.S.B. 359 (Avril 2009), p. 4</v>
      </c>
    </row>
    <row r="328" customFormat="false" ht="15" hidden="false" customHeight="false" outlineLevel="0" collapsed="false">
      <c r="A328" s="0" t="n">
        <v>360</v>
      </c>
      <c r="B328" s="1" t="s">
        <v>527</v>
      </c>
      <c r="C328" s="0" t="s">
        <v>11</v>
      </c>
      <c r="D328" s="0" t="s">
        <v>528</v>
      </c>
      <c r="E328" s="1" t="s">
        <v>24</v>
      </c>
      <c r="F328" s="1"/>
      <c r="G328" s="1"/>
      <c r="H328" s="1"/>
      <c r="I328" s="0" t="str">
        <f aca="false">CONCATENATE(IF(H328="","Hamon B.",H328)," (",RIGHT(B328,4),") - « ",C328,IF(D328&lt;&gt;"",CONCATENATE(" (NDLR : ",D328,")"),"")," », Scories Spécial Biospéologie n° ",A328,", CPEPESC nationale, Besançon, p. ",E328)</f>
        <v>Hamon B. (2009) - « Éditorial (NDLR : Le suivi régulier des sites) », Scories Spécial Biospéologie n° 360, CPEPESC nationale, Besançon, p. 1</v>
      </c>
      <c r="J328" s="6" t="str">
        <f aca="false">CONCATENATE("« ",C328,IF(D328&lt;&gt;"",CONCATENATE(" (NDLR : ",D328,")"),"")," », S.S.B. ",A328," (",B328,"), p. ",E328)</f>
        <v>« Éditorial (NDLR : Le suivi régulier des sites) », S.S.B. 360 (Mai 2009), p. 1</v>
      </c>
    </row>
    <row r="329" customFormat="false" ht="15" hidden="false" customHeight="false" outlineLevel="0" collapsed="false">
      <c r="A329" s="0" t="n">
        <v>360</v>
      </c>
      <c r="B329" s="1" t="s">
        <v>527</v>
      </c>
      <c r="C329" s="0" t="s">
        <v>529</v>
      </c>
      <c r="D329" s="0" t="s">
        <v>14</v>
      </c>
      <c r="E329" s="1" t="s">
        <v>15</v>
      </c>
      <c r="F329" s="1"/>
      <c r="G329" s="1"/>
      <c r="H329" s="1"/>
      <c r="I329" s="0" t="str">
        <f aca="false">CONCATENATE(IF(H329="","Hamon B.",H329)," (",RIGHT(B329,4),") - « ",C329,IF(D329&lt;&gt;"",CONCATENATE(" (NDLR : ",D329,")"),"")," », Scories Spécial Biospéologie n° ",A329,", CPEPESC nationale, Besançon, p. ",E329)</f>
        <v>Hamon B. (2009) - « Note sur l'écosystème cavernicoles de l'ancienne mine de plomb du Castelberg à Longeville-lès-Saint-Avold (57), volet V : Les nouvelles zonations souterraines (NDLR : plan) », Scories Spécial Biospéologie n° 360, CPEPESC nationale, Besançon, p. 2-3</v>
      </c>
      <c r="J329" s="6" t="str">
        <f aca="false">CONCATENATE("« ",C329,IF(D329&lt;&gt;"",CONCATENATE(" (NDLR : ",D329,")"),"")," », S.S.B. ",A329," (",B329,"), p. ",E329)</f>
        <v>« Note sur l'écosystème cavernicoles de l'ancienne mine de plomb du Castelberg à Longeville-lès-Saint-Avold (57), volet V : Les nouvelles zonations souterraines (NDLR : plan) », S.S.B. 360 (Mai 2009), p. 2-3</v>
      </c>
    </row>
    <row r="330" customFormat="false" ht="15" hidden="false" customHeight="false" outlineLevel="0" collapsed="false">
      <c r="A330" s="0" t="n">
        <v>360</v>
      </c>
      <c r="B330" s="1" t="s">
        <v>527</v>
      </c>
      <c r="C330" s="0" t="s">
        <v>530</v>
      </c>
      <c r="D330" s="0" t="s">
        <v>531</v>
      </c>
      <c r="E330" s="1" t="s">
        <v>18</v>
      </c>
      <c r="F330" s="1"/>
      <c r="G330" s="1"/>
      <c r="H330" s="1"/>
      <c r="I330" s="0" t="str">
        <f aca="false">CONCATENATE(IF(H330="","Hamon B.",H330)," (",RIGHT(B330,4),") - « ",C330,IF(D330&lt;&gt;"",CONCATENATE(" (NDLR : ",D330,")"),"")," », Scories Spécial Biospéologie n° ",A330,", CPEPESC nationale, Besançon, p. ",E330)</f>
        <v>Hamon B. (2009) - « La vie des stations de Niphargus : le point en mai 2009 (NDLR : Avril (54), Bacourt (57), Epping (57), Lezey (57), Marange-Silvange (57), Meisenthal (57), Walscheid (57)) », Scories Spécial Biospéologie n° 360, CPEPESC nationale, Besançon, p. 4</v>
      </c>
      <c r="J330" s="6" t="str">
        <f aca="false">CONCATENATE("« ",C330,IF(D330&lt;&gt;"",CONCATENATE(" (NDLR : ",D330,")"),"")," », S.S.B. ",A330," (",B330,"), p. ",E330)</f>
        <v>« La vie des stations de Niphargus : le point en mai 2009 (NDLR : Avril (54), Bacourt (57), Epping (57), Lezey (57), Marange-Silvange (57), Meisenthal (57), Walscheid (57)) », S.S.B. 360 (Mai 2009), p. 4</v>
      </c>
    </row>
    <row r="331" customFormat="false" ht="15" hidden="false" customHeight="false" outlineLevel="0" collapsed="false">
      <c r="A331" s="0" t="n">
        <v>361</v>
      </c>
      <c r="B331" s="1" t="s">
        <v>532</v>
      </c>
      <c r="C331" s="0" t="s">
        <v>11</v>
      </c>
      <c r="D331" s="0" t="s">
        <v>533</v>
      </c>
      <c r="E331" s="1" t="s">
        <v>24</v>
      </c>
      <c r="F331" s="1"/>
      <c r="G331" s="1"/>
      <c r="H331" s="1"/>
      <c r="I331" s="0" t="str">
        <f aca="false">CONCATENATE(IF(H331="","Hamon B.",H331)," (",RIGHT(B331,4),") - « ",C331,IF(D331&lt;&gt;"",CONCATENATE(" (NDLR : ",D331,")"),"")," », Scories Spécial Biospéologie n° ",A331,", CPEPESC nationale, Besançon, p. ",E331)</f>
        <v>Hamon B. (2009) - « Éditorial (NDLR : Bilan d'une analyse d'eau à Saint-Quirin (57)) », Scories Spécial Biospéologie n° 361, CPEPESC nationale, Besançon, p. 1</v>
      </c>
      <c r="J331" s="6" t="str">
        <f aca="false">CONCATENATE("« ",C331,IF(D331&lt;&gt;"",CONCATENATE(" (NDLR : ",D331,")"),"")," », S.S.B. ",A331," (",B331,"), p. ",E331)</f>
        <v>« Éditorial (NDLR : Bilan d'une analyse d'eau à Saint-Quirin (57)) », S.S.B. 361 (Juin-Juillet 2009), p. 1</v>
      </c>
    </row>
    <row r="332" customFormat="false" ht="15" hidden="false" customHeight="false" outlineLevel="0" collapsed="false">
      <c r="A332" s="0" t="n">
        <v>361</v>
      </c>
      <c r="B332" s="1" t="s">
        <v>532</v>
      </c>
      <c r="C332" s="0" t="s">
        <v>534</v>
      </c>
      <c r="E332" s="1" t="s">
        <v>15</v>
      </c>
      <c r="F332" s="1"/>
      <c r="G332" s="1"/>
      <c r="H332" s="1"/>
      <c r="I332" s="0" t="str">
        <f aca="false">CONCATENATE(IF(H332="","Hamon B.",H332)," (",RIGHT(B332,4),") - « ",C332,IF(D332&lt;&gt;"",CONCATENATE(" (NDLR : ",D332,")"),"")," », Scories Spécial Biospéologie n° ",A332,", CPEPESC nationale, Besançon, p. ",E332)</f>
        <v>Hamon B. (2009) - « Bilan intermédiaire des formes de vie observées dans les milieux souterrains de Lorraine au 1/6/2009 », Scories Spécial Biospéologie n° 361, CPEPESC nationale, Besançon, p. 2-3</v>
      </c>
      <c r="J332" s="6" t="str">
        <f aca="false">CONCATENATE("« ",C332,IF(D332&lt;&gt;"",CONCATENATE(" (NDLR : ",D332,")"),"")," », S.S.B. ",A332," (",B332,"), p. ",E332)</f>
        <v>« Bilan intermédiaire des formes de vie observées dans les milieux souterrains de Lorraine au 1/6/2009 », S.S.B. 361 (Juin-Juillet 2009), p. 2-3</v>
      </c>
    </row>
    <row r="333" customFormat="false" ht="15" hidden="false" customHeight="false" outlineLevel="0" collapsed="false">
      <c r="A333" s="0" t="n">
        <v>361</v>
      </c>
      <c r="B333" s="1" t="s">
        <v>532</v>
      </c>
      <c r="C333" s="0" t="s">
        <v>535</v>
      </c>
      <c r="D333" s="0" t="s">
        <v>536</v>
      </c>
      <c r="E333" s="1" t="s">
        <v>18</v>
      </c>
      <c r="F333" s="1"/>
      <c r="G333" s="1"/>
      <c r="H333" s="1"/>
      <c r="I333" s="0" t="str">
        <f aca="false">CONCATENATE(IF(H333="","Hamon B.",H333)," (",RIGHT(B333,4),") - « ",C333,IF(D333&lt;&gt;"",CONCATENATE(" (NDLR : ",D333,")"),"")," », Scories Spécial Biospéologie n° ",A333,", CPEPESC nationale, Besançon, p. ",E333)</f>
        <v>Hamon B. (2009) - « La vie des stations de Niphargus : le point en juin 2009 (NDLR : Bacourt (57), Colligny (57), Courcelles-Chaussy (57), Marthille (57), Puzieux (57), Siersthal (57), Tincry (57), Tromborn (57)) », Scories Spécial Biospéologie n° 361, CPEPESC nationale, Besançon, p. 4</v>
      </c>
      <c r="J333" s="6" t="str">
        <f aca="false">CONCATENATE("« ",C333,IF(D333&lt;&gt;"",CONCATENATE(" (NDLR : ",D333,")"),"")," », S.S.B. ",A333," (",B333,"), p. ",E333)</f>
        <v>« La vie des stations de Niphargus : le point en juin 2009 (NDLR : Bacourt (57), Colligny (57), Courcelles-Chaussy (57), Marthille (57), Puzieux (57), Siersthal (57), Tincry (57), Tromborn (57)) », S.S.B. 361 (Juin-Juillet 2009), p. 4</v>
      </c>
    </row>
    <row r="334" customFormat="false" ht="15" hidden="false" customHeight="false" outlineLevel="0" collapsed="false">
      <c r="A334" s="0" t="n">
        <v>362</v>
      </c>
      <c r="B334" s="1" t="s">
        <v>537</v>
      </c>
      <c r="C334" s="0" t="s">
        <v>11</v>
      </c>
      <c r="D334" s="0" t="s">
        <v>538</v>
      </c>
      <c r="E334" s="1" t="s">
        <v>24</v>
      </c>
      <c r="F334" s="1"/>
      <c r="G334" s="1"/>
      <c r="H334" s="1"/>
      <c r="I334" s="0" t="str">
        <f aca="false">CONCATENATE(IF(H334="","Hamon B.",H334)," (",RIGHT(B334,4),") - « ",C334,IF(D334&lt;&gt;"",CONCATENATE(" (NDLR : ",D334,")"),"")," », Scories Spécial Biospéologie n° ",A334,", CPEPESC nationale, Besançon, p. ",E334)</f>
        <v>Hamon B. (2009) - « Éditorial (NDLR : À propos de l'identification d'Ostracodes à Buchy (57), Epping (57), Moyeuvre-grande (57), Teting-sur-Nied (57) et Tincry (57)) », Scories Spécial Biospéologie n° 362, CPEPESC nationale, Besançon, p. 1</v>
      </c>
      <c r="J334" s="6" t="str">
        <f aca="false">CONCATENATE("« ",C334,IF(D334&lt;&gt;"",CONCATENATE(" (NDLR : ",D334,")"),"")," », S.S.B. ",A334," (",B334,"), p. ",E334)</f>
        <v>« Éditorial (NDLR : À propos de l'identification d'Ostracodes à Buchy (57), Epping (57), Moyeuvre-grande (57), Teting-sur-Nied (57) et Tincry (57)) », S.S.B. 362 (Juillet-Août 2009), p. 1</v>
      </c>
    </row>
    <row r="335" customFormat="false" ht="15" hidden="false" customHeight="false" outlineLevel="0" collapsed="false">
      <c r="A335" s="0" t="n">
        <v>362</v>
      </c>
      <c r="B335" s="1" t="s">
        <v>537</v>
      </c>
      <c r="C335" s="0" t="s">
        <v>539</v>
      </c>
      <c r="E335" s="1" t="s">
        <v>15</v>
      </c>
      <c r="F335" s="1"/>
      <c r="G335" s="1"/>
      <c r="H335" s="1"/>
      <c r="I335" s="0" t="str">
        <f aca="false">CONCATENATE(IF(H335="","Hamon B.",H335)," (",RIGHT(B335,4),") - « ",C335,IF(D335&lt;&gt;"",CONCATENATE(" (NDLR : ",D335,")"),"")," », Scories Spécial Biospéologie n° ",A335,", CPEPESC nationale, Besançon, p. ",E335)</f>
        <v>Hamon B. (2009) - « La faune diversifiée des milieux interstitiels de Lorraine, volet I : Habitats interstitiels lorrains », Scories Spécial Biospéologie n° 362, CPEPESC nationale, Besançon, p. 2-3</v>
      </c>
      <c r="J335" s="6" t="str">
        <f aca="false">CONCATENATE("« ",C335,IF(D335&lt;&gt;"",CONCATENATE(" (NDLR : ",D335,")"),"")," », S.S.B. ",A335," (",B335,"), p. ",E335)</f>
        <v>« La faune diversifiée des milieux interstitiels de Lorraine, volet I : Habitats interstitiels lorrains », S.S.B. 362 (Juillet-Août 2009), p. 2-3</v>
      </c>
    </row>
    <row r="336" customFormat="false" ht="15" hidden="false" customHeight="false" outlineLevel="0" collapsed="false">
      <c r="A336" s="0" t="n">
        <v>362</v>
      </c>
      <c r="B336" s="1" t="s">
        <v>537</v>
      </c>
      <c r="C336" s="0" t="s">
        <v>33</v>
      </c>
      <c r="D336" s="0" t="s">
        <v>540</v>
      </c>
      <c r="E336" s="1" t="s">
        <v>18</v>
      </c>
      <c r="F336" s="1"/>
      <c r="G336" s="1"/>
      <c r="H336" s="1"/>
      <c r="I336" s="0" t="str">
        <f aca="false">CONCATENATE(IF(H336="","Hamon B.",H336)," (",RIGHT(B336,4),") - « ",C336,IF(D336&lt;&gt;"",CONCATENATE(" (NDLR : ",D336,")"),"")," », Scories Spécial Biospéologie n° ",A336,", CPEPESC nationale, Besançon, p. ",E336)</f>
        <v>Hamon B. (2009) - « Bibliographie (NDLR : Don de J.-Y. Picard) », Scories Spécial Biospéologie n° 362, CPEPESC nationale, Besançon, p. 4</v>
      </c>
      <c r="J336" s="6" t="str">
        <f aca="false">CONCATENATE("« ",C336,IF(D336&lt;&gt;"",CONCATENATE(" (NDLR : ",D336,")"),"")," », S.S.B. ",A336," (",B336,"), p. ",E336)</f>
        <v>« Bibliographie (NDLR : Don de J.-Y. Picard) », S.S.B. 362 (Juillet-Août 2009), p. 4</v>
      </c>
    </row>
    <row r="337" customFormat="false" ht="15" hidden="false" customHeight="false" outlineLevel="0" collapsed="false">
      <c r="A337" s="0" t="n">
        <v>362</v>
      </c>
      <c r="B337" s="1" t="s">
        <v>537</v>
      </c>
      <c r="C337" s="0" t="s">
        <v>541</v>
      </c>
      <c r="D337" s="0" t="s">
        <v>542</v>
      </c>
      <c r="E337" s="1" t="s">
        <v>18</v>
      </c>
      <c r="F337" s="1"/>
      <c r="G337" s="1"/>
      <c r="H337" s="1"/>
      <c r="I337" s="0" t="str">
        <f aca="false">CONCATENATE(IF(H337="","Hamon B.",H337)," (",RIGHT(B337,4),") - « ",C337,IF(D337&lt;&gt;"",CONCATENATE(" (NDLR : ",D337,")"),"")," », Scories Spécial Biospéologie n° ",A337,", CPEPESC nationale, Besançon, p. ",E337)</f>
        <v>Hamon B. (2009) - « La vie des stations de Niphargus : le point en juillet 2009 (NDLR : Bourdonnay (57), Rincry (57), Varize (57), Walscheid (57)) », Scories Spécial Biospéologie n° 362, CPEPESC nationale, Besançon, p. 4</v>
      </c>
      <c r="J337" s="6" t="str">
        <f aca="false">CONCATENATE("« ",C337,IF(D337&lt;&gt;"",CONCATENATE(" (NDLR : ",D337,")"),"")," », S.S.B. ",A337," (",B337,"), p. ",E337)</f>
        <v>« La vie des stations de Niphargus : le point en juillet 2009 (NDLR : Bourdonnay (57), Rincry (57), Varize (57), Walscheid (57)) », S.S.B. 362 (Juillet-Août 2009), p. 4</v>
      </c>
    </row>
    <row r="338" customFormat="false" ht="15" hidden="false" customHeight="false" outlineLevel="0" collapsed="false">
      <c r="A338" s="0" t="n">
        <v>363</v>
      </c>
      <c r="B338" s="1" t="s">
        <v>543</v>
      </c>
      <c r="C338" s="0" t="s">
        <v>11</v>
      </c>
      <c r="D338" s="0" t="s">
        <v>544</v>
      </c>
      <c r="E338" s="1" t="s">
        <v>24</v>
      </c>
      <c r="F338" s="1"/>
      <c r="G338" s="1"/>
      <c r="H338" s="1"/>
      <c r="I338" s="0" t="str">
        <f aca="false">CONCATENATE(IF(H338="","Hamon B.",H338)," (",RIGHT(B338,4),") - « ",C338,IF(D338&lt;&gt;"",CONCATENATE(" (NDLR : ",D338,")"),"")," », Scories Spécial Biospéologie n° ",A338,", CPEPESC nationale, Besançon, p. ",E338)</f>
        <v>Hamon B. (2009) - « Éditorial (NDLR : Vilan de 25 années de relevés et des première fiches ZNIEFF) », Scories Spécial Biospéologie n° 363, CPEPESC nationale, Besançon, p. 1</v>
      </c>
      <c r="J338" s="6" t="str">
        <f aca="false">CONCATENATE("« ",C338,IF(D338&lt;&gt;"",CONCATENATE(" (NDLR : ",D338,")"),"")," », S.S.B. ",A338," (",B338,"), p. ",E338)</f>
        <v>« Éditorial (NDLR : Vilan de 25 années de relevés et des première fiches ZNIEFF) », S.S.B. 363 (Août-Septembre 2009), p. 1</v>
      </c>
    </row>
    <row r="339" customFormat="false" ht="15" hidden="false" customHeight="false" outlineLevel="0" collapsed="false">
      <c r="A339" s="0" t="n">
        <v>363</v>
      </c>
      <c r="B339" s="1" t="s">
        <v>543</v>
      </c>
      <c r="C339" s="0" t="s">
        <v>545</v>
      </c>
      <c r="E339" s="1" t="s">
        <v>61</v>
      </c>
      <c r="F339" s="1"/>
      <c r="G339" s="1"/>
      <c r="H339" s="1"/>
      <c r="I339" s="0" t="str">
        <f aca="false">CONCATENATE(IF(H339="","Hamon B.",H339)," (",RIGHT(B339,4),") - « ",C339,IF(D339&lt;&gt;"",CONCATENATE(" (NDLR : ",D339,")"),"")," », Scories Spécial Biospéologie n° ",A339,", CPEPESC nationale, Besançon, p. ",E339)</f>
        <v>Hamon B. (2009) - « Considérations sur la conservation des habitats et de la faune cavernicole de Lorraine », Scories Spécial Biospéologie n° 363, CPEPESC nationale, Besançon, p. 2-4</v>
      </c>
      <c r="J339" s="6" t="str">
        <f aca="false">CONCATENATE("« ",C339,IF(D339&lt;&gt;"",CONCATENATE(" (NDLR : ",D339,")"),"")," », S.S.B. ",A339," (",B339,"), p. ",E339)</f>
        <v>« Considérations sur la conservation des habitats et de la faune cavernicole de Lorraine », S.S.B. 363 (Août-Septembre 2009), p. 2-4</v>
      </c>
    </row>
    <row r="340" customFormat="false" ht="15" hidden="false" customHeight="false" outlineLevel="0" collapsed="false">
      <c r="A340" s="0" t="n">
        <v>363</v>
      </c>
      <c r="B340" s="1" t="s">
        <v>543</v>
      </c>
      <c r="C340" s="0" t="s">
        <v>546</v>
      </c>
      <c r="D340" s="0" t="s">
        <v>547</v>
      </c>
      <c r="E340" s="1" t="s">
        <v>18</v>
      </c>
      <c r="F340" s="1"/>
      <c r="G340" s="1"/>
      <c r="H340" s="1"/>
      <c r="I340" s="0" t="str">
        <f aca="false">CONCATENATE(IF(H340="","Hamon B.",H340)," (",RIGHT(B340,4),") - « ",C340,IF(D340&lt;&gt;"",CONCATENATE(" (NDLR : ",D340,")"),"")," », Scories Spécial Biospéologie n° ",A340,", CPEPESC nationale, Besançon, p. ",E340)</f>
        <v>Hamon B. (2009) - « La vie des stations de Niphargus : le point en août 2009 (NDLR : Bacourt (57), Bisten-en-Lorraine (57), Epping (57), Haspelschiedt (57), Siersthal (57)) », Scories Spécial Biospéologie n° 363, CPEPESC nationale, Besançon, p. 4</v>
      </c>
      <c r="J340" s="6" t="str">
        <f aca="false">CONCATENATE("« ",C340,IF(D340&lt;&gt;"",CONCATENATE(" (NDLR : ",D340,")"),"")," », S.S.B. ",A340," (",B340,"), p. ",E340)</f>
        <v>« La vie des stations de Niphargus : le point en août 2009 (NDLR : Bacourt (57), Bisten-en-Lorraine (57), Epping (57), Haspelschiedt (57), Siersthal (57)) », S.S.B. 363 (Août-Septembre 2009), p. 4</v>
      </c>
    </row>
    <row r="341" customFormat="false" ht="15" hidden="false" customHeight="false" outlineLevel="0" collapsed="false">
      <c r="A341" s="0" t="n">
        <v>363</v>
      </c>
      <c r="B341" s="1" t="s">
        <v>543</v>
      </c>
      <c r="C341" s="0" t="s">
        <v>116</v>
      </c>
      <c r="D341" s="0" t="s">
        <v>548</v>
      </c>
      <c r="E341" s="1" t="s">
        <v>18</v>
      </c>
      <c r="F341" s="1"/>
      <c r="G341" s="1"/>
      <c r="H341" s="1"/>
      <c r="I341" s="0" t="str">
        <f aca="false">CONCATENATE(IF(H341="","Hamon B.",H341)," (",RIGHT(B341,4),") - « ",C341,IF(D341&lt;&gt;"",CONCATENATE(" (NDLR : ",D341,")"),"")," », Scories Spécial Biospéologie n° ",A341,", CPEPESC nationale, Besançon, p. ",E341)</f>
        <v>Hamon B. (2009) - « Divers (NDLR : Envoi de prélèvements) », Scories Spécial Biospéologie n° 363, CPEPESC nationale, Besançon, p. 4</v>
      </c>
      <c r="J341" s="6" t="str">
        <f aca="false">CONCATENATE("« ",C341,IF(D341&lt;&gt;"",CONCATENATE(" (NDLR : ",D341,")"),"")," », S.S.B. ",A341," (",B341,"), p. ",E341)</f>
        <v>« Divers (NDLR : Envoi de prélèvements) », S.S.B. 363 (Août-Septembre 2009), p. 4</v>
      </c>
    </row>
    <row r="342" customFormat="false" ht="15" hidden="false" customHeight="false" outlineLevel="0" collapsed="false">
      <c r="A342" s="0" t="n">
        <v>364</v>
      </c>
      <c r="B342" s="1" t="s">
        <v>549</v>
      </c>
      <c r="C342" s="0" t="s">
        <v>11</v>
      </c>
      <c r="D342" s="0" t="s">
        <v>550</v>
      </c>
      <c r="E342" s="1" t="s">
        <v>24</v>
      </c>
      <c r="F342" s="1"/>
      <c r="G342" s="1"/>
      <c r="H342" s="1"/>
      <c r="I342" s="0" t="str">
        <f aca="false">CONCATENATE(IF(H342="","Hamon B.",H342)," (",RIGHT(B342,4),") - « ",C342,IF(D342&lt;&gt;"",CONCATENATE(" (NDLR : ",D342,")"),"")," », Scories Spécial Biospéologie n° ",A342,", CPEPESC nationale, Besançon, p. ",E342)</f>
        <v>Hamon B. (2009) - « Éditorial (NDLR : À propos de la faune psammique) », Scories Spécial Biospéologie n° 364, CPEPESC nationale, Besançon, p. 1</v>
      </c>
      <c r="J342" s="6" t="str">
        <f aca="false">CONCATENATE("« ",C342,IF(D342&lt;&gt;"",CONCATENATE(" (NDLR : ",D342,")"),"")," », S.S.B. ",A342," (",B342,"), p. ",E342)</f>
        <v>« Éditorial (NDLR : À propos de la faune psammique) », S.S.B. 364 (Septembre-Octobre 2009), p. 1</v>
      </c>
    </row>
    <row r="343" customFormat="false" ht="15" hidden="false" customHeight="false" outlineLevel="0" collapsed="false">
      <c r="A343" s="0" t="n">
        <v>364</v>
      </c>
      <c r="B343" s="1" t="s">
        <v>549</v>
      </c>
      <c r="C343" s="0" t="s">
        <v>551</v>
      </c>
      <c r="E343" s="1" t="s">
        <v>15</v>
      </c>
      <c r="F343" s="1"/>
      <c r="G343" s="1"/>
      <c r="H343" s="1"/>
      <c r="I343" s="0" t="str">
        <f aca="false">CONCATENATE(IF(H343="","Hamon B.",H343)," (",RIGHT(B343,4),") - « ",C343,IF(D343&lt;&gt;"",CONCATENATE(" (NDLR : ",D343,")"),"")," », Scories Spécial Biospéologie n° ",A343,", CPEPESC nationale, Besançon, p. ",E343)</f>
        <v>Hamon B. (2009) - « La faune des milieux interstitiels de Lorraine, volet II : Années 50. Les travaux du Pr. J.-Y. Picard », Scories Spécial Biospéologie n° 364, CPEPESC nationale, Besançon, p. 2-3</v>
      </c>
      <c r="J343" s="6" t="str">
        <f aca="false">CONCATENATE("« ",C343,IF(D343&lt;&gt;"",CONCATENATE(" (NDLR : ",D343,")"),"")," », S.S.B. ",A343," (",B343,"), p. ",E343)</f>
        <v>« La faune des milieux interstitiels de Lorraine, volet II : Années 50. Les travaux du Pr. J.-Y. Picard », S.S.B. 364 (Septembre-Octobre 2009), p. 2-3</v>
      </c>
    </row>
    <row r="344" customFormat="false" ht="15" hidden="false" customHeight="false" outlineLevel="0" collapsed="false">
      <c r="A344" s="0" t="n">
        <v>364</v>
      </c>
      <c r="B344" s="1" t="s">
        <v>549</v>
      </c>
      <c r="C344" s="0" t="s">
        <v>552</v>
      </c>
      <c r="D344" s="0" t="s">
        <v>553</v>
      </c>
      <c r="E344" s="1" t="s">
        <v>18</v>
      </c>
      <c r="F344" s="1"/>
      <c r="G344" s="1"/>
      <c r="H344" s="1"/>
      <c r="I344" s="0" t="str">
        <f aca="false">CONCATENATE(IF(H344="","Hamon B.",H344)," (",RIGHT(B344,4),") - « ",C344,IF(D344&lt;&gt;"",CONCATENATE(" (NDLR : ",D344,")"),"")," », Scories Spécial Biospéologie n° ",A344,", CPEPESC nationale, Besançon, p. ",E344)</f>
        <v>Hamon B. (2009) - « La vie des stations de Niphargus : le point en septembre 2009 (NDLR : Albestroff (57), Epping (57), Siersthal (57), Tromborn (57), Varize (57), Zimming (57)) », Scories Spécial Biospéologie n° 364, CPEPESC nationale, Besançon, p. 4</v>
      </c>
      <c r="J344" s="6" t="str">
        <f aca="false">CONCATENATE("« ",C344,IF(D344&lt;&gt;"",CONCATENATE(" (NDLR : ",D344,")"),"")," », S.S.B. ",A344," (",B344,"), p. ",E344)</f>
        <v>« La vie des stations de Niphargus : le point en septembre 2009 (NDLR : Albestroff (57), Epping (57), Siersthal (57), Tromborn (57), Varize (57), Zimming (57)) », S.S.B. 364 (Septembre-Octobre 2009), p. 4</v>
      </c>
    </row>
    <row r="345" customFormat="false" ht="15" hidden="false" customHeight="false" outlineLevel="0" collapsed="false">
      <c r="A345" s="0" t="n">
        <v>365</v>
      </c>
      <c r="B345" s="1" t="s">
        <v>554</v>
      </c>
      <c r="C345" s="0" t="s">
        <v>11</v>
      </c>
      <c r="D345" s="0" t="s">
        <v>555</v>
      </c>
      <c r="E345" s="1" t="s">
        <v>24</v>
      </c>
      <c r="F345" s="1"/>
      <c r="G345" s="1"/>
      <c r="H345" s="1"/>
      <c r="I345" s="0" t="str">
        <f aca="false">CONCATENATE(IF(H345="","Hamon B.",H345)," (",RIGHT(B345,4),") - « ",C345,IF(D345&lt;&gt;"",CONCATENATE(" (NDLR : ",D345,")"),"")," », Scories Spécial Biospéologie n° ",A345,", CPEPESC nationale, Besançon, p. ",E345)</f>
        <v>Hamon B. (2009) - « Éditorial (NDLR : Plus de 150 stations de Niphargus en Moselle) », Scories Spécial Biospéologie n° 365, CPEPESC nationale, Besançon, p. 1</v>
      </c>
      <c r="J345" s="6" t="str">
        <f aca="false">CONCATENATE("« ",C345,IF(D345&lt;&gt;"",CONCATENATE(" (NDLR : ",D345,")"),"")," », S.S.B. ",A345," (",B345,"), p. ",E345)</f>
        <v>« Éditorial (NDLR : Plus de 150 stations de Niphargus en Moselle) », S.S.B. 365 (Octobre-Novembre 2009), p. 1</v>
      </c>
    </row>
    <row r="346" customFormat="false" ht="15" hidden="false" customHeight="false" outlineLevel="0" collapsed="false">
      <c r="A346" s="0" t="n">
        <v>365</v>
      </c>
      <c r="B346" s="1" t="s">
        <v>554</v>
      </c>
      <c r="C346" s="0" t="s">
        <v>556</v>
      </c>
      <c r="E346" s="1" t="s">
        <v>61</v>
      </c>
      <c r="F346" s="1"/>
      <c r="G346" s="1"/>
      <c r="H346" s="1"/>
      <c r="I346" s="0" t="str">
        <f aca="false">CONCATENATE(IF(H346="","Hamon B.",H346)," (",RIGHT(B346,4),") - « ",C346,IF(D346&lt;&gt;"",CONCATENATE(" (NDLR : ",D346,")"),"")," », Scories Spécial Biospéologie n° ",A346,", CPEPESC nationale, Besançon, p. ",E346)</f>
        <v>Hamon B. (2009) - « Diagnoctics récents de Niphargus lorrains (période 2007-2009) réalisés par Mme Olivier M.-J. de l'université de Lyon I », Scories Spécial Biospéologie n° 365, CPEPESC nationale, Besançon, p. 2-4</v>
      </c>
      <c r="J346" s="6" t="str">
        <f aca="false">CONCATENATE("« ",C346,IF(D346&lt;&gt;"",CONCATENATE(" (NDLR : ",D346,")"),"")," », S.S.B. ",A346," (",B346,"), p. ",E346)</f>
        <v>« Diagnoctics récents de Niphargus lorrains (période 2007-2009) réalisés par Mme Olivier M.-J. de l'université de Lyon I », S.S.B. 365 (Octobre-Novembre 2009), p. 2-4</v>
      </c>
    </row>
    <row r="347" customFormat="false" ht="15" hidden="false" customHeight="false" outlineLevel="0" collapsed="false">
      <c r="A347" s="0" t="n">
        <v>365</v>
      </c>
      <c r="B347" s="1" t="s">
        <v>554</v>
      </c>
      <c r="C347" s="0" t="s">
        <v>557</v>
      </c>
      <c r="D347" s="0" t="s">
        <v>558</v>
      </c>
      <c r="E347" s="1" t="s">
        <v>18</v>
      </c>
      <c r="F347" s="1"/>
      <c r="G347" s="1"/>
      <c r="H347" s="1"/>
      <c r="I347" s="0" t="str">
        <f aca="false">CONCATENATE(IF(H347="","Hamon B.",H347)," (",RIGHT(B347,4),") - « ",C347,IF(D347&lt;&gt;"",CONCATENATE(" (NDLR : ",D347,")"),"")," », Scories Spécial Biospéologie n° ",A347,", CPEPESC nationale, Besançon, p. ",E347)</f>
        <v>Hamon B. (2009) - « La vie des stations de Niphargus : le point en octobre 2009 (NDLR : Laneuveville-en-Saulnois (57), Marange-Silvange (57), Puzieux (57)) », Scories Spécial Biospéologie n° 365, CPEPESC nationale, Besançon, p. 4</v>
      </c>
      <c r="J347" s="6" t="str">
        <f aca="false">CONCATENATE("« ",C347,IF(D347&lt;&gt;"",CONCATENATE(" (NDLR : ",D347,")"),"")," », S.S.B. ",A347," (",B347,"), p. ",E347)</f>
        <v>« La vie des stations de Niphargus : le point en octobre 2009 (NDLR : Laneuveville-en-Saulnois (57), Marange-Silvange (57), Puzieux (57)) », S.S.B. 365 (Octobre-Novembre 2009), p. 4</v>
      </c>
    </row>
    <row r="348" customFormat="false" ht="15" hidden="false" customHeight="false" outlineLevel="0" collapsed="false">
      <c r="A348" s="0" t="n">
        <v>365</v>
      </c>
      <c r="B348" s="1" t="s">
        <v>554</v>
      </c>
      <c r="C348" s="0" t="s">
        <v>559</v>
      </c>
      <c r="E348" s="1" t="s">
        <v>18</v>
      </c>
      <c r="F348" s="1"/>
      <c r="G348" s="1"/>
      <c r="H348" s="1"/>
      <c r="I348" s="0" t="str">
        <f aca="false">CONCATENATE(IF(H348="","Hamon B.",H348)," (",RIGHT(B348,4),") - « ",C348,IF(D348&lt;&gt;"",CONCATENATE(" (NDLR : ",D348,")"),"")," », Scories Spécial Biospéologie n° ",A348,", CPEPESC nationale, Besançon, p. ",E348)</f>
        <v>Hamon B. (2009) - « Baerenthal (57) », Scories Spécial Biospéologie n° 365, CPEPESC nationale, Besançon, p. 4</v>
      </c>
      <c r="J348" s="6" t="str">
        <f aca="false">CONCATENATE("« ",C348,IF(D348&lt;&gt;"",CONCATENATE(" (NDLR : ",D348,")"),"")," », S.S.B. ",A348," (",B348,"), p. ",E348)</f>
        <v>« Baerenthal (57) », S.S.B. 365 (Octobre-Novembre 2009), p. 4</v>
      </c>
    </row>
    <row r="349" customFormat="false" ht="15" hidden="false" customHeight="false" outlineLevel="0" collapsed="false">
      <c r="A349" s="0" t="n">
        <v>366</v>
      </c>
      <c r="B349" s="1" t="s">
        <v>560</v>
      </c>
      <c r="C349" s="0" t="s">
        <v>11</v>
      </c>
      <c r="D349" s="0" t="s">
        <v>561</v>
      </c>
      <c r="E349" s="1" t="s">
        <v>24</v>
      </c>
      <c r="F349" s="1"/>
      <c r="G349" s="1"/>
      <c r="H349" s="1"/>
      <c r="I349" s="0" t="str">
        <f aca="false">CONCATENATE(IF(H349="","Hamon B.",H349)," (",RIGHT(B349,4),") - « ",C349,IF(D349&lt;&gt;"",CONCATENATE(" (NDLR : ",D349,")"),"")," », Scories Spécial Biospéologie n° ",A349,", CPEPESC nationale, Besançon, p. ",E349)</f>
        <v>Hamon B. (2009) - « Éditorial (NDLR : À propos des premières protection de sites à chiroptères) », Scories Spécial Biospéologie n° 366, CPEPESC nationale, Besançon, p. 1</v>
      </c>
      <c r="J349" s="6" t="str">
        <f aca="false">CONCATENATE("« ",C349,IF(D349&lt;&gt;"",CONCATENATE(" (NDLR : ",D349,")"),"")," », S.S.B. ",A349," (",B349,"), p. ",E349)</f>
        <v>« Éditorial (NDLR : À propos des premières protection de sites à chiroptères) », S.S.B. 366 (Novembre-Décembre 2009), p. 1</v>
      </c>
    </row>
    <row r="350" customFormat="false" ht="15" hidden="false" customHeight="false" outlineLevel="0" collapsed="false">
      <c r="A350" s="0" t="n">
        <v>366</v>
      </c>
      <c r="B350" s="1" t="s">
        <v>560</v>
      </c>
      <c r="C350" s="0" t="s">
        <v>562</v>
      </c>
      <c r="D350" s="0" t="s">
        <v>14</v>
      </c>
      <c r="E350" s="1" t="s">
        <v>15</v>
      </c>
      <c r="F350" s="1"/>
      <c r="G350" s="1"/>
      <c r="H350" s="1"/>
      <c r="I350" s="0" t="str">
        <f aca="false">CONCATENATE(IF(H350="","Hamon B.",H350)," (",RIGHT(B350,4),") - « ",C350,IF(D350&lt;&gt;"",CONCATENATE(" (NDLR : ",D350,")"),"")," », Scories Spécial Biospéologie n° ",A350,", CPEPESC nationale, Besançon, p. ",E350)</f>
        <v>Hamon B. (2009) - « Écosystème souterraine de la mine du castelberg à Longeville-lès-Saint-Avold (57), volet VI : Éléments d'information sur le climat intérieur (1982-2009) (NDLR : plan) », Scories Spécial Biospéologie n° 366, CPEPESC nationale, Besançon, p. 2-3</v>
      </c>
      <c r="J350" s="6" t="str">
        <f aca="false">CONCATENATE("« ",C350,IF(D350&lt;&gt;"",CONCATENATE(" (NDLR : ",D350,")"),"")," », S.S.B. ",A350," (",B350,"), p. ",E350)</f>
        <v>« Écosystème souterraine de la mine du castelberg à Longeville-lès-Saint-Avold (57), volet VI : Éléments d'information sur le climat intérieur (1982-2009) (NDLR : plan) », S.S.B. 366 (Novembre-Décembre 2009), p. 2-3</v>
      </c>
    </row>
    <row r="351" customFormat="false" ht="15" hidden="false" customHeight="false" outlineLevel="0" collapsed="false">
      <c r="A351" s="0" t="n">
        <v>366</v>
      </c>
      <c r="B351" s="1" t="s">
        <v>560</v>
      </c>
      <c r="C351" s="0" t="s">
        <v>33</v>
      </c>
      <c r="D351" s="0" t="s">
        <v>563</v>
      </c>
      <c r="E351" s="1" t="s">
        <v>18</v>
      </c>
      <c r="F351" s="1"/>
      <c r="G351" s="1"/>
      <c r="H351" s="1"/>
      <c r="I351" s="0" t="str">
        <f aca="false">CONCATENATE(IF(H351="","Hamon B.",H351)," (",RIGHT(B351,4),") - « ",C351,IF(D351&lt;&gt;"",CONCATENATE(" (NDLR : ",D351,")"),"")," », Scories Spécial Biospéologie n° ",A351,", CPEPESC nationale, Besançon, p. ",E351)</f>
        <v>Hamon B. (2009) - « Bibliographie (NDLR : Don de D. Aupermann) », Scories Spécial Biospéologie n° 366, CPEPESC nationale, Besançon, p. 4</v>
      </c>
      <c r="J351" s="6" t="str">
        <f aca="false">CONCATENATE("« ",C351,IF(D351&lt;&gt;"",CONCATENATE(" (NDLR : ",D351,")"),"")," », S.S.B. ",A351," (",B351,"), p. ",E351)</f>
        <v>« Bibliographie (NDLR : Don de D. Aupermann) », S.S.B. 366 (Novembre-Décembre 2009), p. 4</v>
      </c>
    </row>
    <row r="352" customFormat="false" ht="15" hidden="false" customHeight="false" outlineLevel="0" collapsed="false">
      <c r="A352" s="0" t="n">
        <v>366</v>
      </c>
      <c r="B352" s="1" t="s">
        <v>560</v>
      </c>
      <c r="C352" s="0" t="s">
        <v>564</v>
      </c>
      <c r="D352" s="0" t="s">
        <v>565</v>
      </c>
      <c r="E352" s="1" t="s">
        <v>18</v>
      </c>
      <c r="F352" s="1"/>
      <c r="G352" s="1"/>
      <c r="H352" s="1"/>
      <c r="I352" s="0" t="str">
        <f aca="false">CONCATENATE(IF(H352="","Hamon B.",H352)," (",RIGHT(B352,4),") - « ",C352,IF(D352&lt;&gt;"",CONCATENATE(" (NDLR : ",D352,")"),"")," », Scories Spécial Biospéologie n° ",A352,", CPEPESC nationale, Besançon, p. ",E352)</f>
        <v>Hamon B. (2009) - « La vie des stations de Niphargus : le point en décembre 2009 (NDLR : Bacourt (57), Courcelles-Chaussy (57), Marthille (57), Puzieux (57), Rahling (57), Siersthal (57), Tincry (57), Varize (57)) », Scories Spécial Biospéologie n° 366, CPEPESC nationale, Besançon, p. 4</v>
      </c>
      <c r="J352" s="6" t="str">
        <f aca="false">CONCATENATE("« ",C352,IF(D352&lt;&gt;"",CONCATENATE(" (NDLR : ",D352,")"),"")," », S.S.B. ",A352," (",B352,"), p. ",E352)</f>
        <v>« La vie des stations de Niphargus : le point en décembre 2009 (NDLR : Bacourt (57), Courcelles-Chaussy (57), Marthille (57), Puzieux (57), Rahling (57), Siersthal (57), Tincry (57), Varize (57)) », S.S.B. 366 (Novembre-Décembre 2009), p. 4</v>
      </c>
    </row>
    <row r="353" customFormat="false" ht="15" hidden="false" customHeight="false" outlineLevel="0" collapsed="false">
      <c r="A353" s="0" t="n">
        <v>369</v>
      </c>
      <c r="B353" s="1" t="s">
        <v>566</v>
      </c>
      <c r="C353" s="0" t="s">
        <v>11</v>
      </c>
      <c r="D353" s="0" t="s">
        <v>567</v>
      </c>
      <c r="E353" s="1" t="s">
        <v>24</v>
      </c>
      <c r="F353" s="1"/>
      <c r="G353" s="1"/>
      <c r="H353" s="1"/>
      <c r="I353" s="0" t="str">
        <f aca="false">CONCATENATE(IF(H353="","Hamon B.",H353)," (",RIGHT(B353,4),") - « ",C353,IF(D353&lt;&gt;"",CONCATENATE(" (NDLR : ",D353,")"),"")," », Scories Spécial Biospéologie n° ",A353,", CPEPESC nationale, Besançon, p. ",E353)</f>
        <v>Hamon B. (2010) - « Éditorial (NDLR : À propos du Grenelle de l'environnement et de la prise en compte de la biodiversité) », Scories Spécial Biospéologie n° 369, CPEPESC nationale, Besançon, p. 1</v>
      </c>
      <c r="J353" s="6" t="str">
        <f aca="false">CONCATENATE("« ",C353,IF(D353&lt;&gt;"",CONCATENATE(" (NDLR : ",D353,")"),"")," », S.S.B. ",A353," (",B353,"), p. ",E353)</f>
        <v>« Éditorial (NDLR : À propos du Grenelle de l'environnement et de la prise en compte de la biodiversité) », S.S.B. 369 (Janvier-Février 2010), p. 1</v>
      </c>
    </row>
    <row r="354" customFormat="false" ht="15" hidden="false" customHeight="false" outlineLevel="0" collapsed="false">
      <c r="A354" s="0" t="n">
        <v>369</v>
      </c>
      <c r="B354" s="1" t="s">
        <v>566</v>
      </c>
      <c r="C354" s="0" t="s">
        <v>568</v>
      </c>
      <c r="E354" s="1" t="s">
        <v>15</v>
      </c>
      <c r="F354" s="1"/>
      <c r="G354" s="1"/>
      <c r="H354" s="1"/>
      <c r="I354" s="0" t="str">
        <f aca="false">CONCATENATE(IF(H354="","Hamon B.",H354)," (",RIGHT(B354,4),") - « ",C354,IF(D354&lt;&gt;"",CONCATENATE(" (NDLR : ",D354,")"),"")," », Scories Spécial Biospéologie n° ",A354,", CPEPESC nationale, Besançon, p. ",E354)</f>
        <v>Hamon B. (2010) - « Nouveau bilan intermédiaire des formes de vie observées dans les milieux souterrains de Lorraine au 1/1/2010 », Scories Spécial Biospéologie n° 369, CPEPESC nationale, Besançon, p. 2-3</v>
      </c>
      <c r="J354" s="6" t="str">
        <f aca="false">CONCATENATE("« ",C354,IF(D354&lt;&gt;"",CONCATENATE(" (NDLR : ",D354,")"),"")," », S.S.B. ",A354," (",B354,"), p. ",E354)</f>
        <v>« Nouveau bilan intermédiaire des formes de vie observées dans les milieux souterrains de Lorraine au 1/1/2010 », S.S.B. 369 (Janvier-Février 2010), p. 2-3</v>
      </c>
    </row>
    <row r="355" customFormat="false" ht="15" hidden="false" customHeight="false" outlineLevel="0" collapsed="false">
      <c r="A355" s="0" t="n">
        <v>369</v>
      </c>
      <c r="B355" s="1" t="s">
        <v>566</v>
      </c>
      <c r="C355" s="0" t="s">
        <v>569</v>
      </c>
      <c r="D355" s="0" t="s">
        <v>570</v>
      </c>
      <c r="E355" s="1" t="s">
        <v>18</v>
      </c>
      <c r="F355" s="1"/>
      <c r="G355" s="1"/>
      <c r="H355" s="1"/>
      <c r="I355" s="0" t="str">
        <f aca="false">CONCATENATE(IF(H355="","Hamon B.",H355)," (",RIGHT(B355,4),") - « ",C355,IF(D355&lt;&gt;"",CONCATENATE(" (NDLR : ",D355,")"),"")," », Scories Spécial Biospéologie n° ",A355,", CPEPESC nationale, Besançon, p. ",E355)</f>
        <v>Hamon B. (2010) - « La vie des stations de Niphargus : le point en janvier 2010 (NDLR : Avril (54), Château-Voué (57), Epping (57), Laneuveville-en-Saulnois (57), Meisenthal (57), Pagny-lès-Goin (57), Rahling (57), Siersthal (57), Téterchen (57)) », Scories Spécial Biospéologie n° 369, CPEPESC nationale, Besançon, p. 4</v>
      </c>
      <c r="J355" s="6" t="str">
        <f aca="false">CONCATENATE("« ",C355,IF(D355&lt;&gt;"",CONCATENATE(" (NDLR : ",D355,")"),"")," », S.S.B. ",A355," (",B355,"), p. ",E355)</f>
        <v>« La vie des stations de Niphargus : le point en janvier 2010 (NDLR : Avril (54), Château-Voué (57), Epping (57), Laneuveville-en-Saulnois (57), Meisenthal (57), Pagny-lès-Goin (57), Rahling (57), Siersthal (57), Téterchen (57)) », S.S.B. 369 (Janvier-Février 2010), p. 4</v>
      </c>
    </row>
    <row r="356" customFormat="false" ht="15" hidden="false" customHeight="false" outlineLevel="0" collapsed="false">
      <c r="A356" s="0" t="n">
        <v>371</v>
      </c>
      <c r="B356" s="1" t="s">
        <v>571</v>
      </c>
      <c r="C356" s="0" t="s">
        <v>11</v>
      </c>
      <c r="D356" s="0" t="s">
        <v>572</v>
      </c>
      <c r="E356" s="1" t="s">
        <v>24</v>
      </c>
      <c r="F356" s="1"/>
      <c r="G356" s="1"/>
      <c r="H356" s="1"/>
      <c r="I356" s="0" t="str">
        <f aca="false">CONCATENATE(IF(H356="","Hamon B.",H356)," (",RIGHT(B356,4),") - « ",C356,IF(D356&lt;&gt;"",CONCATENATE(" (NDLR : ",D356,")"),"")," », Scories Spécial Biospéologie n° ",A356,", CPEPESC nationale, Besançon, p. ",E356)</f>
        <v>Hamon B. (2010) - « Éditorial (NDLR : À propos des difficultés d'identification de Niphargus) », Scories Spécial Biospéologie n° 371, CPEPESC nationale, Besançon, p. 1</v>
      </c>
      <c r="J356" s="6" t="str">
        <f aca="false">CONCATENATE("« ",C356,IF(D356&lt;&gt;"",CONCATENATE(" (NDLR : ",D356,")"),"")," », S.S.B. ",A356," (",B356,"), p. ",E356)</f>
        <v>« Éditorial (NDLR : À propos des difficultés d'identification de Niphargus) », S.S.B. 371 (Février-Mars 2010), p. 1</v>
      </c>
    </row>
    <row r="357" customFormat="false" ht="15" hidden="false" customHeight="false" outlineLevel="0" collapsed="false">
      <c r="A357" s="0" t="n">
        <v>371</v>
      </c>
      <c r="B357" s="1" t="s">
        <v>571</v>
      </c>
      <c r="C357" s="0" t="s">
        <v>573</v>
      </c>
      <c r="E357" s="1" t="s">
        <v>15</v>
      </c>
      <c r="F357" s="1"/>
      <c r="G357" s="1"/>
      <c r="H357" s="1"/>
      <c r="I357" s="0" t="str">
        <f aca="false">CONCATENATE(IF(H357="","Hamon B.",H357)," (",RIGHT(B357,4),") - « ",C357,IF(D357&lt;&gt;"",CONCATENATE(" (NDLR : ",D357,")"),"")," », Scories Spécial Biospéologie n° ",A357,", CPEPESC nationale, Besançon, p. ",E357)</f>
        <v>Hamon B. (2010) - « Neufchef (Moselle). Ancienne mine de fer. Harmeviller II. Présence sur une même station de Niphargus schellenbergi a Niphargus cf fontanus », Scories Spécial Biospéologie n° 371, CPEPESC nationale, Besançon, p. 2-3</v>
      </c>
      <c r="J357" s="6" t="str">
        <f aca="false">CONCATENATE("« ",C357,IF(D357&lt;&gt;"",CONCATENATE(" (NDLR : ",D357,")"),"")," », S.S.B. ",A357," (",B357,"), p. ",E357)</f>
        <v>« Neufchef (Moselle). Ancienne mine de fer. Harmeviller II. Présence sur une même station de Niphargus schellenbergi a Niphargus cf fontanus », S.S.B. 371 (Février-Mars 2010), p. 2-3</v>
      </c>
    </row>
    <row r="358" customFormat="false" ht="15" hidden="false" customHeight="false" outlineLevel="0" collapsed="false">
      <c r="A358" s="0" t="n">
        <v>371</v>
      </c>
      <c r="B358" s="1" t="s">
        <v>571</v>
      </c>
      <c r="C358" s="0" t="s">
        <v>574</v>
      </c>
      <c r="D358" s="0" t="s">
        <v>575</v>
      </c>
      <c r="E358" s="1" t="s">
        <v>18</v>
      </c>
      <c r="F358" s="1"/>
      <c r="G358" s="1"/>
      <c r="H358" s="1"/>
      <c r="I358" s="0" t="str">
        <f aca="false">CONCATENATE(IF(H358="","Hamon B.",H358)," (",RIGHT(B358,4),") - « ",C358,IF(D358&lt;&gt;"",CONCATENATE(" (NDLR : ",D358,")"),"")," », Scories Spécial Biospéologie n° ",A358,", CPEPESC nationale, Besançon, p. ",E358)</f>
        <v>Hamon B. (2010) - « La vie des stations de Niphargus : le point en février 2010 (NDLR : Meisenthal (57), Soucht (57), Théding (57), Tincry (57), Varize (57)) », Scories Spécial Biospéologie n° 371, CPEPESC nationale, Besançon, p. 4</v>
      </c>
      <c r="J358" s="6" t="str">
        <f aca="false">CONCATENATE("« ",C358,IF(D358&lt;&gt;"",CONCATENATE(" (NDLR : ",D358,")"),"")," », S.S.B. ",A358," (",B358,"), p. ",E358)</f>
        <v>« La vie des stations de Niphargus : le point en février 2010 (NDLR : Meisenthal (57), Soucht (57), Théding (57), Tincry (57), Varize (57)) », S.S.B. 371 (Février-Mars 2010), p. 4</v>
      </c>
    </row>
    <row r="359" customFormat="false" ht="15" hidden="false" customHeight="false" outlineLevel="0" collapsed="false">
      <c r="A359" s="0" t="n">
        <v>373</v>
      </c>
      <c r="B359" s="1" t="s">
        <v>576</v>
      </c>
      <c r="C359" s="0" t="s">
        <v>11</v>
      </c>
      <c r="D359" s="0" t="s">
        <v>577</v>
      </c>
      <c r="E359" s="1" t="s">
        <v>24</v>
      </c>
      <c r="F359" s="1"/>
      <c r="G359" s="1"/>
      <c r="H359" s="1"/>
      <c r="I359" s="0" t="str">
        <f aca="false">CONCATENATE(IF(H359="","Hamon B.",H359)," (",RIGHT(B359,4),") - « ",C359,IF(D359&lt;&gt;"",CONCATENATE(" (NDLR : ",D359,")"),"")," », Scories Spécial Biospéologie n° ",A359,", CPEPESC nationale, Besançon, p. ",E359)</f>
        <v>Hamon B. (2010) - « Éditorial (NDLR : Arrêt programmé de la publication de S.S.B.) », Scories Spécial Biospéologie n° 373, CPEPESC nationale, Besançon, p. 1</v>
      </c>
      <c r="J359" s="6" t="str">
        <f aca="false">CONCATENATE("« ",C359,IF(D359&lt;&gt;"",CONCATENATE(" (NDLR : ",D359,")"),"")," », S.S.B. ",A359," (",B359,"), p. ",E359)</f>
        <v>« Éditorial (NDLR : Arrêt programmé de la publication de S.S.B.) », S.S.B. 373 (Avril-Mai 2010), p. 1</v>
      </c>
    </row>
    <row r="360" customFormat="false" ht="15" hidden="false" customHeight="false" outlineLevel="0" collapsed="false">
      <c r="A360" s="0" t="n">
        <v>373</v>
      </c>
      <c r="B360" s="1" t="s">
        <v>576</v>
      </c>
      <c r="C360" s="0" t="s">
        <v>578</v>
      </c>
      <c r="D360" s="0" t="s">
        <v>579</v>
      </c>
      <c r="E360" s="1" t="s">
        <v>15</v>
      </c>
      <c r="F360" s="1"/>
      <c r="G360" s="1"/>
      <c r="H360" s="1"/>
      <c r="I360" s="0" t="str">
        <f aca="false">CONCATENATE(IF(H360="","Hamon B.",H360)," (",RIGHT(B360,4),") - « ",C360,IF(D360&lt;&gt;"",CONCATENATE(" (NDLR : ",D360,")"),"")," », Scories Spécial Biospéologie n° ",A360,", CPEPESC nationale, Besançon, p. ",E360)</f>
        <v>Hamon B. (2010) - « La vie des stations de Niphargus : le point en avril 2010 (NDLR : Albestroff (57), Avril (54), Bisten-en-Lorraine (57), Bourdonnay (57), Courcelles-Chaussy (57), Epping (57), Fontoy (57), Gerbécourt (57), Marthille (57), Oberdorff (57), Puzieux (57), Rémelfang (57), Siersthal (57), Tincry (57), Tromborn (57)) », Scories Spécial Biospéologie n° 373, CPEPESC nationale, Besançon, p. 2-3</v>
      </c>
      <c r="J360" s="6" t="str">
        <f aca="false">CONCATENATE("« ",C360,IF(D360&lt;&gt;"",CONCATENATE(" (NDLR : ",D360,")"),"")," », S.S.B. ",A360," (",B360,"), p. ",E360)</f>
        <v>« La vie des stations de Niphargus : le point en avril 2010 (NDLR : Albestroff (57), Avril (54), Bisten-en-Lorraine (57), Bourdonnay (57), Courcelles-Chaussy (57), Epping (57), Fontoy (57), Gerbécourt (57), Marthille (57), Oberdorff (57), Puzieux (57), Rémelfang (57), Siersthal (57), Tincry (57), Tromborn (57)) », S.S.B. 373 (Avril-Mai 2010), p. 2-3</v>
      </c>
    </row>
    <row r="361" customFormat="false" ht="15" hidden="false" customHeight="false" outlineLevel="0" collapsed="false">
      <c r="A361" s="0" t="n">
        <v>373</v>
      </c>
      <c r="B361" s="1" t="s">
        <v>576</v>
      </c>
      <c r="C361" s="0" t="s">
        <v>580</v>
      </c>
      <c r="E361" s="1" t="s">
        <v>18</v>
      </c>
      <c r="F361" s="1"/>
      <c r="G361" s="1"/>
      <c r="H361" s="1"/>
      <c r="I361" s="0" t="str">
        <f aca="false">CONCATENATE(IF(H361="","Hamon B.",H361)," (",RIGHT(B361,4),") - « ",C361,IF(D361&lt;&gt;"",CONCATENATE(" (NDLR : ",D361,")"),"")," », Scories Spécial Biospéologie n° ",A361,", CPEPESC nationale, Besançon, p. ",E361)</f>
        <v>Hamon B. (2010) - « Carte de distribution de Niphargus schellenbergi », Scories Spécial Biospéologie n° 373, CPEPESC nationale, Besançon, p. 4</v>
      </c>
      <c r="J361" s="6" t="str">
        <f aca="false">CONCATENATE("« ",C361,IF(D361&lt;&gt;"",CONCATENATE(" (NDLR : ",D361,")"),"")," », S.S.B. ",A361," (",B361,"), p. ",E361)</f>
        <v>« Carte de distribution de Niphargus schellenbergi », S.S.B. 373 (Avril-Mai 2010), p. 4</v>
      </c>
    </row>
    <row r="362" customFormat="false" ht="15" hidden="false" customHeight="false" outlineLevel="0" collapsed="false">
      <c r="A362" s="0" t="n">
        <v>373</v>
      </c>
      <c r="B362" s="1" t="s">
        <v>576</v>
      </c>
      <c r="C362" s="0" t="s">
        <v>581</v>
      </c>
      <c r="D362" s="0" t="s">
        <v>582</v>
      </c>
      <c r="E362" s="1" t="s">
        <v>18</v>
      </c>
      <c r="F362" s="1"/>
      <c r="G362" s="1"/>
      <c r="H362" s="1"/>
      <c r="I362" s="0" t="str">
        <f aca="false">CONCATENATE(IF(H362="","Hamon B.",H362)," (",RIGHT(B362,4),") - « ",C362,IF(D362&lt;&gt;"",CONCATENATE(" (NDLR : ",D362,")"),"")," », Scories Spécial Biospéologie n° ",A362,", CPEPESC nationale, Besançon, p. ",E362)</f>
        <v>Hamon B. (2010) - « Recherches de documents photographiques (NDLR : Portaits de personnalités spéléologues et biospéologues) », Scories Spécial Biospéologie n° 373, CPEPESC nationale, Besançon, p. 4</v>
      </c>
      <c r="J362" s="6" t="str">
        <f aca="false">CONCATENATE("« ",C362,IF(D362&lt;&gt;"",CONCATENATE(" (NDLR : ",D362,")"),"")," », S.S.B. ",A362," (",B362,"), p. ",E362)</f>
        <v>« Recherches de documents photographiques (NDLR : Portaits de personnalités spéléologues et biospéologues) », S.S.B. 373 (Avril-Mai 2010), p. 4</v>
      </c>
    </row>
    <row r="363" customFormat="false" ht="15" hidden="false" customHeight="false" outlineLevel="0" collapsed="false">
      <c r="A363" s="0" t="n">
        <v>374</v>
      </c>
      <c r="B363" s="1" t="s">
        <v>583</v>
      </c>
      <c r="C363" s="0" t="s">
        <v>11</v>
      </c>
      <c r="D363" s="0" t="s">
        <v>584</v>
      </c>
      <c r="E363" s="1" t="s">
        <v>24</v>
      </c>
      <c r="F363" s="1"/>
      <c r="G363" s="1"/>
      <c r="H363" s="1"/>
      <c r="I363" s="0" t="str">
        <f aca="false">CONCATENATE(IF(H363="","Hamon B.",H363)," (",RIGHT(B363,4),") - « ",C363,IF(D363&lt;&gt;"",CONCATENATE(" (NDLR : ",D363,")"),"")," », Scories Spécial Biospéologie n° ",A363,", CPEPESC nationale, Besançon, p. ",E363)</f>
        <v>Hamon B. (2010) - « Éditorial (NDLR : À propos de la faune dans le P.N.R. des Vosges) », Scories Spécial Biospéologie n° 374, CPEPESC nationale, Besançon, p. 1</v>
      </c>
      <c r="J363" s="6" t="str">
        <f aca="false">CONCATENATE("« ",C363,IF(D363&lt;&gt;"",CONCATENATE(" (NDLR : ",D363,")"),"")," », S.S.B. ",A363," (",B363,"), p. ",E363)</f>
        <v>« Éditorial (NDLR : À propos de la faune dans le P.N.R. des Vosges) », S.S.B. 374 (Mai-Juin 2010), p. 1</v>
      </c>
    </row>
    <row r="364" customFormat="false" ht="15" hidden="false" customHeight="false" outlineLevel="0" collapsed="false">
      <c r="A364" s="0" t="n">
        <v>374</v>
      </c>
      <c r="B364" s="1" t="s">
        <v>583</v>
      </c>
      <c r="C364" s="0" t="s">
        <v>585</v>
      </c>
      <c r="E364" s="1" t="s">
        <v>15</v>
      </c>
      <c r="F364" s="1"/>
      <c r="G364" s="1"/>
      <c r="H364" s="1"/>
      <c r="I364" s="0" t="str">
        <f aca="false">CONCATENATE(IF(H364="","Hamon B.",H364)," (",RIGHT(B364,4),") - « ",C364,IF(D364&lt;&gt;"",CONCATENATE(" (NDLR : ",D364,")"),"")," », Scories Spécial Biospéologie n° ",A364,", CPEPESC nationale, Besançon, p. ",E364)</f>
        <v>Hamon B. (2010) - « Le genre Niphargus dans le Parc naturel régional des Vosges du Nord (période 1991-2010), volet I : Espèces, inventaire et biorépartition », Scories Spécial Biospéologie n° 374, CPEPESC nationale, Besançon, p. 2-3</v>
      </c>
      <c r="J364" s="6" t="str">
        <f aca="false">CONCATENATE("« ",C364,IF(D364&lt;&gt;"",CONCATENATE(" (NDLR : ",D364,")"),"")," », S.S.B. ",A364," (",B364,"), p. ",E364)</f>
        <v>« Le genre Niphargus dans le Parc naturel régional des Vosges du Nord (période 1991-2010), volet I : Espèces, inventaire et biorépartition », S.S.B. 374 (Mai-Juin 2010), p. 2-3</v>
      </c>
    </row>
    <row r="365" customFormat="false" ht="15" hidden="false" customHeight="false" outlineLevel="0" collapsed="false">
      <c r="A365" s="0" t="n">
        <v>374</v>
      </c>
      <c r="B365" s="1" t="s">
        <v>583</v>
      </c>
      <c r="C365" s="0" t="s">
        <v>586</v>
      </c>
      <c r="D365" s="0" t="s">
        <v>587</v>
      </c>
      <c r="E365" s="1" t="s">
        <v>18</v>
      </c>
      <c r="F365" s="1"/>
      <c r="G365" s="1"/>
      <c r="H365" s="1"/>
      <c r="I365" s="0" t="str">
        <f aca="false">CONCATENATE(IF(H365="","Hamon B.",H365)," (",RIGHT(B365,4),") - « ",C365,IF(D365&lt;&gt;"",CONCATENATE(" (NDLR : ",D365,")"),"")," », Scories Spécial Biospéologie n° ",A365,", CPEPESC nationale, Besançon, p. ",E365)</f>
        <v>Hamon B. (2010) - « La vie des stations de Niphargus : le point en juin 2010 (NDLR : Audun-le-Tiche (57), Charleville-sous-bois (57), Courcelles-Chaussy (57), Gerbécourt (57), Marthille (57), Puzieux (57), Siersthal (57), Tincry (57)) », Scories Spécial Biospéologie n° 374, CPEPESC nationale, Besançon, p. 4</v>
      </c>
      <c r="J365" s="6" t="str">
        <f aca="false">CONCATENATE("« ",C365,IF(D365&lt;&gt;"",CONCATENATE(" (NDLR : ",D365,")"),"")," », S.S.B. ",A365," (",B365,"), p. ",E365)</f>
        <v>« La vie des stations de Niphargus : le point en juin 2010 (NDLR : Audun-le-Tiche (57), Charleville-sous-bois (57), Courcelles-Chaussy (57), Gerbécourt (57), Marthille (57), Puzieux (57), Siersthal (57), Tincry (57)) », S.S.B. 374 (Mai-Juin 2010), p. 4</v>
      </c>
    </row>
    <row r="366" customFormat="false" ht="15" hidden="false" customHeight="false" outlineLevel="0" collapsed="false">
      <c r="A366" s="0" t="n">
        <v>378</v>
      </c>
      <c r="B366" s="1" t="s">
        <v>588</v>
      </c>
      <c r="C366" s="0" t="s">
        <v>11</v>
      </c>
      <c r="D366" s="0" t="s">
        <v>589</v>
      </c>
      <c r="E366" s="1" t="s">
        <v>24</v>
      </c>
      <c r="F366" s="1"/>
      <c r="G366" s="1"/>
      <c r="H366" s="1"/>
      <c r="I366" s="0" t="str">
        <f aca="false">CONCATENATE(IF(H366="","Hamon B.",H366)," (",RIGHT(B366,4),") - « ",C366,IF(D366&lt;&gt;"",CONCATENATE(" (NDLR : ",D366,")"),"")," », Scories Spécial Biospéologie n° ",A366,", CPEPESC nationale, Besançon, p. ",E366)</f>
        <v>Hamon B. (2010) - « Éditorial (NDLR : À propos de la nécessité de consulter la bibliographie en plus de faire de la prospection) », Scories Spécial Biospéologie n° 378, CPEPESC nationale, Besançon, p. 1</v>
      </c>
      <c r="J366" s="6" t="str">
        <f aca="false">CONCATENATE("« ",C366,IF(D366&lt;&gt;"",CONCATENATE(" (NDLR : ",D366,")"),"")," », S.S.B. ",A366," (",B366,"), p. ",E366)</f>
        <v>« Éditorial (NDLR : À propos de la nécessité de consulter la bibliographie en plus de faire de la prospection) », S.S.B. 378 (Juillet-Août 2010), p. 1</v>
      </c>
    </row>
    <row r="367" customFormat="false" ht="15" hidden="false" customHeight="false" outlineLevel="0" collapsed="false">
      <c r="A367" s="0" t="n">
        <v>378</v>
      </c>
      <c r="B367" s="1" t="s">
        <v>588</v>
      </c>
      <c r="C367" s="0" t="s">
        <v>590</v>
      </c>
      <c r="E367" s="1" t="s">
        <v>15</v>
      </c>
      <c r="F367" s="1"/>
      <c r="G367" s="1"/>
      <c r="H367" s="1"/>
      <c r="I367" s="0" t="str">
        <f aca="false">CONCATENATE(IF(H367="","Hamon B.",H367)," (",RIGHT(B367,4),") - « ",C367,IF(D367&lt;&gt;"",CONCATENATE(" (NDLR : ",D367,")"),"")," », Scories Spécial Biospéologie n° ",A367,", CPEPESC nationale, Besançon, p. ",E367)</f>
        <v>Hamon B. (2010) - « Le genre Niphargus dans le Parc naturel régional des Vosges du Nord (période 1991-2010), volet II : Éléments sur les biotopes », Scories Spécial Biospéologie n° 378, CPEPESC nationale, Besançon, p. 2-3</v>
      </c>
      <c r="J367" s="6" t="str">
        <f aca="false">CONCATENATE("« ",C367,IF(D367&lt;&gt;"",CONCATENATE(" (NDLR : ",D367,")"),"")," », S.S.B. ",A367," (",B367,"), p. ",E367)</f>
        <v>« Le genre Niphargus dans le Parc naturel régional des Vosges du Nord (période 1991-2010), volet II : Éléments sur les biotopes », S.S.B. 378 (Juillet-Août 2010), p. 2-3</v>
      </c>
    </row>
    <row r="368" customFormat="false" ht="15" hidden="false" customHeight="false" outlineLevel="0" collapsed="false">
      <c r="A368" s="0" t="n">
        <v>378</v>
      </c>
      <c r="B368" s="1" t="s">
        <v>588</v>
      </c>
      <c r="C368" s="0" t="s">
        <v>591</v>
      </c>
      <c r="D368" s="0" t="s">
        <v>592</v>
      </c>
      <c r="E368" s="1" t="s">
        <v>18</v>
      </c>
      <c r="F368" s="1"/>
      <c r="G368" s="1"/>
      <c r="H368" s="1"/>
      <c r="I368" s="0" t="str">
        <f aca="false">CONCATENATE(IF(H368="","Hamon B.",H368)," (",RIGHT(B368,4),") - « ",C368,IF(D368&lt;&gt;"",CONCATENATE(" (NDLR : ",D368,")"),"")," », Scories Spécial Biospéologie n° ",A368,", CPEPESC nationale, Besançon, p. ",E368)</f>
        <v>Hamon B. (2010) - « La vie des stations de Niphargus : le point en juillet 2010 (NDLR : Bacourt (57), Colligny (57), Courcelles-Chaussy (57), Haspelschiedt (57), Léning (57), Luppy (57), Redange (57), Reyerviller (57), Tincry (57), Tromborn (57)) », Scories Spécial Biospéologie n° 378, CPEPESC nationale, Besançon, p. 4</v>
      </c>
      <c r="J368" s="6" t="str">
        <f aca="false">CONCATENATE("« ",C368,IF(D368&lt;&gt;"",CONCATENATE(" (NDLR : ",D368,")"),"")," », S.S.B. ",A368," (",B368,"), p. ",E368)</f>
        <v>« La vie des stations de Niphargus : le point en juillet 2010 (NDLR : Bacourt (57), Colligny (57), Courcelles-Chaussy (57), Haspelschiedt (57), Léning (57), Luppy (57), Redange (57), Reyerviller (57), Tincry (57), Tromborn (57)) », S.S.B. 378 (Juillet-Août 2010), p. 4</v>
      </c>
    </row>
    <row r="369" customFormat="false" ht="15" hidden="false" customHeight="false" outlineLevel="0" collapsed="false">
      <c r="A369" s="0" t="n">
        <v>380</v>
      </c>
      <c r="B369" s="1" t="s">
        <v>593</v>
      </c>
      <c r="C369" s="0" t="s">
        <v>11</v>
      </c>
      <c r="D369" s="0" t="s">
        <v>594</v>
      </c>
      <c r="E369" s="1" t="s">
        <v>24</v>
      </c>
      <c r="F369" s="1"/>
      <c r="G369" s="1"/>
      <c r="H369" s="1"/>
      <c r="I369" s="0" t="str">
        <f aca="false">CONCATENATE(IF(H369="","Hamon B.",H369)," (",RIGHT(B369,4),") - « ",C369,IF(D369&lt;&gt;"",CONCATENATE(" (NDLR : ",D369,")"),"")," », Scories Spécial Biospéologie n° ",A369,", CPEPESC nationale, Besançon, p. ",E369)</f>
        <v>Hamon B. (2010) - « Éditorial (NDLR : À propos des études sur Baerenthal) », Scories Spécial Biospéologie n° 380, CPEPESC nationale, Besançon, p. 1</v>
      </c>
      <c r="J369" s="6" t="str">
        <f aca="false">CONCATENATE("« ",C369,IF(D369&lt;&gt;"",CONCATENATE(" (NDLR : ",D369,")"),"")," », S.S.B. ",A369," (",B369,"), p. ",E369)</f>
        <v>« Éditorial (NDLR : À propos des études sur Baerenthal) », S.S.B. 380 (Septembre-Octobre 2010), p. 1</v>
      </c>
    </row>
    <row r="370" customFormat="false" ht="15" hidden="false" customHeight="false" outlineLevel="0" collapsed="false">
      <c r="A370" s="0" t="n">
        <v>380</v>
      </c>
      <c r="B370" s="1" t="s">
        <v>593</v>
      </c>
      <c r="C370" s="0" t="s">
        <v>595</v>
      </c>
      <c r="E370" s="1" t="s">
        <v>15</v>
      </c>
      <c r="F370" s="1"/>
      <c r="G370" s="1"/>
      <c r="H370" s="1"/>
      <c r="I370" s="0" t="str">
        <f aca="false">CONCATENATE(IF(H370="","Hamon B.",H370)," (",RIGHT(B370,4),") - « ",C370,IF(D370&lt;&gt;"",CONCATENATE(" (NDLR : ",D370,")"),"")," », Scories Spécial Biospéologie n° ",A370,", CPEPESC nationale, Besançon, p. ",E370)</f>
        <v>Hamon B. (2010) - « Note sur l'écosystème souterrain du Ramstein à Baerenthal (Moselle), volet I : la faune souterraine », Scories Spécial Biospéologie n° 380, CPEPESC nationale, Besançon, p. 2-3</v>
      </c>
      <c r="J370" s="6" t="str">
        <f aca="false">CONCATENATE("« ",C370,IF(D370&lt;&gt;"",CONCATENATE(" (NDLR : ",D370,")"),"")," », S.S.B. ",A370," (",B370,"), p. ",E370)</f>
        <v>« Note sur l'écosystème souterrain du Ramstein à Baerenthal (Moselle), volet I : la faune souterraine », S.S.B. 380 (Septembre-Octobre 2010), p. 2-3</v>
      </c>
    </row>
    <row r="371" customFormat="false" ht="15" hidden="false" customHeight="false" outlineLevel="0" collapsed="false">
      <c r="A371" s="0" t="n">
        <v>380</v>
      </c>
      <c r="B371" s="1" t="s">
        <v>593</v>
      </c>
      <c r="C371" s="0" t="s">
        <v>596</v>
      </c>
      <c r="D371" s="0" t="s">
        <v>597</v>
      </c>
      <c r="E371" s="1" t="s">
        <v>18</v>
      </c>
      <c r="F371" s="1"/>
      <c r="G371" s="1"/>
      <c r="H371" s="1"/>
      <c r="I371" s="0" t="str">
        <f aca="false">CONCATENATE(IF(H371="","Hamon B.",H371)," (",RIGHT(B371,4),") - « ",C371,IF(D371&lt;&gt;"",CONCATENATE(" (NDLR : ",D371,")"),"")," », Scories Spécial Biospéologie n° ",A371,", CPEPESC nationale, Besançon, p. ",E371)</f>
        <v>Hamon B. (2010) - « La vie des stations de Niphargus : le point en octobre 2010 (NDLR : Courcelles-Chaussy (57), Epping (57), Falck (57), Roppeviller (57), Siersthal (57)) », Scories Spécial Biospéologie n° 380, CPEPESC nationale, Besançon, p. 4</v>
      </c>
      <c r="J371" s="6" t="str">
        <f aca="false">CONCATENATE("« ",C371,IF(D371&lt;&gt;"",CONCATENATE(" (NDLR : ",D371,")"),"")," », S.S.B. ",A371," (",B371,"), p. ",E371)</f>
        <v>« La vie des stations de Niphargus : le point en octobre 2010 (NDLR : Courcelles-Chaussy (57), Epping (57), Falck (57), Roppeviller (57), Siersthal (57)) », S.S.B. 380 (Septembre-Octobre 2010), p. 4</v>
      </c>
    </row>
    <row r="372" customFormat="false" ht="15" hidden="false" customHeight="false" outlineLevel="0" collapsed="false">
      <c r="A372" s="0" t="n">
        <v>380</v>
      </c>
      <c r="B372" s="1" t="s">
        <v>593</v>
      </c>
      <c r="C372" s="0" t="s">
        <v>20</v>
      </c>
      <c r="D372" s="0" t="s">
        <v>598</v>
      </c>
      <c r="E372" s="1" t="s">
        <v>18</v>
      </c>
      <c r="F372" s="1"/>
      <c r="G372" s="1"/>
      <c r="H372" s="1"/>
      <c r="I372" s="0" t="str">
        <f aca="false">CONCATENATE(IF(H372="","Hamon B.",H372)," (",RIGHT(B372,4),") - « ",C372,IF(D372&lt;&gt;"",CONCATENATE(" (NDLR : ",D372,")"),"")," », Scories Spécial Biospéologie n° ",A372,", CPEPESC nationale, Besançon, p. ",E372)</f>
        <v>Hamon B. (2010) - « Message (NDLR : Annonce du décès de P. Marlin (1933-2010), biologiste) », Scories Spécial Biospéologie n° 380, CPEPESC nationale, Besançon, p. 4</v>
      </c>
      <c r="J372" s="6" t="str">
        <f aca="false">CONCATENATE("« ",C372,IF(D372&lt;&gt;"",CONCATENATE(" (NDLR : ",D372,")"),"")," », S.S.B. ",A372," (",B372,"), p. ",E372)</f>
        <v>« Message (NDLR : Annonce du décès de P. Marlin (1933-2010), biologiste) », S.S.B. 380 (Septembre-Octobre 2010), p. 4</v>
      </c>
    </row>
    <row r="373" customFormat="false" ht="15" hidden="false" customHeight="false" outlineLevel="0" collapsed="false">
      <c r="A373" s="0" t="n">
        <v>381</v>
      </c>
      <c r="B373" s="1" t="s">
        <v>599</v>
      </c>
      <c r="C373" s="0" t="s">
        <v>11</v>
      </c>
      <c r="D373" s="0" t="s">
        <v>475</v>
      </c>
      <c r="E373" s="1" t="s">
        <v>24</v>
      </c>
      <c r="F373" s="1"/>
      <c r="G373" s="1"/>
      <c r="H373" s="1"/>
      <c r="I373" s="0" t="str">
        <f aca="false">CONCATENATE(IF(H373="","Hamon B.",H373)," (",RIGHT(B373,4),") - « ",C373,IF(D373&lt;&gt;"",CONCATENATE(" (NDLR : ",D373,")"),"")," », Scories Spécial Biospéologie n° ",A373,", CPEPESC nationale, Besançon, p. ",E373)</f>
        <v>Hamon B. (2010) - « Éditorial (NDLR : À propos de la réserve naturelle de Longeville-lès-Saint-Avold (57)) », Scories Spécial Biospéologie n° 381, CPEPESC nationale, Besançon, p. 1</v>
      </c>
      <c r="J373" s="6" t="str">
        <f aca="false">CONCATENATE("« ",C373,IF(D373&lt;&gt;"",CONCATENATE(" (NDLR : ",D373,")"),"")," », S.S.B. ",A373," (",B373,"), p. ",E373)</f>
        <v>« Éditorial (NDLR : À propos de la réserve naturelle de Longeville-lès-Saint-Avold (57)) », S.S.B. 381 (Novembre-Décembre 2010), p. 1</v>
      </c>
    </row>
    <row r="374" customFormat="false" ht="15" hidden="false" customHeight="false" outlineLevel="0" collapsed="false">
      <c r="A374" s="0" t="n">
        <v>381</v>
      </c>
      <c r="B374" s="1" t="s">
        <v>599</v>
      </c>
      <c r="C374" s="0" t="s">
        <v>600</v>
      </c>
      <c r="E374" s="1" t="s">
        <v>15</v>
      </c>
      <c r="F374" s="1"/>
      <c r="G374" s="1"/>
      <c r="H374" s="1"/>
      <c r="I374" s="0" t="str">
        <f aca="false">CONCATENATE(IF(H374="","Hamon B.",H374)," (",RIGHT(B374,4),") - « ",C374,IF(D374&lt;&gt;"",CONCATENATE(" (NDLR : ",D374,")"),"")," », Scories Spécial Biospéologie n° ",A374,", CPEPESC nationale, Besançon, p. ",E374)</f>
        <v>Hamon B. (2010) - « La station de Niphargus schellenbergi (Karaman, 1932) de la source du Lavoir à Courcelles-Chaussy/Landonvillers (57) », Scories Spécial Biospéologie n° 381, CPEPESC nationale, Besançon, p. 2-3</v>
      </c>
      <c r="J374" s="6" t="str">
        <f aca="false">CONCATENATE("« ",C374,IF(D374&lt;&gt;"",CONCATENATE(" (NDLR : ",D374,")"),"")," », S.S.B. ",A374," (",B374,"), p. ",E374)</f>
        <v>« La station de Niphargus schellenbergi (Karaman, 1932) de la source du Lavoir à Courcelles-Chaussy/Landonvillers (57) », S.S.B. 381 (Novembre-Décembre 2010), p. 2-3</v>
      </c>
    </row>
    <row r="375" customFormat="false" ht="15" hidden="false" customHeight="false" outlineLevel="0" collapsed="false">
      <c r="A375" s="0" t="n">
        <v>381</v>
      </c>
      <c r="B375" s="1" t="s">
        <v>599</v>
      </c>
      <c r="C375" s="0" t="s">
        <v>601</v>
      </c>
      <c r="D375" s="0" t="s">
        <v>602</v>
      </c>
      <c r="E375" s="1" t="s">
        <v>18</v>
      </c>
      <c r="F375" s="1"/>
      <c r="G375" s="1"/>
      <c r="H375" s="1"/>
      <c r="I375" s="0" t="str">
        <f aca="false">CONCATENATE(IF(H375="","Hamon B.",H375)," (",RIGHT(B375,4),") - « ",C375,IF(D375&lt;&gt;"",CONCATENATE(" (NDLR : ",D375,")"),"")," », Scories Spécial Biospéologie n° ",A375,", CPEPESC nationale, Besançon, p. ",E375)</f>
        <v>Hamon B. (2010) - « La vie des stations de Niphargus : le point en décembre 2010 (NDLR : Ars-sur-Moselle (57), Avril (54), Charleville-sous-bois (57), Longeville-lès-Saint-Avold (57), Tromborn (57), Varize (57)) », Scories Spécial Biospéologie n° 381, CPEPESC nationale, Besançon, p. 4</v>
      </c>
      <c r="J375" s="6" t="str">
        <f aca="false">CONCATENATE("« ",C375,IF(D375&lt;&gt;"",CONCATENATE(" (NDLR : ",D375,")"),"")," », S.S.B. ",A375," (",B375,"), p. ",E375)</f>
        <v>« La vie des stations de Niphargus : le point en décembre 2010 (NDLR : Ars-sur-Moselle (57), Avril (54), Charleville-sous-bois (57), Longeville-lès-Saint-Avold (57), Tromborn (57), Varize (57)) », S.S.B. 381 (Novembre-Décembre 2010), p. 4</v>
      </c>
    </row>
    <row r="376" customFormat="false" ht="15" hidden="false" customHeight="false" outlineLevel="0" collapsed="false">
      <c r="A376" s="6" t="n">
        <v>387</v>
      </c>
      <c r="B376" s="7" t="s">
        <v>603</v>
      </c>
      <c r="C376" s="6" t="s">
        <v>11</v>
      </c>
      <c r="D376" s="0" t="s">
        <v>604</v>
      </c>
      <c r="E376" s="7" t="s">
        <v>24</v>
      </c>
      <c r="F376" s="8"/>
      <c r="G376" s="6"/>
      <c r="H376" s="6"/>
      <c r="I376" s="0" t="str">
        <f aca="false">CONCATENATE(IF(H376="","Hamon B.",H376)," (",RIGHT(B376,4),") - « ",C376,IF(D376&lt;&gt;"",CONCATENATE(" (NDLR : ",D376,")"),"")," », Scories Spécial Biospéologie n° ",A376,", CPEPESC nationale, Besançon, p. ",E376)</f>
        <v>Hamon B. (2011) - « Éditorial (NDLR : Présentation de l'article) », Scories Spécial Biospéologie n° 387, CPEPESC nationale, Besançon, p. 1</v>
      </c>
      <c r="J376" s="6" t="str">
        <f aca="false">CONCATENATE("« ",C376,IF(D376&lt;&gt;"",CONCATENATE(" (NDLR : ",D376,")"),"")," », S.S.B. ",A376," (",B376,"), p. ",E376)</f>
        <v>« Éditorial (NDLR : Présentation de l'article) », S.S.B. 387 (Mai-Juin 2011), p. 1</v>
      </c>
    </row>
    <row r="377" customFormat="false" ht="15" hidden="false" customHeight="false" outlineLevel="0" collapsed="false">
      <c r="A377" s="6" t="n">
        <v>387</v>
      </c>
      <c r="B377" s="7" t="s">
        <v>603</v>
      </c>
      <c r="C377" s="6" t="s">
        <v>605</v>
      </c>
      <c r="D377" s="6"/>
      <c r="E377" s="7" t="s">
        <v>15</v>
      </c>
      <c r="F377" s="8"/>
      <c r="G377" s="6"/>
      <c r="H377" s="6"/>
      <c r="I377" s="0" t="str">
        <f aca="false">CONCATENATE(IF(H377="","Hamon B.",H377)," (",RIGHT(B377,4),") - « ",C377,IF(D377&lt;&gt;"",CONCATENATE(" (NDLR : ",D377,")"),"")," », Scories Spécial Biospéologie n° ",A377,", CPEPESC nationale, Besançon, p. ",E377)</f>
        <v>Hamon B. (2011) - « Fonds référentiel de matériel chiroptérologique déposé à la S.H.N.M. », Scories Spécial Biospéologie n° 387, CPEPESC nationale, Besançon, p. 2-3</v>
      </c>
      <c r="J377" s="6" t="str">
        <f aca="false">CONCATENATE("« ",C377,IF(D377&lt;&gt;"",CONCATENATE(" (NDLR : ",D377,")"),"")," », S.S.B. ",A377," (",B377,"), p. ",E377)</f>
        <v>« Fonds référentiel de matériel chiroptérologique déposé à la S.H.N.M. », S.S.B. 387 (Mai-Juin 2011), p. 2-3</v>
      </c>
    </row>
    <row r="378" customFormat="false" ht="15" hidden="false" customHeight="false" outlineLevel="0" collapsed="false">
      <c r="A378" s="6" t="n">
        <v>387</v>
      </c>
      <c r="B378" s="7" t="s">
        <v>603</v>
      </c>
      <c r="C378" s="0" t="s">
        <v>606</v>
      </c>
      <c r="D378" s="0" t="s">
        <v>607</v>
      </c>
      <c r="E378" s="7" t="s">
        <v>18</v>
      </c>
      <c r="F378" s="8"/>
      <c r="G378" s="6"/>
      <c r="H378" s="6"/>
      <c r="I378" s="0" t="str">
        <f aca="false">CONCATENATE(IF(H378="","Hamon B.",H378)," (",RIGHT(B378,4),") - « ",C378,IF(D378&lt;&gt;"",CONCATENATE(" (NDLR : ",D378,")"),"")," », Scories Spécial Biospéologie n° ",A378,", CPEPESC nationale, Besançon, p. ",E378)</f>
        <v>Hamon B. (2011) - « La vie des stations de Niphargus : le point en juin 2011 (NDLR : Bambiderstroff (57), Colligny (57), Varize (57)) », Scories Spécial Biospéologie n° 387, CPEPESC nationale, Besançon, p. 4</v>
      </c>
      <c r="J378" s="6" t="str">
        <f aca="false">CONCATENATE("« ",C378,IF(D378&lt;&gt;"",CONCATENATE(" (NDLR : ",D378,")"),"")," », S.S.B. ",A378," (",B378,"), p. ",E378)</f>
        <v>« La vie des stations de Niphargus : le point en juin 2011 (NDLR : Bambiderstroff (57), Colligny (57), Varize (57)) », S.S.B. 387 (Mai-Juin 2011), p. 4</v>
      </c>
    </row>
    <row r="379" customFormat="false" ht="15" hidden="false" customHeight="false" outlineLevel="0" collapsed="false">
      <c r="A379" s="0" t="n">
        <v>399</v>
      </c>
      <c r="B379" s="1" t="s">
        <v>608</v>
      </c>
      <c r="C379" s="0" t="s">
        <v>11</v>
      </c>
      <c r="D379" s="0" t="s">
        <v>604</v>
      </c>
      <c r="E379" s="1" t="s">
        <v>24</v>
      </c>
      <c r="I379" s="0" t="str">
        <f aca="false">CONCATENATE(IF(H379="","Hamon B.",H379)," (",RIGHT(B379,4),") - « ",C379,IF(D379&lt;&gt;"",CONCATENATE(" (NDLR : ",D379,")"),"")," », Scories Spécial Biospéologie n° ",A379,", CPEPESC nationale, Besançon, p. ",E379)</f>
        <v>Hamon B. (2012) - « Éditorial (NDLR : Présentation de l'article) », Scories Spécial Biospéologie n° 399, CPEPESC nationale, Besançon, p. 1</v>
      </c>
      <c r="J379" s="6" t="str">
        <f aca="false">CONCATENATE("« ",C379,IF(D379&lt;&gt;"",CONCATENATE(" (NDLR : ",D379,")"),"")," », S.S.B. ",A379," (",B379,"), p. ",E379)</f>
        <v>« Éditorial (NDLR : Présentation de l'article) », S.S.B. 399 (Avril-Mai 2012), p. 1</v>
      </c>
    </row>
    <row r="380" customFormat="false" ht="15" hidden="false" customHeight="false" outlineLevel="0" collapsed="false">
      <c r="A380" s="0" t="n">
        <v>399</v>
      </c>
      <c r="B380" s="1" t="s">
        <v>608</v>
      </c>
      <c r="C380" s="9" t="s">
        <v>609</v>
      </c>
      <c r="D380" s="9"/>
      <c r="E380" s="1" t="s">
        <v>15</v>
      </c>
      <c r="F380" s="10" t="n">
        <v>175</v>
      </c>
      <c r="G380" s="10" t="s">
        <v>610</v>
      </c>
      <c r="H380" s="10"/>
      <c r="I380" s="0" t="str">
        <f aca="false">CONCATENATE(IF(H380="","Hamon B.",H380)," (",RIGHT(B380,4),") - « ",C380,IF(D380&lt;&gt;"",CONCATENATE(" (NDLR : ",D380,")"),"")," », Scories Spécial Biospéologie n° ",A380,", CPEPESC nationale, Besançon, p. ",E380)</f>
        <v>Hamon B. (2012) - « Quelques données sur les habitats où a été observé en Moselle Proasellus cavaticus, Leydig, 1871 », Scories Spécial Biospéologie n° 399, CPEPESC nationale, Besançon, p. 2-3</v>
      </c>
      <c r="J380" s="6" t="str">
        <f aca="false">CONCATENATE("« ",C380,IF(D380&lt;&gt;"",CONCATENATE(" (NDLR : ",D380,")"),"")," », S.S.B. ",A380," (",B380,"), p. ",E380)</f>
        <v>« Quelques données sur les habitats où a été observé en Moselle Proasellus cavaticus, Leydig, 1871 », S.S.B. 399 (Avril-Mai 2012), p. 2-3</v>
      </c>
    </row>
    <row r="381" customFormat="false" ht="15" hidden="false" customHeight="false" outlineLevel="0" collapsed="false">
      <c r="A381" s="0" t="n">
        <v>399</v>
      </c>
      <c r="B381" s="1" t="s">
        <v>608</v>
      </c>
      <c r="C381" s="9" t="s">
        <v>611</v>
      </c>
      <c r="D381" s="9"/>
      <c r="E381" s="1" t="s">
        <v>18</v>
      </c>
      <c r="I381" s="0" t="str">
        <f aca="false">CONCATENATE(IF(H381="","Hamon B.",H381)," (",RIGHT(B381,4),") - « ",C381,IF(D381&lt;&gt;"",CONCATENATE(" (NDLR : ",D381,")"),"")," », Scories Spécial Biospéologie n° ",A381,", CPEPESC nationale, Besançon, p. ",E381)</f>
        <v>Hamon B. (2012) - « Dernières identifications de Niphargus par l'université de Lyon », Scories Spécial Biospéologie n° 399, CPEPESC nationale, Besançon, p. 4</v>
      </c>
      <c r="J381" s="6" t="str">
        <f aca="false">CONCATENATE("« ",C381,IF(D381&lt;&gt;"",CONCATENATE(" (NDLR : ",D381,")"),"")," », S.S.B. ",A381," (",B381,"), p. ",E381)</f>
        <v>« Dernières identifications de Niphargus par l'université de Lyon », S.S.B. 399 (Avril-Mai 2012), p. 4</v>
      </c>
    </row>
    <row r="382" customFormat="false" ht="15" hidden="false" customHeight="false" outlineLevel="0" collapsed="false">
      <c r="A382" s="0" t="n">
        <v>399</v>
      </c>
      <c r="B382" s="1" t="s">
        <v>608</v>
      </c>
      <c r="C382" s="0" t="s">
        <v>612</v>
      </c>
      <c r="D382" s="0" t="s">
        <v>613</v>
      </c>
      <c r="E382" s="1" t="s">
        <v>18</v>
      </c>
      <c r="F382" s="10" t="n">
        <v>185</v>
      </c>
      <c r="G382" s="10" t="s">
        <v>614</v>
      </c>
      <c r="H382" s="10"/>
      <c r="I382" s="0" t="str">
        <f aca="false">CONCATENATE(IF(H382="","Hamon B.",H382)," (",RIGHT(B382,4),") - « ",C382,IF(D382&lt;&gt;"",CONCATENATE(" (NDLR : ",D382,")"),"")," », Scories Spécial Biospéologie n° ",A382,", CPEPESC nationale, Besançon, p. ",E382)</f>
        <v>Hamon B. (2012) - « La vie des stations de Niphargus : le point en mai 2012 (NDLR : Colligny (57), Longeville-lès-Saint-Avold (57), Marthille (57), Puzieux (57), Tincry (57), Varize (57)) », Scories Spécial Biospéologie n° 399, CPEPESC nationale, Besançon, p. 4</v>
      </c>
      <c r="J382" s="6" t="str">
        <f aca="false">CONCATENATE("« ",C382,IF(D382&lt;&gt;"",CONCATENATE(" (NDLR : ",D382,")"),"")," », S.S.B. ",A382," (",B382,"), p. ",E382)</f>
        <v>« La vie des stations de Niphargus : le point en mai 2012 (NDLR : Colligny (57), Longeville-lès-Saint-Avold (57), Marthille (57), Puzieux (57), Tincry (57), Varize (57)) », S.S.B. 399 (Avril-Mai 2012), p. 4</v>
      </c>
    </row>
    <row r="383" customFormat="false" ht="15" hidden="false" customHeight="false" outlineLevel="0" collapsed="false">
      <c r="A383" s="0" t="n">
        <v>399</v>
      </c>
      <c r="B383" s="1" t="s">
        <v>608</v>
      </c>
      <c r="C383" s="0" t="s">
        <v>20</v>
      </c>
      <c r="D383" s="0" t="s">
        <v>615</v>
      </c>
      <c r="E383" s="1" t="s">
        <v>18</v>
      </c>
      <c r="I383" s="0" t="str">
        <f aca="false">CONCATENATE(IF(H383="","Hamon B.",H383)," (",RIGHT(B383,4),") - « ",C383,IF(D383&lt;&gt;"",CONCATENATE(" (NDLR : ",D383,")"),"")," », Scories Spécial Biospéologie n° ",A383,", CPEPESC nationale, Besançon, p. ",E383)</f>
        <v>Hamon B. (2012) - « Message (NDLR : Nouveau siège de la CPEPESC Lorraine) », Scories Spécial Biospéologie n° 399, CPEPESC nationale, Besançon, p. 4</v>
      </c>
      <c r="J383" s="6" t="str">
        <f aca="false">CONCATENATE("« ",C383,IF(D383&lt;&gt;"",CONCATENATE(" (NDLR : ",D383,")"),"")," », S.S.B. ",A383," (",B383,"), p. ",E383)</f>
        <v>« Message (NDLR : Nouveau siège de la CPEPESC Lorraine) », S.S.B. 399 (Avril-Mai 2012), p. 4</v>
      </c>
    </row>
    <row r="384" customFormat="false" ht="15" hidden="false" customHeight="false" outlineLevel="0" collapsed="false">
      <c r="A384" s="0" t="n">
        <v>401</v>
      </c>
      <c r="B384" s="1" t="s">
        <v>616</v>
      </c>
      <c r="C384" s="0" t="s">
        <v>11</v>
      </c>
      <c r="D384" s="0" t="s">
        <v>617</v>
      </c>
      <c r="E384" s="1" t="s">
        <v>24</v>
      </c>
      <c r="I384" s="0" t="str">
        <f aca="false">CONCATENATE(IF(H384="","Hamon B.",H384)," (",RIGHT(B384,4),") - « ",C384,IF(D384&lt;&gt;"",CONCATENATE(" (NDLR : ",D384,")"),"")," », Scories Spécial Biospéologie n° ",A384,", CPEPESC nationale, Besançon, p. ",E384)</f>
        <v>Hamon B. (2012) - « Éditorial (NDLR : Annonce d'un rapport de l'U.I.C.N. et du M.H.N.P. sur les crustacés d'eau douce) », Scories Spécial Biospéologie n° 401, CPEPESC nationale, Besançon, p. 1</v>
      </c>
      <c r="J384" s="6" t="str">
        <f aca="false">CONCATENATE("« ",C384,IF(D384&lt;&gt;"",CONCATENATE(" (NDLR : ",D384,")"),"")," », S.S.B. ",A384," (",B384,"), p. ",E384)</f>
        <v>« Éditorial (NDLR : Annonce d'un rapport de l'U.I.C.N. et du M.H.N.P. sur les crustacés d'eau douce) », S.S.B. 401 (Juin-Juillet 2012), p. 1</v>
      </c>
    </row>
    <row r="385" customFormat="false" ht="15" hidden="false" customHeight="false" outlineLevel="0" collapsed="false">
      <c r="A385" s="0" t="n">
        <v>401</v>
      </c>
      <c r="B385" s="1" t="s">
        <v>616</v>
      </c>
      <c r="C385" s="0" t="s">
        <v>618</v>
      </c>
      <c r="E385" s="1" t="s">
        <v>15</v>
      </c>
      <c r="F385" s="10" t="n">
        <v>175</v>
      </c>
      <c r="G385" s="10" t="s">
        <v>619</v>
      </c>
      <c r="H385" s="10"/>
      <c r="I385" s="0" t="str">
        <f aca="false">CONCATENATE(IF(H385="","Hamon B.",H385)," (",RIGHT(B385,4),") - « ",C385,IF(D385&lt;&gt;"",CONCATENATE(" (NDLR : ",D385,")"),"")," », Scories Spécial Biospéologie n° ",A385,", CPEPESC nationale, Besançon, p. ",E385)</f>
        <v>Hamon B. (2012) - « Niphargus virei (Chevreux, 1896) et lignées cryptiques (suite) », Scories Spécial Biospéologie n° 401, CPEPESC nationale, Besançon, p. 2-3</v>
      </c>
      <c r="J385" s="6" t="str">
        <f aca="false">CONCATENATE("« ",C385,IF(D385&lt;&gt;"",CONCATENATE(" (NDLR : ",D385,")"),"")," », S.S.B. ",A385," (",B385,"), p. ",E385)</f>
        <v>« Niphargus virei (Chevreux, 1896) et lignées cryptiques (suite) », S.S.B. 401 (Juin-Juillet 2012), p. 2-3</v>
      </c>
    </row>
    <row r="386" customFormat="false" ht="15" hidden="false" customHeight="false" outlineLevel="0" collapsed="false">
      <c r="A386" s="0" t="n">
        <v>401</v>
      </c>
      <c r="B386" s="1" t="s">
        <v>616</v>
      </c>
      <c r="C386" s="0" t="s">
        <v>620</v>
      </c>
      <c r="D386" s="0" t="s">
        <v>621</v>
      </c>
      <c r="E386" s="1" t="s">
        <v>18</v>
      </c>
      <c r="I386" s="0" t="str">
        <f aca="false">CONCATENATE(IF(H386="","Hamon B.",H386)," (",RIGHT(B386,4),") - « ",C386,IF(D386&lt;&gt;"",CONCATENATE(" (NDLR : ",D386,")"),"")," », Scories Spécial Biospéologie n° ",A386,", CPEPESC nationale, Besançon, p. ",E386)</f>
        <v>Hamon B. (2012) - « La vie des stations de Niphargus : le point en juillet 2012 (NDLR : Avril (54), Bambiderstroff (57), Laneuveville-en-Saulnois (57), Saint-Hubert (57), Tromborn (57)) », Scories Spécial Biospéologie n° 401, CPEPESC nationale, Besançon, p. 4</v>
      </c>
      <c r="J386" s="6" t="str">
        <f aca="false">CONCATENATE("« ",C386,IF(D386&lt;&gt;"",CONCATENATE(" (NDLR : ",D386,")"),"")," », S.S.B. ",A386," (",B386,"), p. ",E386)</f>
        <v>« La vie des stations de Niphargus : le point en juillet 2012 (NDLR : Avril (54), Bambiderstroff (57), Laneuveville-en-Saulnois (57), Saint-Hubert (57), Tromborn (57)) », S.S.B. 401 (Juin-Juillet 2012), p. 4</v>
      </c>
    </row>
    <row r="387" customFormat="false" ht="15" hidden="false" customHeight="false" outlineLevel="0" collapsed="false">
      <c r="A387" s="0" t="n">
        <v>401</v>
      </c>
      <c r="B387" s="1" t="s">
        <v>616</v>
      </c>
      <c r="C387" s="0" t="s">
        <v>20</v>
      </c>
      <c r="D387" s="0" t="s">
        <v>622</v>
      </c>
      <c r="E387" s="1" t="s">
        <v>18</v>
      </c>
      <c r="I387" s="0" t="str">
        <f aca="false">CONCATENATE(IF(H387="","Hamon B.",H387)," (",RIGHT(B387,4),") - « ",C387,IF(D387&lt;&gt;"",CONCATENATE(" (NDLR : ",D387,")"),"")," », Scories Spécial Biospéologie n° ",A387,", CPEPESC nationale, Besançon, p. ",E387)</f>
        <v>Hamon B. (2012) - « Message (NDLR : Annonce du décès de Frantz Grimm) », Scories Spécial Biospéologie n° 401, CPEPESC nationale, Besançon, p. 4</v>
      </c>
      <c r="J387" s="6" t="str">
        <f aca="false">CONCATENATE("« ",C387,IF(D387&lt;&gt;"",CONCATENATE(" (NDLR : ",D387,")"),"")," », S.S.B. ",A387," (",B387,"), p. ",E387)</f>
        <v>« Message (NDLR : Annonce du décès de Frantz Grimm) », S.S.B. 401 (Juin-Juillet 2012), p. 4</v>
      </c>
    </row>
    <row r="388" customFormat="false" ht="15" hidden="false" customHeight="false" outlineLevel="0" collapsed="false">
      <c r="A388" s="0" t="n">
        <v>403</v>
      </c>
      <c r="B388" s="1" t="s">
        <v>623</v>
      </c>
      <c r="C388" s="0" t="s">
        <v>11</v>
      </c>
      <c r="D388" s="0" t="s">
        <v>475</v>
      </c>
      <c r="E388" s="1" t="s">
        <v>24</v>
      </c>
      <c r="I388" s="0" t="str">
        <f aca="false">CONCATENATE(IF(H388="","Hamon B.",H388)," (",RIGHT(B388,4),") - « ",C388,IF(D388&lt;&gt;"",CONCATENATE(" (NDLR : ",D388,")"),"")," », Scories Spécial Biospéologie n° ",A388,", CPEPESC nationale, Besançon, p. ",E388)</f>
        <v>Hamon B. (2012) - « Éditorial (NDLR : À propos de la réserve naturelle de Longeville-lès-Saint-Avold (57)) », Scories Spécial Biospéologie n° 403, CPEPESC nationale, Besançon, p. 1</v>
      </c>
      <c r="J388" s="6" t="str">
        <f aca="false">CONCATENATE("« ",C388,IF(D388&lt;&gt;"",CONCATENATE(" (NDLR : ",D388,")"),"")," », S.S.B. ",A388," (",B388,"), p. ",E388)</f>
        <v>« Éditorial (NDLR : À propos de la réserve naturelle de Longeville-lès-Saint-Avold (57)) », S.S.B. 403 (Août-Septembre 2012), p. 1</v>
      </c>
    </row>
    <row r="389" customFormat="false" ht="15" hidden="false" customHeight="false" outlineLevel="0" collapsed="false">
      <c r="A389" s="0" t="n">
        <v>403</v>
      </c>
      <c r="B389" s="1" t="s">
        <v>623</v>
      </c>
      <c r="C389" s="0" t="s">
        <v>624</v>
      </c>
      <c r="E389" s="1" t="s">
        <v>15</v>
      </c>
      <c r="I389" s="0" t="str">
        <f aca="false">CONCATENATE(IF(H389="","Hamon B.",H389)," (",RIGHT(B389,4),") - « ",C389,IF(D389&lt;&gt;"",CONCATENATE(" (NDLR : ",D389,")"),"")," », Scories Spécial Biospéologie n° ",A389,", CPEPESC nationale, Besançon, p. ",E389)</f>
        <v>Hamon B. (2012) - « Niphargus fontanus, Bate, 1859 - Volet I : La nouvelle station de Meisenthal (57) (St n° 57149) », Scories Spécial Biospéologie n° 403, CPEPESC nationale, Besançon, p. 2-3</v>
      </c>
      <c r="J389" s="6" t="str">
        <f aca="false">CONCATENATE("« ",C389,IF(D389&lt;&gt;"",CONCATENATE(" (NDLR : ",D389,")"),"")," », S.S.B. ",A389," (",B389,"), p. ",E389)</f>
        <v>« Niphargus fontanus, Bate, 1859 - Volet I : La nouvelle station de Meisenthal (57) (St n° 57149) », S.S.B. 403 (Août-Septembre 2012), p. 2-3</v>
      </c>
    </row>
    <row r="390" customFormat="false" ht="15" hidden="false" customHeight="false" outlineLevel="0" collapsed="false">
      <c r="A390" s="0" t="n">
        <v>403</v>
      </c>
      <c r="B390" s="1" t="s">
        <v>623</v>
      </c>
      <c r="C390" s="0" t="s">
        <v>625</v>
      </c>
      <c r="D390" s="0" t="s">
        <v>626</v>
      </c>
      <c r="E390" s="1" t="s">
        <v>18</v>
      </c>
      <c r="I390" s="0" t="str">
        <f aca="false">CONCATENATE(IF(H390="","Hamon B.",H390)," (",RIGHT(B390,4),") - « ",C390,IF(D390&lt;&gt;"",CONCATENATE(" (NDLR : ",D390,")"),"")," », Scories Spécial Biospéologie n° ",A390,", CPEPESC nationale, Besançon, p. ",E390)</f>
        <v>Hamon B. (2012) - « Envoi de Niphargus à l'université de Lyon (NDLR : Lorry-lès-Metz (57), Marange-Silvange (57), Saint-Hubert (57)) », Scories Spécial Biospéologie n° 403, CPEPESC nationale, Besançon, p. 4</v>
      </c>
      <c r="J390" s="6" t="str">
        <f aca="false">CONCATENATE("« ",C390,IF(D390&lt;&gt;"",CONCATENATE(" (NDLR : ",D390,")"),"")," », S.S.B. ",A390," (",B390,"), p. ",E390)</f>
        <v>« Envoi de Niphargus à l'université de Lyon (NDLR : Lorry-lès-Metz (57), Marange-Silvange (57), Saint-Hubert (57)) », S.S.B. 403 (Août-Septembre 2012), p. 4</v>
      </c>
    </row>
    <row r="391" customFormat="false" ht="15" hidden="false" customHeight="false" outlineLevel="0" collapsed="false">
      <c r="A391" s="0" t="n">
        <v>403</v>
      </c>
      <c r="B391" s="1" t="s">
        <v>623</v>
      </c>
      <c r="C391" s="0" t="s">
        <v>627</v>
      </c>
      <c r="D391" s="0" t="s">
        <v>628</v>
      </c>
      <c r="E391" s="1" t="s">
        <v>18</v>
      </c>
      <c r="I391" s="0" t="str">
        <f aca="false">CONCATENATE(IF(H391="","Hamon B.",H391)," (",RIGHT(B391,4),") - « ",C391,IF(D391&lt;&gt;"",CONCATENATE(" (NDLR : ",D391,")"),"")," », Scories Spécial Biospéologie n° ",A391,", CPEPESC nationale, Besançon, p. ",E391)</f>
        <v>Hamon B. (2012) - « Dalem (57) (NDLR : Fermeture d'une ancienne mine de cuivre) », Scories Spécial Biospéologie n° 403, CPEPESC nationale, Besançon, p. 4</v>
      </c>
      <c r="J391" s="6" t="str">
        <f aca="false">CONCATENATE("« ",C391,IF(D391&lt;&gt;"",CONCATENATE(" (NDLR : ",D391,")"),"")," », S.S.B. ",A391," (",B391,"), p. ",E391)</f>
        <v>« Dalem (57) (NDLR : Fermeture d'une ancienne mine de cuivre) », S.S.B. 403 (Août-Septembre 2012), p. 4</v>
      </c>
    </row>
    <row r="392" customFormat="false" ht="15" hidden="false" customHeight="false" outlineLevel="0" collapsed="false">
      <c r="A392" s="0" t="n">
        <v>403</v>
      </c>
      <c r="B392" s="1" t="s">
        <v>623</v>
      </c>
      <c r="C392" s="0" t="s">
        <v>629</v>
      </c>
      <c r="D392" s="0" t="s">
        <v>630</v>
      </c>
      <c r="E392" s="1" t="s">
        <v>18</v>
      </c>
      <c r="I392" s="0" t="str">
        <f aca="false">CONCATENATE(IF(H392="","Hamon B.",H392)," (",RIGHT(B392,4),") - « ",C392,IF(D392&lt;&gt;"",CONCATENATE(" (NDLR : ",D392,")"),"")," », Scories Spécial Biospéologie n° ",A392,", CPEPESC nationale, Besançon, p. ",E392)</f>
        <v>Hamon B. (2012) - « La vie des stations de Niphargus : le point en août 2012 (NDLR : Bambiderstroff (57), Marange-Silvange (57)) », Scories Spécial Biospéologie n° 403, CPEPESC nationale, Besançon, p. 4</v>
      </c>
      <c r="J392" s="6" t="str">
        <f aca="false">CONCATENATE("« ",C392,IF(D392&lt;&gt;"",CONCATENATE(" (NDLR : ",D392,")"),"")," », S.S.B. ",A392," (",B392,"), p. ",E392)</f>
        <v>« La vie des stations de Niphargus : le point en août 2012 (NDLR : Bambiderstroff (57), Marange-Silvange (57)) », S.S.B. 403 (Août-Septembre 2012), p. 4</v>
      </c>
    </row>
    <row r="393" customFormat="false" ht="15" hidden="false" customHeight="false" outlineLevel="0" collapsed="false">
      <c r="A393" s="0" t="n">
        <v>405</v>
      </c>
      <c r="B393" s="1" t="s">
        <v>631</v>
      </c>
      <c r="C393" s="0" t="s">
        <v>11</v>
      </c>
      <c r="D393" s="0" t="s">
        <v>604</v>
      </c>
      <c r="E393" s="1" t="s">
        <v>24</v>
      </c>
      <c r="I393" s="0" t="str">
        <f aca="false">CONCATENATE(IF(H393="","Hamon B.",H393)," (",RIGHT(B393,4),") - « ",C393,IF(D393&lt;&gt;"",CONCATENATE(" (NDLR : ",D393,")"),"")," », Scories Spécial Biospéologie n° ",A393,", CPEPESC nationale, Besançon, p. ",E393)</f>
        <v>Hamon B. (2012) - « Éditorial (NDLR : Présentation de l'article) », Scories Spécial Biospéologie n° 405, CPEPESC nationale, Besançon, p. 1</v>
      </c>
      <c r="J393" s="6" t="str">
        <f aca="false">CONCATENATE("« ",C393,IF(D393&lt;&gt;"",CONCATENATE(" (NDLR : ",D393,")"),"")," », S.S.B. ",A393," (",B393,"), p. ",E393)</f>
        <v>« Éditorial (NDLR : Présentation de l'article) », S.S.B. 405 (Septembre-Octobre 2012), p. 1</v>
      </c>
    </row>
    <row r="394" customFormat="false" ht="15" hidden="false" customHeight="false" outlineLevel="0" collapsed="false">
      <c r="A394" s="0" t="n">
        <v>405</v>
      </c>
      <c r="B394" s="1" t="s">
        <v>631</v>
      </c>
      <c r="C394" s="0" t="s">
        <v>632</v>
      </c>
      <c r="E394" s="1" t="s">
        <v>15</v>
      </c>
      <c r="F394" s="10" t="n">
        <v>176</v>
      </c>
      <c r="G394" s="10" t="s">
        <v>633</v>
      </c>
      <c r="H394" s="10"/>
      <c r="I394" s="0" t="str">
        <f aca="false">CONCATENATE(IF(H394="","Hamon B.",H394)," (",RIGHT(B394,4),") - « ",C394,IF(D394&lt;&gt;"",CONCATENATE(" (NDLR : ",D394,")"),"")," », Scories Spécial Biospéologie n° ",A394,", CPEPESC nationale, Besançon, p. ",E394)</f>
        <v>Hamon B. (2012) - « Niphargus fontanus, Bate, 1859 - Volet II : La station de l'espèce dans le département de la Moselle », Scories Spécial Biospéologie n° 405, CPEPESC nationale, Besançon, p. 2-3</v>
      </c>
      <c r="J394" s="6" t="str">
        <f aca="false">CONCATENATE("« ",C394,IF(D394&lt;&gt;"",CONCATENATE(" (NDLR : ",D394,")"),"")," », S.S.B. ",A394," (",B394,"), p. ",E394)</f>
        <v>« Niphargus fontanus, Bate, 1859 - Volet II : La station de l'espèce dans le département de la Moselle », S.S.B. 405 (Septembre-Octobre 2012), p. 2-3</v>
      </c>
    </row>
    <row r="395" customFormat="false" ht="15" hidden="false" customHeight="false" outlineLevel="0" collapsed="false">
      <c r="A395" s="0" t="n">
        <v>405</v>
      </c>
      <c r="B395" s="1" t="s">
        <v>631</v>
      </c>
      <c r="C395" s="0" t="s">
        <v>634</v>
      </c>
      <c r="E395" s="1" t="s">
        <v>18</v>
      </c>
      <c r="I395" s="0" t="str">
        <f aca="false">CONCATENATE(IF(H395="","Hamon B.",H395)," (",RIGHT(B395,4),") - « ",C395,IF(D395&lt;&gt;"",CONCATENATE(" (NDLR : ",D395,")"),"")," », Scories Spécial Biospéologie n° ",A395,", CPEPESC nationale, Besançon, p. ",E395)</f>
        <v>Hamon B. (2012) - « Cæcosphæroma burgundum : des nouvelles de « l'Avenir » (55) », Scories Spécial Biospéologie n° 405, CPEPESC nationale, Besançon, p. 4</v>
      </c>
      <c r="J395" s="6" t="str">
        <f aca="false">CONCATENATE("« ",C395,IF(D395&lt;&gt;"",CONCATENATE(" (NDLR : ",D395,")"),"")," », S.S.B. ",A395," (",B395,"), p. ",E395)</f>
        <v>« Cæcosphæroma burgundum : des nouvelles de « l'Avenir » (55) », S.S.B. 405 (Septembre-Octobre 2012), p. 4</v>
      </c>
    </row>
    <row r="396" customFormat="false" ht="15" hidden="false" customHeight="false" outlineLevel="0" collapsed="false">
      <c r="A396" s="0" t="n">
        <v>405</v>
      </c>
      <c r="B396" s="1" t="s">
        <v>631</v>
      </c>
      <c r="C396" s="0" t="s">
        <v>635</v>
      </c>
      <c r="D396" s="0" t="s">
        <v>636</v>
      </c>
      <c r="E396" s="1" t="s">
        <v>18</v>
      </c>
      <c r="I396" s="0" t="str">
        <f aca="false">CONCATENATE(IF(H396="","Hamon B.",H396)," (",RIGHT(B396,4),") - « ",C396,IF(D396&lt;&gt;"",CONCATENATE(" (NDLR : ",D396,")"),"")," », Scories Spécial Biospéologie n° ",A396,", CPEPESC nationale, Besançon, p. ",E396)</f>
        <v>Hamon B. (2012) - « La vie des stations de Niphargus : le point en septembre 2012 (NDLR : Bambiderstroff (57), Courcelles-Chaussy (57), Lorry-lès-Metz (57), Rémelfang (57)) », Scories Spécial Biospéologie n° 405, CPEPESC nationale, Besançon, p. 4</v>
      </c>
      <c r="J396" s="6" t="str">
        <f aca="false">CONCATENATE("« ",C396,IF(D396&lt;&gt;"",CONCATENATE(" (NDLR : ",D396,")"),"")," », S.S.B. ",A396," (",B396,"), p. ",E396)</f>
        <v>« La vie des stations de Niphargus : le point en septembre 2012 (NDLR : Bambiderstroff (57), Courcelles-Chaussy (57), Lorry-lès-Metz (57), Rémelfang (57)) », S.S.B. 405 (Septembre-Octobre 2012), p. 4</v>
      </c>
    </row>
    <row r="397" customFormat="false" ht="15" hidden="false" customHeight="false" outlineLevel="0" collapsed="false">
      <c r="A397" s="0" t="n">
        <v>407</v>
      </c>
      <c r="B397" s="1" t="s">
        <v>637</v>
      </c>
      <c r="C397" s="0" t="s">
        <v>11</v>
      </c>
      <c r="D397" s="0" t="s">
        <v>617</v>
      </c>
      <c r="E397" s="1" t="s">
        <v>24</v>
      </c>
      <c r="I397" s="0" t="str">
        <f aca="false">CONCATENATE(IF(H397="","Hamon B.",H397)," (",RIGHT(B397,4),") - « ",C397,IF(D397&lt;&gt;"",CONCATENATE(" (NDLR : ",D397,")"),"")," », Scories Spécial Biospéologie n° ",A397,", CPEPESC nationale, Besançon, p. ",E397)</f>
        <v>Hamon B. (2012) - « Éditorial (NDLR : Annonce d'un rapport de l'U.I.C.N. et du M.H.N.P. sur les crustacés d'eau douce) », Scories Spécial Biospéologie n° 407, CPEPESC nationale, Besançon, p. 1</v>
      </c>
      <c r="J397" s="6" t="str">
        <f aca="false">CONCATENATE("« ",C397,IF(D397&lt;&gt;"",CONCATENATE(" (NDLR : ",D397,")"),"")," », S.S.B. ",A397," (",B397,"), p. ",E397)</f>
        <v>« Éditorial (NDLR : Annonce d'un rapport de l'U.I.C.N. et du M.H.N.P. sur les crustacés d'eau douce) », S.S.B. 407 (Novembre 2012), p. 1</v>
      </c>
    </row>
    <row r="398" customFormat="false" ht="15" hidden="false" customHeight="false" outlineLevel="0" collapsed="false">
      <c r="A398" s="0" t="n">
        <v>407</v>
      </c>
      <c r="B398" s="1" t="s">
        <v>637</v>
      </c>
      <c r="C398" s="0" t="s">
        <v>638</v>
      </c>
      <c r="E398" s="1" t="s">
        <v>15</v>
      </c>
      <c r="I398" s="0" t="str">
        <f aca="false">CONCATENATE(IF(H398="","Hamon B.",H398)," (",RIGHT(B398,4),") - « ",C398,IF(D398&lt;&gt;"",CONCATENATE(" (NDLR : ",D398,")"),"")," », Scories Spécial Biospéologie n° ",A398,", CPEPESC nationale, Besançon, p. ",E398)</f>
        <v>Hamon B. (2012) - « La station de Niphargus schellenbergi (S. Karaman) de la source de la forêt (vers Pérotin) à Avril (M. et M.) », Scories Spécial Biospéologie n° 407, CPEPESC nationale, Besançon, p. 2-3</v>
      </c>
      <c r="J398" s="6" t="str">
        <f aca="false">CONCATENATE("« ",C398,IF(D398&lt;&gt;"",CONCATENATE(" (NDLR : ",D398,")"),"")," », S.S.B. ",A398," (",B398,"), p. ",E398)</f>
        <v>« La station de Niphargus schellenbergi (S. Karaman) de la source de la forêt (vers Pérotin) à Avril (M. et M.) », S.S.B. 407 (Novembre 2012), p. 2-3</v>
      </c>
    </row>
    <row r="399" customFormat="false" ht="15" hidden="false" customHeight="false" outlineLevel="0" collapsed="false">
      <c r="A399" s="0" t="n">
        <v>407</v>
      </c>
      <c r="B399" s="1" t="s">
        <v>637</v>
      </c>
      <c r="C399" s="0" t="s">
        <v>639</v>
      </c>
      <c r="D399" s="0" t="s">
        <v>640</v>
      </c>
      <c r="E399" s="1" t="s">
        <v>18</v>
      </c>
      <c r="I399" s="0" t="str">
        <f aca="false">CONCATENATE(IF(H399="","Hamon B.",H399)," (",RIGHT(B399,4),") - « ",C399,IF(D399&lt;&gt;"",CONCATENATE(" (NDLR : ",D399,")"),"")," », Scories Spécial Biospéologie n° ",A399,", CPEPESC nationale, Besançon, p. ",E399)</f>
        <v>Hamon B. (2012) - « La vie des stations de Niphargus : le point en novembre 2012 (NDLR : Bisten-en-Lorraine (57), Longeville-lès-Saint-Avold (57), Marange-Silvange (57), Tromborn (57)) », Scories Spécial Biospéologie n° 407, CPEPESC nationale, Besançon, p. 4</v>
      </c>
      <c r="J399" s="6" t="str">
        <f aca="false">CONCATENATE("« ",C399,IF(D399&lt;&gt;"",CONCATENATE(" (NDLR : ",D399,")"),"")," », S.S.B. ",A399," (",B399,"), p. ",E399)</f>
        <v>« La vie des stations de Niphargus : le point en novembre 2012 (NDLR : Bisten-en-Lorraine (57), Longeville-lès-Saint-Avold (57), Marange-Silvange (57), Tromborn (57)) », S.S.B. 407 (Novembre 2012), p. 4</v>
      </c>
    </row>
    <row r="400" customFormat="false" ht="15" hidden="false" customHeight="false" outlineLevel="0" collapsed="false">
      <c r="A400" s="0" t="n">
        <v>407</v>
      </c>
      <c r="B400" s="1" t="s">
        <v>637</v>
      </c>
      <c r="C400" s="0" t="s">
        <v>641</v>
      </c>
      <c r="E400" s="1" t="s">
        <v>18</v>
      </c>
      <c r="I400" s="0" t="str">
        <f aca="false">CONCATENATE(IF(H400="","Hamon B.",H400)," (",RIGHT(B400,4),") - « ",C400,IF(D400&lt;&gt;"",CONCATENATE(" (NDLR : ",D400,")"),"")," », Scories Spécial Biospéologie n° ",A400,", CPEPESC nationale, Besançon, p. ",E400)</f>
        <v>Hamon B. (2012) - « Dalem (57). Réserve de la mine. Village. Larve de Speolepta leptogaster », Scories Spécial Biospéologie n° 407, CPEPESC nationale, Besançon, p. 4</v>
      </c>
      <c r="J400" s="6" t="str">
        <f aca="false">CONCATENATE("« ",C400,IF(D400&lt;&gt;"",CONCATENATE(" (NDLR : ",D400,")"),"")," », S.S.B. ",A400," (",B400,"), p. ",E400)</f>
        <v>« Dalem (57). Réserve de la mine. Village. Larve de Speolepta leptogaster », S.S.B. 407 (Novembre 2012), p. 4</v>
      </c>
    </row>
    <row r="401" customFormat="false" ht="15" hidden="false" customHeight="false" outlineLevel="0" collapsed="false">
      <c r="A401" s="0" t="n">
        <v>408</v>
      </c>
      <c r="B401" s="1" t="s">
        <v>642</v>
      </c>
      <c r="C401" s="0" t="s">
        <v>643</v>
      </c>
      <c r="E401" s="1" t="s">
        <v>644</v>
      </c>
      <c r="I401" s="0" t="str">
        <f aca="false">CONCATENATE(IF(H401="","Hamon B.",H401)," (",RIGHT(B401,4),") - « ",C401,IF(D401&lt;&gt;"",CONCATENATE(" (NDLR : ",D401,")"),"")," », Scories Spécial Biospéologie n° ",A401,", CPEPESC nationale, Besançon, p. ",E401)</f>
        <v>Hamon B. (2012) - « Écosystème souterraine de la mine du castelberg à Longeville-lès-Saint-Avold (57), volet VII : Réévaluation de la biocénose (1982-2009) », Scories Spécial Biospéologie n° 408, CPEPESC nationale, Besançon, p. 1-4</v>
      </c>
      <c r="J401" s="6" t="str">
        <f aca="false">CONCATENATE("« ",C401,IF(D401&lt;&gt;"",CONCATENATE(" (NDLR : ",D401,")"),"")," », S.S.B. ",A401," (",B401,"), p. ",E401)</f>
        <v>« Écosystème souterraine de la mine du castelberg à Longeville-lès-Saint-Avold (57), volet VII : Réévaluation de la biocénose (1982-2009) », S.S.B. 408 (Décembre 2012), p. 1-4</v>
      </c>
    </row>
    <row r="402" customFormat="false" ht="15" hidden="false" customHeight="false" outlineLevel="0" collapsed="false">
      <c r="A402" s="0" t="n">
        <v>410</v>
      </c>
      <c r="B402" s="1" t="s">
        <v>645</v>
      </c>
      <c r="C402" s="0" t="s">
        <v>11</v>
      </c>
      <c r="D402" s="0" t="s">
        <v>604</v>
      </c>
      <c r="E402" s="1" t="s">
        <v>24</v>
      </c>
      <c r="I402" s="0" t="str">
        <f aca="false">CONCATENATE(IF(H402="","Hamon B.",H402)," (",RIGHT(B402,4),") - « ",C402,IF(D402&lt;&gt;"",CONCATENATE(" (NDLR : ",D402,")"),"")," », Scories Spécial Biospéologie n° ",A402,", CPEPESC nationale, Besançon, p. ",E402)</f>
        <v>Hamon B. (2013) - « Éditorial (NDLR : Présentation de l'article) », Scories Spécial Biospéologie n° 410, CPEPESC nationale, Besançon, p. 1</v>
      </c>
      <c r="J402" s="6" t="str">
        <f aca="false">CONCATENATE("« ",C402,IF(D402&lt;&gt;"",CONCATENATE(" (NDLR : ",D402,")"),"")," », S.S.B. ",A402," (",B402,"), p. ",E402)</f>
        <v>« Éditorial (NDLR : Présentation de l'article) », S.S.B. 410 (Janvier 2013), p. 1</v>
      </c>
    </row>
    <row r="403" customFormat="false" ht="15" hidden="false" customHeight="false" outlineLevel="0" collapsed="false">
      <c r="A403" s="0" t="n">
        <v>410</v>
      </c>
      <c r="B403" s="1" t="s">
        <v>645</v>
      </c>
      <c r="C403" s="0" t="s">
        <v>646</v>
      </c>
      <c r="E403" s="1" t="s">
        <v>15</v>
      </c>
      <c r="F403" s="10" t="n">
        <v>176</v>
      </c>
      <c r="G403" s="10" t="s">
        <v>647</v>
      </c>
      <c r="H403" s="10"/>
      <c r="I403" s="0" t="str">
        <f aca="false">CONCATENATE(IF(H403="","Hamon B.",H403)," (",RIGHT(B403,4),") - « ",C403,IF(D403&lt;&gt;"",CONCATENATE(" (NDLR : ",D403,")"),"")," », Scories Spécial Biospéologie n° ",A403,", CPEPESC nationale, Besançon, p. ",E403)</f>
        <v>Hamon B. (2013) - « Cæcosphæroma burgundum, Dollfus, 1896 : les stations découvertes dans le Bajocien lorrain », Scories Spécial Biospéologie n° 410, CPEPESC nationale, Besançon, p. 2-3</v>
      </c>
      <c r="J403" s="6" t="str">
        <f aca="false">CONCATENATE("« ",C403,IF(D403&lt;&gt;"",CONCATENATE(" (NDLR : ",D403,")"),"")," », S.S.B. ",A403," (",B403,"), p. ",E403)</f>
        <v>« Cæcosphæroma burgundum, Dollfus, 1896 : les stations découvertes dans le Bajocien lorrain », S.S.B. 410 (Janvier 2013), p. 2-3</v>
      </c>
    </row>
    <row r="404" customFormat="false" ht="15" hidden="false" customHeight="false" outlineLevel="0" collapsed="false">
      <c r="A404" s="0" t="n">
        <v>410</v>
      </c>
      <c r="B404" s="1" t="s">
        <v>645</v>
      </c>
      <c r="C404" s="0" t="s">
        <v>648</v>
      </c>
      <c r="D404" s="0" t="s">
        <v>649</v>
      </c>
      <c r="E404" s="1" t="s">
        <v>18</v>
      </c>
      <c r="I404" s="0" t="str">
        <f aca="false">CONCATENATE(IF(H404="","Hamon B.",H404)," (",RIGHT(B404,4),") - « ",C404,IF(D404&lt;&gt;"",CONCATENATE(" (NDLR : ",D404,")"),"")," », Scories Spécial Biospéologie n° ",A404,", CPEPESC nationale, Besançon, p. ",E404)</f>
        <v>Hamon B. (2013) - « La vie des stations de Niphargus : le point en janvier 2013 (NDLR : Bambiderstroff (57), Colligny (57), Oberdorff (57)) », Scories Spécial Biospéologie n° 410, CPEPESC nationale, Besançon, p. 4</v>
      </c>
      <c r="J404" s="6" t="str">
        <f aca="false">CONCATENATE("« ",C404,IF(D404&lt;&gt;"",CONCATENATE(" (NDLR : ",D404,")"),"")," », S.S.B. ",A404," (",B404,"), p. ",E404)</f>
        <v>« La vie des stations de Niphargus : le point en janvier 2013 (NDLR : Bambiderstroff (57), Colligny (57), Oberdorff (57)) », S.S.B. 410 (Janvier 2013), p. 4</v>
      </c>
    </row>
    <row r="405" customFormat="false" ht="15" hidden="false" customHeight="false" outlineLevel="0" collapsed="false">
      <c r="A405" s="0" t="n">
        <v>410</v>
      </c>
      <c r="B405" s="1" t="s">
        <v>645</v>
      </c>
      <c r="C405" s="0" t="s">
        <v>174</v>
      </c>
      <c r="D405" s="0" t="s">
        <v>650</v>
      </c>
      <c r="E405" s="1" t="s">
        <v>18</v>
      </c>
      <c r="I405" s="0" t="str">
        <f aca="false">CONCATENATE(IF(H405="","Hamon B.",H405)," (",RIGHT(B405,4),") - « ",C405,IF(D405&lt;&gt;"",CONCATENATE(" (NDLR : ",D405,")"),"")," », Scories Spécial Biospéologie n° ",A405,", CPEPESC nationale, Besançon, p. ",E405)</f>
        <v>Hamon B. (2013) - « Messages (NDLR : Changement de nom du Conservatoire des sites lorrains en CEN lorrains ; coordonnées de la CPEPESC nationale) », Scories Spécial Biospéologie n° 410, CPEPESC nationale, Besançon, p. 4</v>
      </c>
      <c r="J405" s="6" t="str">
        <f aca="false">CONCATENATE("« ",C405,IF(D405&lt;&gt;"",CONCATENATE(" (NDLR : ",D405,")"),"")," », S.S.B. ",A405," (",B405,"), p. ",E405)</f>
        <v>« Messages (NDLR : Changement de nom du Conservatoire des sites lorrains en CEN lorrains ; coordonnées de la CPEPESC nationale) », S.S.B. 410 (Janvier 2013), p. 4</v>
      </c>
    </row>
    <row r="406" customFormat="false" ht="15" hidden="false" customHeight="false" outlineLevel="0" collapsed="false">
      <c r="A406" s="0" t="n">
        <v>412</v>
      </c>
      <c r="B406" s="1" t="s">
        <v>651</v>
      </c>
      <c r="C406" s="0" t="s">
        <v>11</v>
      </c>
      <c r="D406" s="0" t="s">
        <v>604</v>
      </c>
      <c r="E406" s="1" t="s">
        <v>24</v>
      </c>
      <c r="I406" s="0" t="str">
        <f aca="false">CONCATENATE(IF(H406="","Hamon B.",H406)," (",RIGHT(B406,4),") - « ",C406,IF(D406&lt;&gt;"",CONCATENATE(" (NDLR : ",D406,")"),"")," », Scories Spécial Biospéologie n° ",A406,", CPEPESC nationale, Besançon, p. ",E406)</f>
        <v>Hamon B. (2013) - « Éditorial (NDLR : Présentation de l'article) », Scories Spécial Biospéologie n° 412, CPEPESC nationale, Besançon, p. 1</v>
      </c>
      <c r="J406" s="6" t="str">
        <f aca="false">CONCATENATE("« ",C406,IF(D406&lt;&gt;"",CONCATENATE(" (NDLR : ",D406,")"),"")," », S.S.B. ",A406," (",B406,"), p. ",E406)</f>
        <v>« Éditorial (NDLR : Présentation de l'article) », S.S.B. 412 (Février 2013), p. 1</v>
      </c>
    </row>
    <row r="407" customFormat="false" ht="15" hidden="false" customHeight="false" outlineLevel="0" collapsed="false">
      <c r="A407" s="0" t="n">
        <v>412</v>
      </c>
      <c r="B407" s="1" t="s">
        <v>651</v>
      </c>
      <c r="C407" s="0" t="s">
        <v>652</v>
      </c>
      <c r="E407" s="1" t="s">
        <v>15</v>
      </c>
      <c r="I407" s="0" t="str">
        <f aca="false">CONCATENATE(IF(H407="","Hamon B.",H407)," (",RIGHT(B407,4),") - « ",C407,IF(D407&lt;&gt;"",CONCATENATE(" (NDLR : ",D407,")"),"")," », Scories Spécial Biospéologie n° ",A407,", CPEPESC nationale, Besançon, p. ",E407)</f>
        <v>Hamon B. (2013) - « Observations sur le comportement de Niphargus schellenbergi, S. Karaman, 1932, en aquarium (période : 28.08.99 au 14.04.2001) - Ire partie », Scories Spécial Biospéologie n° 412, CPEPESC nationale, Besançon, p. 2-3</v>
      </c>
      <c r="J407" s="6" t="str">
        <f aca="false">CONCATENATE("« ",C407,IF(D407&lt;&gt;"",CONCATENATE(" (NDLR : ",D407,")"),"")," », S.S.B. ",A407," (",B407,"), p. ",E407)</f>
        <v>« Observations sur le comportement de Niphargus schellenbergi, S. Karaman, 1932, en aquarium (période : 28.08.99 au 14.04.2001) - Ire partie », S.S.B. 412 (Février 2013), p. 2-3</v>
      </c>
    </row>
    <row r="408" customFormat="false" ht="15" hidden="false" customHeight="false" outlineLevel="0" collapsed="false">
      <c r="A408" s="0" t="n">
        <v>412</v>
      </c>
      <c r="B408" s="1" t="s">
        <v>651</v>
      </c>
      <c r="C408" s="0" t="s">
        <v>653</v>
      </c>
      <c r="E408" s="1" t="s">
        <v>18</v>
      </c>
      <c r="I408" s="0" t="str">
        <f aca="false">CONCATENATE(IF(H408="","Hamon B.",H408)," (",RIGHT(B408,4),") - « ",C408,IF(D408&lt;&gt;"",CONCATENATE(" (NDLR : ",D408,")"),"")," », Scories Spécial Biospéologie n° ",A408,", CPEPESC nationale, Besançon, p. ",E408)</f>
        <v>Hamon B. (2013) - « Fonds de matériel chiroptérologique de la S.H.N.M. », Scories Spécial Biospéologie n° 412, CPEPESC nationale, Besançon, p. 4</v>
      </c>
      <c r="J408" s="6" t="str">
        <f aca="false">CONCATENATE("« ",C408,IF(D408&lt;&gt;"",CONCATENATE(" (NDLR : ",D408,")"),"")," », S.S.B. ",A408," (",B408,"), p. ",E408)</f>
        <v>« Fonds de matériel chiroptérologique de la S.H.N.M. », S.S.B. 412 (Février 2013), p. 4</v>
      </c>
    </row>
    <row r="409" customFormat="false" ht="15" hidden="false" customHeight="false" outlineLevel="0" collapsed="false">
      <c r="A409" s="0" t="n">
        <v>412</v>
      </c>
      <c r="B409" s="1" t="s">
        <v>651</v>
      </c>
      <c r="C409" s="0" t="s">
        <v>654</v>
      </c>
      <c r="D409" s="0" t="s">
        <v>655</v>
      </c>
      <c r="E409" s="1" t="s">
        <v>18</v>
      </c>
      <c r="I409" s="0" t="str">
        <f aca="false">CONCATENATE(IF(H409="","Hamon B.",H409)," (",RIGHT(B409,4),") - « ",C409,IF(D409&lt;&gt;"",CONCATENATE(" (NDLR : ",D409,")"),"")," », Scories Spécial Biospéologie n° ",A409,", CPEPESC nationale, Besançon, p. ",E409)</f>
        <v>Hamon B. (2013) - « La vie des stations de Niphargus : le point en février 2013 (NDLR : Avril (54), Coume (57), Rémelfang (57)) », Scories Spécial Biospéologie n° 412, CPEPESC nationale, Besançon, p. 4</v>
      </c>
      <c r="J409" s="6" t="str">
        <f aca="false">CONCATENATE("« ",C409,IF(D409&lt;&gt;"",CONCATENATE(" (NDLR : ",D409,")"),"")," », S.S.B. ",A409," (",B409,"), p. ",E409)</f>
        <v>« La vie des stations de Niphargus : le point en février 2013 (NDLR : Avril (54), Coume (57), Rémelfang (57)) », S.S.B. 412 (Février 2013), p. 4</v>
      </c>
    </row>
    <row r="410" customFormat="false" ht="15" hidden="false" customHeight="false" outlineLevel="0" collapsed="false">
      <c r="A410" s="0" t="n">
        <v>413</v>
      </c>
      <c r="B410" s="1" t="s">
        <v>656</v>
      </c>
      <c r="C410" s="0" t="s">
        <v>11</v>
      </c>
      <c r="D410" s="0" t="s">
        <v>604</v>
      </c>
      <c r="E410" s="1" t="s">
        <v>24</v>
      </c>
      <c r="I410" s="0" t="str">
        <f aca="false">CONCATENATE(IF(H410="","Hamon B.",H410)," (",RIGHT(B410,4),") - « ",C410,IF(D410&lt;&gt;"",CONCATENATE(" (NDLR : ",D410,")"),"")," », Scories Spécial Biospéologie n° ",A410,", CPEPESC nationale, Besançon, p. ",E410)</f>
        <v>Hamon B. (2013) - « Éditorial (NDLR : Présentation de l'article) », Scories Spécial Biospéologie n° 413, CPEPESC nationale, Besançon, p. 1</v>
      </c>
      <c r="J410" s="6" t="str">
        <f aca="false">CONCATENATE("« ",C410,IF(D410&lt;&gt;"",CONCATENATE(" (NDLR : ",D410,")"),"")," », S.S.B. ",A410," (",B410,"), p. ",E410)</f>
        <v>« Éditorial (NDLR : Présentation de l'article) », S.S.B. 413 (Mars 2013), p. 1</v>
      </c>
    </row>
    <row r="411" customFormat="false" ht="15" hidden="false" customHeight="false" outlineLevel="0" collapsed="false">
      <c r="A411" s="0" t="n">
        <v>413</v>
      </c>
      <c r="B411" s="1" t="s">
        <v>656</v>
      </c>
      <c r="C411" s="0" t="s">
        <v>657</v>
      </c>
      <c r="D411" s="0" t="s">
        <v>14</v>
      </c>
      <c r="E411" s="1" t="s">
        <v>15</v>
      </c>
      <c r="F411" s="0" t="n">
        <v>221</v>
      </c>
      <c r="G411" s="0" t="s">
        <v>658</v>
      </c>
      <c r="I411" s="0" t="str">
        <f aca="false">CONCATENATE(IF(H411="","Hamon B.",H411)," (",RIGHT(B411,4),") - « ",C411,IF(D411&lt;&gt;"",CONCATENATE(" (NDLR : ",D411,")"),"")," », Scories Spécial Biospéologie n° ",A411,", CPEPESC nationale, Besançon, p. ",E411)</f>
        <v>Hamon B. (2013) - « La station de Cæcosphæroma burgundum, Dollfus, 1896, de Villers-lès-Nancy (54) : premières données (NDLR : plan) », Scories Spécial Biospéologie n° 413, CPEPESC nationale, Besançon, p. 2-3</v>
      </c>
      <c r="J411" s="6" t="str">
        <f aca="false">CONCATENATE("« ",C411,IF(D411&lt;&gt;"",CONCATENATE(" (NDLR : ",D411,")"),"")," », S.S.B. ",A411," (",B411,"), p. ",E411)</f>
        <v>« La station de Cæcosphæroma burgundum, Dollfus, 1896, de Villers-lès-Nancy (54) : premières données (NDLR : plan) », S.S.B. 413 (Mars 2013), p. 2-3</v>
      </c>
    </row>
    <row r="412" customFormat="false" ht="15" hidden="false" customHeight="false" outlineLevel="0" collapsed="false">
      <c r="A412" s="0" t="n">
        <v>413</v>
      </c>
      <c r="B412" s="1" t="s">
        <v>656</v>
      </c>
      <c r="C412" s="0" t="s">
        <v>659</v>
      </c>
      <c r="E412" s="1" t="s">
        <v>18</v>
      </c>
      <c r="I412" s="0" t="str">
        <f aca="false">CONCATENATE(IF(H412="","Hamon B.",H412)," (",RIGHT(B412,4),") - « ",C412,IF(D412&lt;&gt;"",CONCATENATE(" (NDLR : ",D412,")"),"")," », Scories Spécial Biospéologie n° ",A412,", CPEPESC nationale, Besançon, p. ",E412)</f>
        <v>Hamon B. (2013) - « Du côté des Hyménoptères », Scories Spécial Biospéologie n° 413, CPEPESC nationale, Besançon, p. 4</v>
      </c>
      <c r="J412" s="6" t="str">
        <f aca="false">CONCATENATE("« ",C412,IF(D412&lt;&gt;"",CONCATENATE(" (NDLR : ",D412,")"),"")," », S.S.B. ",A412," (",B412,"), p. ",E412)</f>
        <v>« Du côté des Hyménoptères », S.S.B. 413 (Mars 2013), p. 4</v>
      </c>
    </row>
    <row r="413" customFormat="false" ht="15" hidden="false" customHeight="false" outlineLevel="0" collapsed="false">
      <c r="A413" s="0" t="n">
        <v>413</v>
      </c>
      <c r="B413" s="1" t="s">
        <v>656</v>
      </c>
      <c r="C413" s="0" t="s">
        <v>660</v>
      </c>
      <c r="D413" s="0" t="s">
        <v>661</v>
      </c>
      <c r="E413" s="1" t="s">
        <v>18</v>
      </c>
      <c r="I413" s="0" t="str">
        <f aca="false">CONCATENATE(IF(H413="","Hamon B.",H413)," (",RIGHT(B413,4),") - « ",C413,IF(D413&lt;&gt;"",CONCATENATE(" (NDLR : ",D413,")"),"")," », Scories Spécial Biospéologie n° ",A413,", CPEPESC nationale, Besançon, p. ",E413)</f>
        <v>Hamon B. (2013) - « La vie des stations de Niphargus : le point en mars 2013 (NDLR : Léning (57), Marange-Silvange (57), Moyeuvre-Grande (57), Rosselange (57)) », Scories Spécial Biospéologie n° 413, CPEPESC nationale, Besançon, p. 4</v>
      </c>
      <c r="J413" s="6" t="str">
        <f aca="false">CONCATENATE("« ",C413,IF(D413&lt;&gt;"",CONCATENATE(" (NDLR : ",D413,")"),"")," », S.S.B. ",A413," (",B413,"), p. ",E413)</f>
        <v>« La vie des stations de Niphargus : le point en mars 2013 (NDLR : Léning (57), Marange-Silvange (57), Moyeuvre-Grande (57), Rosselange (57)) », S.S.B. 413 (Mars 2013), p. 4</v>
      </c>
    </row>
    <row r="414" customFormat="false" ht="15" hidden="false" customHeight="false" outlineLevel="0" collapsed="false">
      <c r="A414" s="0" t="n">
        <v>414</v>
      </c>
      <c r="B414" s="1" t="s">
        <v>662</v>
      </c>
      <c r="C414" s="0" t="s">
        <v>11</v>
      </c>
      <c r="D414" s="0" t="s">
        <v>604</v>
      </c>
      <c r="E414" s="1" t="s">
        <v>24</v>
      </c>
      <c r="I414" s="0" t="str">
        <f aca="false">CONCATENATE(IF(H414="","Hamon B.",H414)," (",RIGHT(B414,4),") - « ",C414,IF(D414&lt;&gt;"",CONCATENATE(" (NDLR : ",D414,")"),"")," », Scories Spécial Biospéologie n° ",A414,", CPEPESC nationale, Besançon, p. ",E414)</f>
        <v>Hamon B. (2013) - « Éditorial (NDLR : Présentation de l'article) », Scories Spécial Biospéologie n° 414, CPEPESC nationale, Besançon, p. 1</v>
      </c>
      <c r="J414" s="6" t="str">
        <f aca="false">CONCATENATE("« ",C414,IF(D414&lt;&gt;"",CONCATENATE(" (NDLR : ",D414,")"),"")," », S.S.B. ",A414," (",B414,"), p. ",E414)</f>
        <v>« Éditorial (NDLR : Présentation de l'article) », S.S.B. 414 (Avril-Mai 2013), p. 1</v>
      </c>
    </row>
    <row r="415" customFormat="false" ht="15" hidden="false" customHeight="false" outlineLevel="0" collapsed="false">
      <c r="A415" s="0" t="n">
        <v>414</v>
      </c>
      <c r="B415" s="1" t="s">
        <v>662</v>
      </c>
      <c r="C415" s="0" t="s">
        <v>663</v>
      </c>
      <c r="E415" s="1" t="s">
        <v>15</v>
      </c>
      <c r="I415" s="0" t="str">
        <f aca="false">CONCATENATE(IF(H415="","Hamon B.",H415)," (",RIGHT(B415,4),") - « ",C415,IF(D415&lt;&gt;"",CONCATENATE(" (NDLR : ",D415,")"),"")," », Scories Spécial Biospéologie n° ",A415,", CPEPESC nationale, Besançon, p. ",E415)</f>
        <v>Hamon B. (2013) - « Observations sur le comportement de Niphargus schellenbergi, S. Karaman, 1932, en aquarium (période : 28.08.99 au 14.04.2001) - IIe partie », Scories Spécial Biospéologie n° 414, CPEPESC nationale, Besançon, p. 2-3</v>
      </c>
      <c r="J415" s="6" t="str">
        <f aca="false">CONCATENATE("« ",C415,IF(D415&lt;&gt;"",CONCATENATE(" (NDLR : ",D415,")"),"")," », S.S.B. ",A415," (",B415,"), p. ",E415)</f>
        <v>« Observations sur le comportement de Niphargus schellenbergi, S. Karaman, 1932, en aquarium (période : 28.08.99 au 14.04.2001) - IIe partie », S.S.B. 414 (Avril-Mai 2013), p. 2-3</v>
      </c>
    </row>
    <row r="416" customFormat="false" ht="15" hidden="false" customHeight="false" outlineLevel="0" collapsed="false">
      <c r="A416" s="0" t="n">
        <v>414</v>
      </c>
      <c r="B416" s="1" t="s">
        <v>662</v>
      </c>
      <c r="C416" s="0" t="s">
        <v>664</v>
      </c>
      <c r="E416" s="1" t="s">
        <v>18</v>
      </c>
      <c r="I416" s="0" t="str">
        <f aca="false">CONCATENATE(IF(H416="","Hamon B.",H416)," (",RIGHT(B416,4),") - « ",C416,IF(D416&lt;&gt;"",CONCATENATE(" (NDLR : ",D416,")"),"")," », Scories Spécial Biospéologie n° ",A416,", CPEPESC nationale, Besançon, p. ",E416)</f>
        <v>Hamon B. (2013) - « Proasellus cavativus : une nouvelle station à Coume (57) », Scories Spécial Biospéologie n° 414, CPEPESC nationale, Besançon, p. 4</v>
      </c>
      <c r="J416" s="6" t="str">
        <f aca="false">CONCATENATE("« ",C416,IF(D416&lt;&gt;"",CONCATENATE(" (NDLR : ",D416,")"),"")," », S.S.B. ",A416," (",B416,"), p. ",E416)</f>
        <v>« Proasellus cavativus : une nouvelle station à Coume (57) », S.S.B. 414 (Avril-Mai 2013), p. 4</v>
      </c>
    </row>
    <row r="417" customFormat="false" ht="15" hidden="false" customHeight="false" outlineLevel="0" collapsed="false">
      <c r="A417" s="0" t="n">
        <v>414</v>
      </c>
      <c r="B417" s="1" t="s">
        <v>662</v>
      </c>
      <c r="C417" s="0" t="s">
        <v>665</v>
      </c>
      <c r="D417" s="0" t="s">
        <v>666</v>
      </c>
      <c r="E417" s="1" t="s">
        <v>18</v>
      </c>
      <c r="I417" s="0" t="str">
        <f aca="false">CONCATENATE(IF(H417="","Hamon B.",H417)," (",RIGHT(B417,4),") - « ",C417,IF(D417&lt;&gt;"",CONCATENATE(" (NDLR : ",D417,")"),"")," », Scories Spécial Biospéologie n° ",A417,", CPEPESC nationale, Besançon, p. ",E417)</f>
        <v>Hamon B. (2013) - « La vie des stations de Niphargus : le point en avril 2013 (NDLR : Bambiderstroff (57), Buchy (57), Colligny (57), Liocourt (57), Rémelfang (57), Toul (54)) », Scories Spécial Biospéologie n° 414, CPEPESC nationale, Besançon, p. 4</v>
      </c>
      <c r="J417" s="6" t="str">
        <f aca="false">CONCATENATE("« ",C417,IF(D417&lt;&gt;"",CONCATENATE(" (NDLR : ",D417,")"),"")," », S.S.B. ",A417," (",B417,"), p. ",E417)</f>
        <v>« La vie des stations de Niphargus : le point en avril 2013 (NDLR : Bambiderstroff (57), Buchy (57), Colligny (57), Liocourt (57), Rémelfang (57), Toul (54)) », S.S.B. 414 (Avril-Mai 2013), p. 4</v>
      </c>
    </row>
    <row r="418" customFormat="false" ht="15" hidden="false" customHeight="false" outlineLevel="0" collapsed="false">
      <c r="A418" s="0" t="n">
        <v>414</v>
      </c>
      <c r="B418" s="1" t="s">
        <v>662</v>
      </c>
      <c r="C418" s="0" t="s">
        <v>667</v>
      </c>
      <c r="E418" s="1" t="s">
        <v>18</v>
      </c>
      <c r="F418" s="0" t="n">
        <v>213</v>
      </c>
      <c r="G418" s="0" t="s">
        <v>668</v>
      </c>
      <c r="I418" s="0" t="str">
        <f aca="false">CONCATENATE(IF(H418="","Hamon B.",H418)," (",RIGHT(B418,4),") - « ",C418,IF(D418&lt;&gt;"",CONCATENATE(" (NDLR : ",D418,")"),"")," », Scories Spécial Biospéologie n° ",A418,", CPEPESC nationale, Besançon, p. ",E418)</f>
        <v>Hamon B. (2013) - « Union spéléologique de l'agglomération nancéienne », Scories Spécial Biospéologie n° 414, CPEPESC nationale, Besançon, p. 4</v>
      </c>
      <c r="J418" s="6" t="str">
        <f aca="false">CONCATENATE("« ",C418,IF(D418&lt;&gt;"",CONCATENATE(" (NDLR : ",D418,")"),"")," », S.S.B. ",A418," (",B418,"), p. ",E418)</f>
        <v>« Union spéléologique de l'agglomération nancéienne », S.S.B. 414 (Avril-Mai 2013), p. 4</v>
      </c>
    </row>
    <row r="419" customFormat="false" ht="15" hidden="false" customHeight="false" outlineLevel="0" collapsed="false">
      <c r="A419" s="0" t="n">
        <v>414</v>
      </c>
      <c r="B419" s="1" t="s">
        <v>662</v>
      </c>
      <c r="C419" s="0" t="s">
        <v>20</v>
      </c>
      <c r="D419" s="0" t="s">
        <v>669</v>
      </c>
      <c r="E419" s="1" t="s">
        <v>18</v>
      </c>
      <c r="I419" s="0" t="str">
        <f aca="false">CONCATENATE(IF(H419="","Hamon B.",H419)," (",RIGHT(B419,4),") - « ",C419,IF(D419&lt;&gt;"",CONCATENATE(" (NDLR : ",D419,")"),"")," », Scories Spécial Biospéologie n° ",A419,", CPEPESC nationale, Besançon, p. ",E419)</f>
        <v>Hamon B. (2013) - « Message (NDLR : Annonce du décès de Jean-Marie Courtois) », Scories Spécial Biospéologie n° 414, CPEPESC nationale, Besançon, p. 4</v>
      </c>
      <c r="J419" s="6" t="str">
        <f aca="false">CONCATENATE("« ",C419,IF(D419&lt;&gt;"",CONCATENATE(" (NDLR : ",D419,")"),"")," », S.S.B. ",A419," (",B419,"), p. ",E419)</f>
        <v>« Message (NDLR : Annonce du décès de Jean-Marie Courtois) », S.S.B. 414 (Avril-Mai 2013), p. 4</v>
      </c>
    </row>
    <row r="420" customFormat="false" ht="15" hidden="false" customHeight="false" outlineLevel="0" collapsed="false">
      <c r="A420" s="0" t="n">
        <v>415</v>
      </c>
      <c r="B420" s="1" t="s">
        <v>670</v>
      </c>
      <c r="C420" s="0" t="s">
        <v>11</v>
      </c>
      <c r="D420" s="0" t="s">
        <v>671</v>
      </c>
      <c r="E420" s="1" t="s">
        <v>24</v>
      </c>
      <c r="I420" s="0" t="str">
        <f aca="false">CONCATENATE(IF(H420="","Hamon B.",H420)," (",RIGHT(B420,4),") - « ",C420,IF(D420&lt;&gt;"",CONCATENATE(" (NDLR : ",D420,")"),"")," », Scories Spécial Biospéologie n° ",A420,", CPEPESC nationale, Besançon, p. ",E420)</f>
        <v>Hamon B. (2013) - « Éditorial (NDLR : Annonce d'un inventaire faunistique au Luxembourg) », Scories Spécial Biospéologie n° 415, CPEPESC nationale, Besançon, p. 1</v>
      </c>
      <c r="J420" s="6" t="str">
        <f aca="false">CONCATENATE("« ",C420,IF(D420&lt;&gt;"",CONCATENATE(" (NDLR : ",D420,")"),"")," », S.S.B. ",A420," (",B420,"), p. ",E420)</f>
        <v>« Éditorial (NDLR : Annonce d'un inventaire faunistique au Luxembourg) », S.S.B. 415 (Juin 2013), p. 1</v>
      </c>
    </row>
    <row r="421" customFormat="false" ht="15" hidden="false" customHeight="false" outlineLevel="0" collapsed="false">
      <c r="A421" s="0" t="n">
        <v>415</v>
      </c>
      <c r="B421" s="1" t="s">
        <v>670</v>
      </c>
      <c r="C421" s="0" t="s">
        <v>672</v>
      </c>
      <c r="E421" s="1" t="s">
        <v>15</v>
      </c>
      <c r="I421" s="0" t="str">
        <f aca="false">CONCATENATE(IF(H421="","Hamon B.",H421)," (",RIGHT(B421,4),") - « ",C421,IF(D421&lt;&gt;"",CONCATENATE(" (NDLR : ",D421,")"),"")," », Scories Spécial Biospéologie n° ",A421,", CPEPESC nationale, Besançon, p. ",E421)</f>
        <v>Hamon B. (2013) - « Aperçu sur les Hyménoptères des cavités souterraines lorraines », Scories Spécial Biospéologie n° 415, CPEPESC nationale, Besançon, p. 2-3</v>
      </c>
      <c r="J421" s="6" t="str">
        <f aca="false">CONCATENATE("« ",C421,IF(D421&lt;&gt;"",CONCATENATE(" (NDLR : ",D421,")"),"")," », S.S.B. ",A421," (",B421,"), p. ",E421)</f>
        <v>« Aperçu sur les Hyménoptères des cavités souterraines lorraines », S.S.B. 415 (Juin 2013), p. 2-3</v>
      </c>
    </row>
    <row r="422" customFormat="false" ht="15" hidden="false" customHeight="false" outlineLevel="0" collapsed="false">
      <c r="A422" s="0" t="n">
        <v>415</v>
      </c>
      <c r="B422" s="1" t="s">
        <v>670</v>
      </c>
      <c r="C422" s="0" t="s">
        <v>673</v>
      </c>
      <c r="D422" s="0" t="s">
        <v>674</v>
      </c>
      <c r="E422" s="1" t="s">
        <v>18</v>
      </c>
      <c r="I422" s="0" t="str">
        <f aca="false">CONCATENATE(IF(H422="","Hamon B.",H422)," (",RIGHT(B422,4),") - « ",C422,IF(D422&lt;&gt;"",CONCATENATE(" (NDLR : ",D422,")"),"")," », Scories Spécial Biospéologie n° ",A422,", CPEPESC nationale, Besançon, p. ",E422)</f>
        <v>Hamon B. (2013) - « La vie des stations de Niphargus : le point en juin 2013 (NDLR : Ars-sur-Moselle (57), Bambiderstroff (57), Bisten-en-Lorraine (57), Coume (57), Longeville-lès-Saint-Avold (57), Varize (57), Vaux et Novéant-sur-Moselle (57)) », Scories Spécial Biospéologie n° 415, CPEPESC nationale, Besançon, p. 4</v>
      </c>
      <c r="J422" s="6" t="str">
        <f aca="false">CONCATENATE("« ",C422,IF(D422&lt;&gt;"",CONCATENATE(" (NDLR : ",D422,")"),"")," », S.S.B. ",A422," (",B422,"), p. ",E422)</f>
        <v>« La vie des stations de Niphargus : le point en juin 2013 (NDLR : Ars-sur-Moselle (57), Bambiderstroff (57), Bisten-en-Lorraine (57), Coume (57), Longeville-lès-Saint-Avold (57), Varize (57), Vaux et Novéant-sur-Moselle (57)) », S.S.B. 415 (Juin 2013), p. 4</v>
      </c>
    </row>
    <row r="423" customFormat="false" ht="15" hidden="false" customHeight="false" outlineLevel="0" collapsed="false">
      <c r="A423" s="0" t="n">
        <v>415</v>
      </c>
      <c r="B423" s="1" t="s">
        <v>670</v>
      </c>
      <c r="C423" s="0" t="s">
        <v>675</v>
      </c>
      <c r="E423" s="1" t="s">
        <v>18</v>
      </c>
      <c r="I423" s="0" t="str">
        <f aca="false">CONCATENATE(IF(H423="","Hamon B.",H423)," (",RIGHT(B423,4),") - « ",C423,IF(D423&lt;&gt;"",CONCATENATE(" (NDLR : ",D423,")"),"")," », Scories Spécial Biospéologie n° ",A423,", CPEPESC nationale, Besançon, p. ",E423)</f>
        <v>Hamon B. (2013) - « CPEPESC Lorraine : A.G. 2013 », Scories Spécial Biospéologie n° 415, CPEPESC nationale, Besançon, p. 4</v>
      </c>
      <c r="J423" s="6" t="str">
        <f aca="false">CONCATENATE("« ",C423,IF(D423&lt;&gt;"",CONCATENATE(" (NDLR : ",D423,")"),"")," », S.S.B. ",A423," (",B423,"), p. ",E423)</f>
        <v>« CPEPESC Lorraine : A.G. 2013 », S.S.B. 415 (Juin 2013), p. 4</v>
      </c>
    </row>
    <row r="424" customFormat="false" ht="15" hidden="false" customHeight="false" outlineLevel="0" collapsed="false">
      <c r="A424" s="0" t="n">
        <v>416</v>
      </c>
      <c r="B424" s="1" t="s">
        <v>676</v>
      </c>
      <c r="C424" s="0" t="s">
        <v>11</v>
      </c>
      <c r="D424" s="0" t="s">
        <v>677</v>
      </c>
      <c r="E424" s="1" t="s">
        <v>24</v>
      </c>
      <c r="I424" s="0" t="str">
        <f aca="false">CONCATENATE(IF(H424="","Hamon B.",H424)," (",RIGHT(B424,4),") - « ",C424,IF(D424&lt;&gt;"",CONCATENATE(" (NDLR : ",D424,")"),"")," », Scories Spécial Biospéologie n° ",A424,", CPEPESC nationale, Besançon, p. ",E424)</f>
        <v>Hamon B. (2013) - « Éditorial (NDLR : Disponibilités des bulletins S.S.B.) », Scories Spécial Biospéologie n° 416, CPEPESC nationale, Besançon, p. 1</v>
      </c>
      <c r="J424" s="6" t="str">
        <f aca="false">CONCATENATE("« ",C424,IF(D424&lt;&gt;"",CONCATENATE(" (NDLR : ",D424,")"),"")," », S.S.B. ",A424," (",B424,"), p. ",E424)</f>
        <v>« Éditorial (NDLR : Disponibilités des bulletins S.S.B.) », S.S.B. 416 (Juillet 2013), p. 1</v>
      </c>
    </row>
    <row r="425" customFormat="false" ht="15" hidden="false" customHeight="false" outlineLevel="0" collapsed="false">
      <c r="A425" s="0" t="n">
        <v>416</v>
      </c>
      <c r="B425" s="1" t="s">
        <v>676</v>
      </c>
      <c r="C425" s="0" t="s">
        <v>678</v>
      </c>
      <c r="E425" s="1" t="s">
        <v>15</v>
      </c>
      <c r="I425" s="0" t="str">
        <f aca="false">CONCATENATE(IF(H425="","Hamon B.",H425)," (",RIGHT(B425,4),") - « ",C425,IF(D425&lt;&gt;"",CONCATENATE(" (NDLR : ",D425,")"),"")," », Scories Spécial Biospéologie n° ",A425,", CPEPESC nationale, Besançon, p. ",E425)</f>
        <v>Hamon B. (2013) - « Découverte d'une nouvelle station de l'Isopode Proasellus cavaticus, Leydig, 1871, à Coume (57) », Scories Spécial Biospéologie n° 416, CPEPESC nationale, Besançon, p. 2-3</v>
      </c>
      <c r="J425" s="6" t="str">
        <f aca="false">CONCATENATE("« ",C425,IF(D425&lt;&gt;"",CONCATENATE(" (NDLR : ",D425,")"),"")," », S.S.B. ",A425," (",B425,"), p. ",E425)</f>
        <v>« Découverte d'une nouvelle station de l'Isopode Proasellus cavaticus, Leydig, 1871, à Coume (57) », S.S.B. 416 (Juillet 2013), p. 2-3</v>
      </c>
    </row>
    <row r="426" customFormat="false" ht="15" hidden="false" customHeight="false" outlineLevel="0" collapsed="false">
      <c r="A426" s="0" t="n">
        <v>416</v>
      </c>
      <c r="B426" s="1" t="s">
        <v>676</v>
      </c>
      <c r="C426" s="0" t="s">
        <v>679</v>
      </c>
      <c r="D426" s="0" t="s">
        <v>680</v>
      </c>
      <c r="E426" s="1" t="s">
        <v>18</v>
      </c>
      <c r="I426" s="0" t="str">
        <f aca="false">CONCATENATE(IF(H426="","Hamon B.",H426)," (",RIGHT(B426,4),") - « ",C426,IF(D426&lt;&gt;"",CONCATENATE(" (NDLR : ",D426,")"),"")," », Scories Spécial Biospéologie n° ",A426,", CPEPESC nationale, Besançon, p. ",E426)</f>
        <v>Hamon B. (2013) - « La vie des stations de Niphargus : le point en juillet 2013 (NDLR : Bourdonnay (57), Marange-Silvange (57), Puzieux (57), Tincry (57)) », Scories Spécial Biospéologie n° 416, CPEPESC nationale, Besançon, p. 4</v>
      </c>
      <c r="J426" s="6" t="str">
        <f aca="false">CONCATENATE("« ",C426,IF(D426&lt;&gt;"",CONCATENATE(" (NDLR : ",D426,")"),"")," », S.S.B. ",A426," (",B426,"), p. ",E426)</f>
        <v>« La vie des stations de Niphargus : le point en juillet 2013 (NDLR : Bourdonnay (57), Marange-Silvange (57), Puzieux (57), Tincry (57)) », S.S.B. 416 (Juillet 2013), p. 4</v>
      </c>
    </row>
    <row r="427" customFormat="false" ht="15" hidden="false" customHeight="false" outlineLevel="0" collapsed="false">
      <c r="A427" s="0" t="n">
        <v>416</v>
      </c>
      <c r="B427" s="1" t="s">
        <v>676</v>
      </c>
      <c r="C427" s="0" t="s">
        <v>681</v>
      </c>
      <c r="E427" s="1" t="s">
        <v>18</v>
      </c>
      <c r="I427" s="0" t="str">
        <f aca="false">CONCATENATE(IF(H427="","Hamon B.",H427)," (",RIGHT(B427,4),") - « ",C427,IF(D427&lt;&gt;"",CONCATENATE(" (NDLR : ",D427,")"),"")," », Scories Spécial Biospéologie n° ",A427,", CPEPESC nationale, Besançon, p. ",E427)</f>
        <v>Hamon B. (2013) - « Bambiderstroff (57) : précisions sur deux stations », Scories Spécial Biospéologie n° 416, CPEPESC nationale, Besançon, p. 4</v>
      </c>
      <c r="J427" s="6" t="str">
        <f aca="false">CONCATENATE("« ",C427,IF(D427&lt;&gt;"",CONCATENATE(" (NDLR : ",D427,")"),"")," », S.S.B. ",A427," (",B427,"), p. ",E427)</f>
        <v>« Bambiderstroff (57) : précisions sur deux stations », S.S.B. 416 (Juillet 2013), p. 4</v>
      </c>
    </row>
    <row r="428" customFormat="false" ht="15" hidden="false" customHeight="false" outlineLevel="0" collapsed="false">
      <c r="A428" s="0" t="n">
        <v>418</v>
      </c>
      <c r="B428" s="1" t="s">
        <v>682</v>
      </c>
      <c r="C428" s="0" t="s">
        <v>11</v>
      </c>
      <c r="D428" s="0" t="s">
        <v>683</v>
      </c>
      <c r="E428" s="1" t="s">
        <v>24</v>
      </c>
      <c r="I428" s="0" t="str">
        <f aca="false">CONCATENATE(IF(H428="","Hamon B.",H428)," (",RIGHT(B428,4),") - « ",C428,IF(D428&lt;&gt;"",CONCATENATE(" (NDLR : ",D428,")"),"")," », Scories Spécial Biospéologie n° ",A428,", CPEPESC nationale, Besançon, p. ",E428)</f>
        <v>Hamon B. (2013) - « Éditorial (NDLR : Bref historique des stations de Niphargus virei en Lorraine) », Scories Spécial Biospéologie n° 418, CPEPESC nationale, Besançon, p. 1</v>
      </c>
      <c r="J428" s="6" t="str">
        <f aca="false">CONCATENATE("« ",C428,IF(D428&lt;&gt;"",CONCATENATE(" (NDLR : ",D428,")"),"")," », S.S.B. ",A428," (",B428,"), p. ",E428)</f>
        <v>« Éditorial (NDLR : Bref historique des stations de Niphargus virei en Lorraine) », S.S.B. 418 (Août 2013), p. 1</v>
      </c>
    </row>
    <row r="429" customFormat="false" ht="15" hidden="false" customHeight="false" outlineLevel="0" collapsed="false">
      <c r="A429" s="0" t="n">
        <v>418</v>
      </c>
      <c r="B429" s="1" t="s">
        <v>682</v>
      </c>
      <c r="C429" s="0" t="s">
        <v>684</v>
      </c>
      <c r="E429" s="1" t="s">
        <v>15</v>
      </c>
      <c r="F429" s="10" t="n">
        <v>205</v>
      </c>
      <c r="G429" s="10" t="s">
        <v>685</v>
      </c>
      <c r="H429" s="10"/>
      <c r="I429" s="0" t="str">
        <f aca="false">CONCATENATE(IF(H429="","Hamon B.",H429)," (",RIGHT(B429,4),") - « ",C429,IF(D429&lt;&gt;"",CONCATENATE(" (NDLR : ",D429,")"),"")," », Scories Spécial Biospéologie n° ",A429,", CPEPESC nationale, Besançon, p. ",E429)</f>
        <v>Hamon B. (2013) - « La station de Niphargus virei, Chevreux, 1896, de Villers-lès-Nancy (54) - Volet I : Historiques », Scories Spécial Biospéologie n° 418, CPEPESC nationale, Besançon, p. 2-3</v>
      </c>
      <c r="J429" s="6" t="str">
        <f aca="false">CONCATENATE("« ",C429,IF(D429&lt;&gt;"",CONCATENATE(" (NDLR : ",D429,")"),"")," », S.S.B. ",A429," (",B429,"), p. ",E429)</f>
        <v>« La station de Niphargus virei, Chevreux, 1896, de Villers-lès-Nancy (54) - Volet I : Historiques », S.S.B. 418 (Août 2013), p. 2-3</v>
      </c>
    </row>
    <row r="430" customFormat="false" ht="15" hidden="false" customHeight="false" outlineLevel="0" collapsed="false">
      <c r="A430" s="0" t="n">
        <v>418</v>
      </c>
      <c r="B430" s="1" t="s">
        <v>682</v>
      </c>
      <c r="C430" s="0" t="s">
        <v>686</v>
      </c>
      <c r="D430" s="0" t="s">
        <v>687</v>
      </c>
      <c r="E430" s="1" t="s">
        <v>18</v>
      </c>
      <c r="I430" s="0" t="str">
        <f aca="false">CONCATENATE(IF(H430="","Hamon B.",H430)," (",RIGHT(B430,4),") - « ",C430,IF(D430&lt;&gt;"",CONCATENATE(" (NDLR : ",D430,")"),"")," », Scories Spécial Biospéologie n° ",A430,", CPEPESC nationale, Besançon, p. ",E430)</f>
        <v>Hamon B. (2013) - « La vie des stations de Niphargus : le point en août 2013 (NDLR : Bisten-en-Lorraine (57), Colligny (57), Laudrefang (57), Longeville-lès-Saint-Avold (57), Varize (57)) », Scories Spécial Biospéologie n° 418, CPEPESC nationale, Besançon, p. 4</v>
      </c>
      <c r="J430" s="6" t="str">
        <f aca="false">CONCATENATE("« ",C430,IF(D430&lt;&gt;"",CONCATENATE(" (NDLR : ",D430,")"),"")," », S.S.B. ",A430," (",B430,"), p. ",E430)</f>
        <v>« La vie des stations de Niphargus : le point en août 2013 (NDLR : Bisten-en-Lorraine (57), Colligny (57), Laudrefang (57), Longeville-lès-Saint-Avold (57), Varize (57)) », S.S.B. 418 (Août 2013), p. 4</v>
      </c>
    </row>
    <row r="431" customFormat="false" ht="15" hidden="false" customHeight="false" outlineLevel="0" collapsed="false">
      <c r="A431" s="0" t="n">
        <v>418</v>
      </c>
      <c r="B431" s="1" t="s">
        <v>682</v>
      </c>
      <c r="C431" s="0" t="s">
        <v>688</v>
      </c>
      <c r="E431" s="1" t="s">
        <v>18</v>
      </c>
      <c r="I431" s="0" t="str">
        <f aca="false">CONCATENATE(IF(H431="","Hamon B.",H431)," (",RIGHT(B431,4),") - « ",C431,IF(D431&lt;&gt;"",CONCATENATE(" (NDLR : ",D431,")"),"")," », Scories Spécial Biospéologie n° ",A431,", CPEPESC nationale, Besançon, p. ",E431)</f>
        <v>Hamon B. (2013) - « Niphargus virei : principaux organes de l'appareil digestif », Scories Spécial Biospéologie n° 418, CPEPESC nationale, Besançon, p. 4</v>
      </c>
      <c r="J431" s="6" t="str">
        <f aca="false">CONCATENATE("« ",C431,IF(D431&lt;&gt;"",CONCATENATE(" (NDLR : ",D431,")"),"")," », S.S.B. ",A431," (",B431,"), p. ",E431)</f>
        <v>« Niphargus virei : principaux organes de l'appareil digestif », S.S.B. 418 (Août 2013), p. 4</v>
      </c>
    </row>
    <row r="432" customFormat="false" ht="15" hidden="false" customHeight="false" outlineLevel="0" collapsed="false">
      <c r="A432" s="0" t="n">
        <v>418</v>
      </c>
      <c r="B432" s="1" t="s">
        <v>682</v>
      </c>
      <c r="C432" s="0" t="s">
        <v>689</v>
      </c>
      <c r="E432" s="1" t="s">
        <v>18</v>
      </c>
      <c r="I432" s="0" t="str">
        <f aca="false">CONCATENATE(IF(H432="","Hamon B.",H432)," (",RIGHT(B432,4),") - « ",C432,IF(D432&lt;&gt;"",CONCATENATE(" (NDLR : ",D432,")"),"")," », Scories Spécial Biospéologie n° ",A432,", CPEPESC nationale, Besançon, p. ",E432)</f>
        <v>Hamon B. (2013) - « Bibliographie lorraine sur les Chiroptères », Scories Spécial Biospéologie n° 418, CPEPESC nationale, Besançon, p. 4</v>
      </c>
      <c r="J432" s="6" t="str">
        <f aca="false">CONCATENATE("« ",C432,IF(D432&lt;&gt;"",CONCATENATE(" (NDLR : ",D432,")"),"")," », S.S.B. ",A432," (",B432,"), p. ",E432)</f>
        <v>« Bibliographie lorraine sur les Chiroptères », S.S.B. 418 (Août 2013), p. 4</v>
      </c>
    </row>
    <row r="433" customFormat="false" ht="15" hidden="false" customHeight="false" outlineLevel="0" collapsed="false">
      <c r="A433" s="0" t="n">
        <v>418</v>
      </c>
      <c r="B433" s="1" t="s">
        <v>682</v>
      </c>
      <c r="C433" s="0" t="s">
        <v>20</v>
      </c>
      <c r="D433" s="0" t="s">
        <v>690</v>
      </c>
      <c r="E433" s="1" t="s">
        <v>18</v>
      </c>
      <c r="I433" s="0" t="str">
        <f aca="false">CONCATENATE(IF(H433="","Hamon B.",H433)," (",RIGHT(B433,4),") - « ",C433,IF(D433&lt;&gt;"",CONCATENATE(" (NDLR : ",D433,")"),"")," », Scories Spécial Biospéologie n° ",A433,", CPEPESC nationale, Besançon, p. ",E433)</f>
        <v>Hamon B. (2013) - « Message (NDLR : Annonce du décès de Jean-Paul Schiltz) », Scories Spécial Biospéologie n° 418, CPEPESC nationale, Besançon, p. 4</v>
      </c>
      <c r="J433" s="6" t="str">
        <f aca="false">CONCATENATE("« ",C433,IF(D433&lt;&gt;"",CONCATENATE(" (NDLR : ",D433,")"),"")," », S.S.B. ",A433," (",B433,"), p. ",E433)</f>
        <v>« Message (NDLR : Annonce du décès de Jean-Paul Schiltz) », S.S.B. 418 (Août 2013), p. 4</v>
      </c>
    </row>
    <row r="434" customFormat="false" ht="15" hidden="false" customHeight="false" outlineLevel="0" collapsed="false">
      <c r="A434" s="0" t="n">
        <v>419</v>
      </c>
      <c r="B434" s="1" t="s">
        <v>691</v>
      </c>
      <c r="C434" s="0" t="s">
        <v>11</v>
      </c>
      <c r="D434" s="0" t="s">
        <v>692</v>
      </c>
      <c r="E434" s="1" t="s">
        <v>24</v>
      </c>
      <c r="I434" s="0" t="str">
        <f aca="false">CONCATENATE(IF(H434="","Hamon B.",H434)," (",RIGHT(B434,4),") - « ",C434,IF(D434&lt;&gt;"",CONCATENATE(" (NDLR : ",D434,")"),"")," », Scories Spécial Biospéologie n° ",A434,", CPEPESC nationale, Besançon, p. ",E434)</f>
        <v>Hamon B. (2013) - « Éditorial (NDLR : Première station de Proasellus en Meuse) », Scories Spécial Biospéologie n° 419, CPEPESC nationale, Besançon, p. 1</v>
      </c>
      <c r="J434" s="6" t="str">
        <f aca="false">CONCATENATE("« ",C434,IF(D434&lt;&gt;"",CONCATENATE(" (NDLR : ",D434,")"),"")," », S.S.B. ",A434," (",B434,"), p. ",E434)</f>
        <v>« Éditorial (NDLR : Première station de Proasellus en Meuse) », S.S.B. 419 (Septembre-Octobre 2013), p. 1</v>
      </c>
    </row>
    <row r="435" customFormat="false" ht="15" hidden="false" customHeight="false" outlineLevel="0" collapsed="false">
      <c r="A435" s="0" t="n">
        <v>419</v>
      </c>
      <c r="B435" s="1" t="s">
        <v>691</v>
      </c>
      <c r="C435" s="0" t="s">
        <v>693</v>
      </c>
      <c r="E435" s="1" t="s">
        <v>15</v>
      </c>
      <c r="I435" s="0" t="str">
        <f aca="false">CONCATENATE(IF(H435="","Hamon B.",H435)," (",RIGHT(B435,4),") - « ",C435,IF(D435&lt;&gt;"",CONCATENATE(" (NDLR : ",D435,")"),"")," », Scories Spécial Biospéologie n° ",A435,", CPEPESC nationale, Besançon, p. ",E435)</f>
        <v>Hamon B. (2013) - « Bilan intermédiaire des formes de vie observées dans les milieux souterrains lorrains : situation au 01 septembre 2013 », Scories Spécial Biospéologie n° 419, CPEPESC nationale, Besançon, p. 2-3</v>
      </c>
      <c r="J435" s="6" t="str">
        <f aca="false">CONCATENATE("« ",C435,IF(D435&lt;&gt;"",CONCATENATE(" (NDLR : ",D435,")"),"")," », S.S.B. ",A435," (",B435,"), p. ",E435)</f>
        <v>« Bilan intermédiaire des formes de vie observées dans les milieux souterrains lorrains : situation au 01 septembre 2013 », S.S.B. 419 (Septembre-Octobre 2013), p. 2-3</v>
      </c>
    </row>
    <row r="436" customFormat="false" ht="15" hidden="false" customHeight="false" outlineLevel="0" collapsed="false">
      <c r="A436" s="0" t="n">
        <v>419</v>
      </c>
      <c r="B436" s="1" t="s">
        <v>691</v>
      </c>
      <c r="C436" s="0" t="s">
        <v>694</v>
      </c>
      <c r="D436" s="0" t="s">
        <v>695</v>
      </c>
      <c r="E436" s="1" t="s">
        <v>18</v>
      </c>
      <c r="I436" s="0" t="str">
        <f aca="false">CONCATENATE(IF(H436="","Hamon B.",H436)," (",RIGHT(B436,4),") - « ",C436,IF(D436&lt;&gt;"",CONCATENATE(" (NDLR : ",D436,")"),"")," », Scories Spécial Biospéologie n° ",A436,", CPEPESC nationale, Besançon, p. ",E436)</f>
        <v>Hamon B. (2013) - « La vie des stations de Niphargus : le point en septembre 2013 (NDLR : Bambiderstroff (57), Coume (57), Tromborn (57)) », Scories Spécial Biospéologie n° 419, CPEPESC nationale, Besançon, p. 4</v>
      </c>
      <c r="J436" s="6" t="str">
        <f aca="false">CONCATENATE("« ",C436,IF(D436&lt;&gt;"",CONCATENATE(" (NDLR : ",D436,")"),"")," », S.S.B. ",A436," (",B436,"), p. ",E436)</f>
        <v>« La vie des stations de Niphargus : le point en septembre 2013 (NDLR : Bambiderstroff (57), Coume (57), Tromborn (57)) », S.S.B. 419 (Septembre-Octobre 2013), p. 4</v>
      </c>
    </row>
    <row r="437" customFormat="false" ht="15" hidden="false" customHeight="false" outlineLevel="0" collapsed="false">
      <c r="A437" s="0" t="n">
        <v>421</v>
      </c>
      <c r="B437" s="1" t="s">
        <v>696</v>
      </c>
      <c r="C437" s="0" t="s">
        <v>11</v>
      </c>
      <c r="D437" s="0" t="s">
        <v>604</v>
      </c>
      <c r="E437" s="1" t="s">
        <v>24</v>
      </c>
      <c r="I437" s="0" t="str">
        <f aca="false">CONCATENATE(IF(H437="","Hamon B.",H437)," (",RIGHT(B437,4),") - « ",C437,IF(D437&lt;&gt;"",CONCATENATE(" (NDLR : ",D437,")"),"")," », Scories Spécial Biospéologie n° ",A437,", CPEPESC nationale, Besançon, p. ",E437)</f>
        <v>Hamon B. (2013) - « Éditorial (NDLR : Présentation de l'article) », Scories Spécial Biospéologie n° 421, CPEPESC nationale, Besançon, p. 1</v>
      </c>
      <c r="J437" s="6" t="str">
        <f aca="false">CONCATENATE("« ",C437,IF(D437&lt;&gt;"",CONCATENATE(" (NDLR : ",D437,")"),"")," », S.S.B. ",A437," (",B437,"), p. ",E437)</f>
        <v>« Éditorial (NDLR : Présentation de l'article) », S.S.B. 421 (Octobre 2013), p. 1</v>
      </c>
    </row>
    <row r="438" customFormat="false" ht="15" hidden="false" customHeight="false" outlineLevel="0" collapsed="false">
      <c r="A438" s="0" t="n">
        <v>421</v>
      </c>
      <c r="B438" s="1" t="s">
        <v>696</v>
      </c>
      <c r="C438" s="0" t="s">
        <v>697</v>
      </c>
      <c r="E438" s="1" t="s">
        <v>61</v>
      </c>
      <c r="I438" s="0" t="str">
        <f aca="false">CONCATENATE(IF(H438="","Hamon B.",H438)," (",RIGHT(B438,4),") - « ",C438,IF(D438&lt;&gt;"",CONCATENATE(" (NDLR : ",D438,")"),"")," », Scories Spécial Biospéologie n° ",A438,", CPEPESC nationale, Besançon, p. ",E438)</f>
        <v>Hamon B. (2013) - « Éléments sur la température de l'eau où a été observée en Lorraine l'espèce Proasellus cavaticus, Leydig, 1871 », Scories Spécial Biospéologie n° 421, CPEPESC nationale, Besançon, p. 2-4</v>
      </c>
      <c r="J438" s="6" t="str">
        <f aca="false">CONCATENATE("« ",C438,IF(D438&lt;&gt;"",CONCATENATE(" (NDLR : ",D438,")"),"")," », S.S.B. ",A438," (",B438,"), p. ",E438)</f>
        <v>« Éléments sur la température de l'eau où a été observée en Lorraine l'espèce Proasellus cavaticus, Leydig, 1871 », S.S.B. 421 (Octobre 2013), p. 2-4</v>
      </c>
    </row>
    <row r="439" customFormat="false" ht="15" hidden="false" customHeight="false" outlineLevel="0" collapsed="false">
      <c r="A439" s="0" t="n">
        <v>421</v>
      </c>
      <c r="B439" s="1" t="s">
        <v>696</v>
      </c>
      <c r="C439" s="0" t="s">
        <v>698</v>
      </c>
      <c r="D439" s="0" t="s">
        <v>699</v>
      </c>
      <c r="E439" s="1" t="s">
        <v>18</v>
      </c>
      <c r="I439" s="0" t="str">
        <f aca="false">CONCATENATE(IF(H439="","Hamon B.",H439)," (",RIGHT(B439,4),") - « ",C439,IF(D439&lt;&gt;"",CONCATENATE(" (NDLR : ",D439,")"),"")," », Scories Spécial Biospéologie n° ",A439,", CPEPESC nationale, Besançon, p. ",E439)</f>
        <v>Hamon B. (2013) - « La vie des stations de Niphargus : le point en octobre 2013 (NDLR : Bisten-en-Lorraine (57), Colligny (57), Tromborn (57)) », Scories Spécial Biospéologie n° 421, CPEPESC nationale, Besançon, p. 4</v>
      </c>
      <c r="J439" s="6" t="str">
        <f aca="false">CONCATENATE("« ",C439,IF(D439&lt;&gt;"",CONCATENATE(" (NDLR : ",D439,")"),"")," », S.S.B. ",A439," (",B439,"), p. ",E439)</f>
        <v>« La vie des stations de Niphargus : le point en octobre 2013 (NDLR : Bisten-en-Lorraine (57), Colligny (57), Tromborn (57)) », S.S.B. 421 (Octobre 2013), p. 4</v>
      </c>
    </row>
    <row r="440" customFormat="false" ht="15" hidden="false" customHeight="false" outlineLevel="0" collapsed="false">
      <c r="A440" s="0" t="n">
        <v>422</v>
      </c>
      <c r="B440" s="1" t="s">
        <v>700</v>
      </c>
      <c r="C440" s="0" t="s">
        <v>11</v>
      </c>
      <c r="D440" s="0" t="s">
        <v>701</v>
      </c>
      <c r="E440" s="1" t="s">
        <v>24</v>
      </c>
      <c r="I440" s="0" t="str">
        <f aca="false">CONCATENATE(IF(H440="","Hamon B.",H440)," (",RIGHT(B440,4),") - « ",C440,IF(D440&lt;&gt;"",CONCATENATE(" (NDLR : ",D440,")"),"")," », Scories Spécial Biospéologie n° ",A440,", CPEPESC nationale, Besançon, p. ",E440)</f>
        <v>Hamon B. (2013) - « Éditorial (NDLR : Découverte de Rimicaris hybisae dans la fosse marine des Caïmans (Jamaïque)) », Scories Spécial Biospéologie n° 422, CPEPESC nationale, Besançon, p. 1</v>
      </c>
      <c r="J440" s="6" t="str">
        <f aca="false">CONCATENATE("« ",C440,IF(D440&lt;&gt;"",CONCATENATE(" (NDLR : ",D440,")"),"")," », S.S.B. ",A440," (",B440,"), p. ",E440)</f>
        <v>« Éditorial (NDLR : Découverte de Rimicaris hybisae dans la fosse marine des Caïmans (Jamaïque)) », S.S.B. 422 (Novembre 2013), p. 1</v>
      </c>
    </row>
    <row r="441" customFormat="false" ht="15" hidden="false" customHeight="false" outlineLevel="0" collapsed="false">
      <c r="A441" s="0" t="n">
        <v>422</v>
      </c>
      <c r="B441" s="1" t="s">
        <v>700</v>
      </c>
      <c r="C441" s="0" t="s">
        <v>702</v>
      </c>
      <c r="E441" s="1" t="s">
        <v>15</v>
      </c>
      <c r="I441" s="0" t="str">
        <f aca="false">CONCATENATE(IF(H441="","Hamon B.",H441)," (",RIGHT(B441,4),") - « ",C441,IF(D441&lt;&gt;"",CONCATENATE(" (NDLR : ",D441,")"),"")," », Scories Spécial Biospéologie n° ",A441,", CPEPESC nationale, Besançon, p. ",E441)</f>
        <v>Hamon B. (2013) - « Observations sur le comportement de Niphargus schellenbergi, S. Karaman, 1932, en aquarium (période : 28.08.99 au 14.04.2001) - IIIe partie », Scories Spécial Biospéologie n° 422, CPEPESC nationale, Besançon, p. 2-3</v>
      </c>
      <c r="J441" s="6" t="str">
        <f aca="false">CONCATENATE("« ",C441,IF(D441&lt;&gt;"",CONCATENATE(" (NDLR : ",D441,")"),"")," », S.S.B. ",A441," (",B441,"), p. ",E441)</f>
        <v>« Observations sur le comportement de Niphargus schellenbergi, S. Karaman, 1932, en aquarium (période : 28.08.99 au 14.04.2001) - IIIe partie », S.S.B. 422 (Novembre 2013), p. 2-3</v>
      </c>
    </row>
    <row r="442" customFormat="false" ht="15" hidden="false" customHeight="false" outlineLevel="0" collapsed="false">
      <c r="A442" s="0" t="n">
        <v>422</v>
      </c>
      <c r="B442" s="1" t="s">
        <v>700</v>
      </c>
      <c r="C442" s="0" t="s">
        <v>703</v>
      </c>
      <c r="E442" s="1" t="s">
        <v>18</v>
      </c>
      <c r="I442" s="0" t="str">
        <f aca="false">CONCATENATE(IF(H442="","Hamon B.",H442)," (",RIGHT(B442,4),") - « ",C442,IF(D442&lt;&gt;"",CONCATENATE(" (NDLR : ",D442,")"),"")," », Scories Spécial Biospéologie n° ",A442,", CPEPESC nationale, Besançon, p. ",E442)</f>
        <v>Hamon B. (2013) - « Niphargus aquilex en Lorraine », Scories Spécial Biospéologie n° 422, CPEPESC nationale, Besançon, p. 4</v>
      </c>
      <c r="J442" s="6" t="str">
        <f aca="false">CONCATENATE("« ",C442,IF(D442&lt;&gt;"",CONCATENATE(" (NDLR : ",D442,")"),"")," », S.S.B. ",A442," (",B442,"), p. ",E442)</f>
        <v>« Niphargus aquilex en Lorraine », S.S.B. 422 (Novembre 2013), p. 4</v>
      </c>
    </row>
    <row r="443" customFormat="false" ht="15" hidden="false" customHeight="false" outlineLevel="0" collapsed="false">
      <c r="A443" s="0" t="n">
        <v>422</v>
      </c>
      <c r="B443" s="1" t="s">
        <v>700</v>
      </c>
      <c r="C443" s="0" t="s">
        <v>704</v>
      </c>
      <c r="D443" s="0" t="s">
        <v>705</v>
      </c>
      <c r="E443" s="1" t="s">
        <v>18</v>
      </c>
      <c r="I443" s="0" t="str">
        <f aca="false">CONCATENATE(IF(H443="","Hamon B.",H443)," (",RIGHT(B443,4),") - « ",C443,IF(D443&lt;&gt;"",CONCATENATE(" (NDLR : ",D443,")"),"")," », Scories Spécial Biospéologie n° ",A443,", CPEPESC nationale, Besançon, p. ",E443)</f>
        <v>Hamon B. (2013) - « La vie des stations de Niphargus : le point en novembre 2013 (NDLR : Bambiderstroff (57), Varize (57)) », Scories Spécial Biospéologie n° 422, CPEPESC nationale, Besançon, p. 4</v>
      </c>
      <c r="J443" s="6" t="str">
        <f aca="false">CONCATENATE("« ",C443,IF(D443&lt;&gt;"",CONCATENATE(" (NDLR : ",D443,")"),"")," », S.S.B. ",A443," (",B443,"), p. ",E443)</f>
        <v>« La vie des stations de Niphargus : le point en novembre 2013 (NDLR : Bambiderstroff (57), Varize (57)) », S.S.B. 422 (Novembre 2013), p. 4</v>
      </c>
    </row>
    <row r="444" customFormat="false" ht="15" hidden="false" customHeight="false" outlineLevel="0" collapsed="false">
      <c r="A444" s="0" t="n">
        <v>422</v>
      </c>
      <c r="B444" s="1" t="s">
        <v>700</v>
      </c>
      <c r="C444" s="0" t="s">
        <v>706</v>
      </c>
      <c r="D444" s="0" t="s">
        <v>707</v>
      </c>
      <c r="E444" s="1" t="s">
        <v>18</v>
      </c>
      <c r="I444" s="0" t="str">
        <f aca="false">CONCATENATE(IF(H444="","Hamon B.",H444)," (",RIGHT(B444,4),") - « ",C444,IF(D444&lt;&gt;"",CONCATENATE(" (NDLR : ",D444,")"),"")," », Scories Spécial Biospéologie n° ",A444,", CPEPESC nationale, Besançon, p. ",E444)</f>
        <v>Hamon B. (2013) - « Envoi récent à Lyon (NDLR : Coume (57), Toul (54)) », Scories Spécial Biospéologie n° 422, CPEPESC nationale, Besançon, p. 4</v>
      </c>
      <c r="J444" s="6" t="str">
        <f aca="false">CONCATENATE("« ",C444,IF(D444&lt;&gt;"",CONCATENATE(" (NDLR : ",D444,")"),"")," », S.S.B. ",A444," (",B444,"), p. ",E444)</f>
        <v>« Envoi récent à Lyon (NDLR : Coume (57), Toul (54)) », S.S.B. 422 (Novembre 2013), p. 4</v>
      </c>
    </row>
    <row r="445" customFormat="false" ht="15" hidden="false" customHeight="false" outlineLevel="0" collapsed="false">
      <c r="A445" s="0" t="n">
        <v>422</v>
      </c>
      <c r="B445" s="1" t="s">
        <v>700</v>
      </c>
      <c r="C445" s="0" t="s">
        <v>708</v>
      </c>
      <c r="D445" s="0" t="s">
        <v>709</v>
      </c>
      <c r="E445" s="1" t="s">
        <v>18</v>
      </c>
      <c r="I445" s="0" t="str">
        <f aca="false">CONCATENATE(IF(H445="","Hamon B.",H445)," (",RIGHT(B445,4),") - « ",C445,IF(D445&lt;&gt;"",CONCATENATE(" (NDLR : ",D445,")"),"")," », Scories Spécial Biospéologie n° ",A445,", CPEPESC nationale, Besançon, p. ",E445)</f>
        <v>Hamon B. (2013) - « Lettres fructueuses (NDLR : Correspondance avec MM. F. Herriot, J.-P. Henry et C. Marvillet) », Scories Spécial Biospéologie n° 422, CPEPESC nationale, Besançon, p. 4</v>
      </c>
      <c r="J445" s="6" t="str">
        <f aca="false">CONCATENATE("« ",C445,IF(D445&lt;&gt;"",CONCATENATE(" (NDLR : ",D445,")"),"")," », S.S.B. ",A445," (",B445,"), p. ",E445)</f>
        <v>« Lettres fructueuses (NDLR : Correspondance avec MM. F. Herriot, J.-P. Henry et C. Marvillet) », S.S.B. 422 (Novembre 2013), p. 4</v>
      </c>
    </row>
    <row r="446" customFormat="false" ht="15" hidden="false" customHeight="false" outlineLevel="0" collapsed="false">
      <c r="A446" s="0" t="n">
        <v>424</v>
      </c>
      <c r="B446" s="1" t="s">
        <v>710</v>
      </c>
      <c r="C446" s="0" t="s">
        <v>11</v>
      </c>
      <c r="D446" s="0" t="s">
        <v>711</v>
      </c>
      <c r="E446" s="1" t="s">
        <v>24</v>
      </c>
      <c r="I446" s="0" t="str">
        <f aca="false">CONCATENATE(IF(H446="","Hamon B.",H446)," (",RIGHT(B446,4),") - « ",C446,IF(D446&lt;&gt;"",CONCATENATE(" (NDLR : ",D446,")"),"")," », Scories Spécial Biospéologie n° ",A446,", CPEPESC nationale, Besançon, p. ",E446)</f>
        <v>Hamon B. (2013) - « Éditorial (NDLR : Les fontaines de Coume (57)) », Scories Spécial Biospéologie n° 424, CPEPESC nationale, Besançon, p. 1</v>
      </c>
      <c r="J446" s="6" t="str">
        <f aca="false">CONCATENATE("« ",C446,IF(D446&lt;&gt;"",CONCATENATE(" (NDLR : ",D446,")"),"")," », S.S.B. ",A446," (",B446,"), p. ",E446)</f>
        <v>« Éditorial (NDLR : Les fontaines de Coume (57)) », S.S.B. 424 (Décembre 2013), p. 1</v>
      </c>
    </row>
    <row r="447" customFormat="false" ht="15" hidden="false" customHeight="false" outlineLevel="0" collapsed="false">
      <c r="A447" s="0" t="n">
        <v>424</v>
      </c>
      <c r="B447" s="1" t="s">
        <v>710</v>
      </c>
      <c r="C447" s="0" t="s">
        <v>712</v>
      </c>
      <c r="E447" s="1" t="s">
        <v>15</v>
      </c>
      <c r="I447" s="0" t="str">
        <f aca="false">CONCATENATE(IF(H447="","Hamon B.",H447)," (",RIGHT(B447,4),") - « ",C447,IF(D447&lt;&gt;"",CONCATENATE(" (NDLR : ",D447,")"),"")," », Scories Spécial Biospéologie n° ",A447,", CPEPESC nationale, Besançon, p. ",E447)</f>
        <v>Hamon B. (2013) - « La station de Niphargus virei, Chevreux, 1896, de Villers-lès-Nancy (54) - Volet II : Sources et état des connaissances », Scories Spécial Biospéologie n° 424, CPEPESC nationale, Besançon, p. 2-3</v>
      </c>
      <c r="J447" s="6" t="str">
        <f aca="false">CONCATENATE("« ",C447,IF(D447&lt;&gt;"",CONCATENATE(" (NDLR : ",D447,")"),"")," », S.S.B. ",A447," (",B447,"), p. ",E447)</f>
        <v>« La station de Niphargus virei, Chevreux, 1896, de Villers-lès-Nancy (54) - Volet II : Sources et état des connaissances », S.S.B. 424 (Décembre 2013), p. 2-3</v>
      </c>
    </row>
    <row r="448" customFormat="false" ht="15" hidden="false" customHeight="false" outlineLevel="0" collapsed="false">
      <c r="A448" s="0" t="n">
        <v>424</v>
      </c>
      <c r="B448" s="1" t="s">
        <v>710</v>
      </c>
      <c r="C448" s="0" t="s">
        <v>713</v>
      </c>
      <c r="D448" s="0" t="s">
        <v>714</v>
      </c>
      <c r="E448" s="1" t="s">
        <v>18</v>
      </c>
      <c r="I448" s="0" t="str">
        <f aca="false">CONCATENATE(IF(H448="","Hamon B.",H448)," (",RIGHT(B448,4),") - « ",C448,IF(D448&lt;&gt;"",CONCATENATE(" (NDLR : ",D448,")"),"")," », Scories Spécial Biospéologie n° ",A448,", CPEPESC nationale, Besançon, p. ",E448)</f>
        <v>Hamon B. (2013) - « La vie des stations de Niphargus : le point en décembre 2013 (NDLR : Colligny (57), Coume (57), Novéant-sur-Moselle (57), Rémelfang (57)) », Scories Spécial Biospéologie n° 424, CPEPESC nationale, Besançon, p. 4</v>
      </c>
      <c r="J448" s="6" t="str">
        <f aca="false">CONCATENATE("« ",C448,IF(D448&lt;&gt;"",CONCATENATE(" (NDLR : ",D448,")"),"")," », S.S.B. ",A448," (",B448,"), p. ",E448)</f>
        <v>« La vie des stations de Niphargus : le point en décembre 2013 (NDLR : Colligny (57), Coume (57), Novéant-sur-Moselle (57), Rémelfang (57)) », S.S.B. 424 (Décembre 2013), p. 4</v>
      </c>
    </row>
    <row r="449" customFormat="false" ht="15" hidden="false" customHeight="false" outlineLevel="0" collapsed="false">
      <c r="A449" s="0" t="n">
        <v>426</v>
      </c>
      <c r="B449" s="1" t="s">
        <v>715</v>
      </c>
      <c r="C449" s="0" t="s">
        <v>11</v>
      </c>
      <c r="D449" s="0" t="s">
        <v>604</v>
      </c>
      <c r="E449" s="1" t="s">
        <v>24</v>
      </c>
      <c r="I449" s="0" t="str">
        <f aca="false">CONCATENATE(IF(H449="","Hamon B.",H449)," (",RIGHT(B449,4),") - « ",C449,IF(D449&lt;&gt;"",CONCATENATE(" (NDLR : ",D449,")"),"")," », Scories Spécial Biospéologie n° ",A449,", CPEPESC nationale, Besançon, p. ",E449)</f>
        <v>Hamon B. (2014) - « Éditorial (NDLR : Présentation de l'article) », Scories Spécial Biospéologie n° 426, CPEPESC nationale, Besançon, p. 1</v>
      </c>
      <c r="J449" s="6" t="str">
        <f aca="false">CONCATENATE("« ",C449,IF(D449&lt;&gt;"",CONCATENATE(" (NDLR : ",D449,")"),"")," », S.S.B. ",A449," (",B449,"), p. ",E449)</f>
        <v>« Éditorial (NDLR : Présentation de l'article) », S.S.B. 426 (Janvier 2014), p. 1</v>
      </c>
    </row>
    <row r="450" customFormat="false" ht="15" hidden="false" customHeight="false" outlineLevel="0" collapsed="false">
      <c r="A450" s="0" t="n">
        <v>426</v>
      </c>
      <c r="B450" s="1" t="s">
        <v>715</v>
      </c>
      <c r="C450" s="0" t="s">
        <v>716</v>
      </c>
      <c r="D450" s="0" t="s">
        <v>14</v>
      </c>
      <c r="E450" s="1" t="s">
        <v>15</v>
      </c>
      <c r="F450" s="10" t="n">
        <v>188</v>
      </c>
      <c r="G450" s="10" t="s">
        <v>717</v>
      </c>
      <c r="H450" s="10"/>
      <c r="I450" s="0" t="str">
        <f aca="false">CONCATENATE(IF(H450="","Hamon B.",H450)," (",RIGHT(B450,4),") - « ",C450,IF(D450&lt;&gt;"",CONCATENATE(" (NDLR : ",D450,")"),"")," », Scories Spécial Biospéologie n° ",A450,", CPEPESC nationale, Besançon, p. ",E450)</f>
        <v>Hamon B. (2014) - « La station de Niphargus virei, Chevreux, 1896, de Villers-lès-Nancy (54) - Volet III : Premier bilan de janvier 2014 (NDLR : plan) », Scories Spécial Biospéologie n° 426, CPEPESC nationale, Besançon, p. 2-3</v>
      </c>
      <c r="J450" s="6" t="str">
        <f aca="false">CONCATENATE("« ",C450,IF(D450&lt;&gt;"",CONCATENATE(" (NDLR : ",D450,")"),"")," », S.S.B. ",A450," (",B450,"), p. ",E450)</f>
        <v>« La station de Niphargus virei, Chevreux, 1896, de Villers-lès-Nancy (54) - Volet III : Premier bilan de janvier 2014 (NDLR : plan) », S.S.B. 426 (Janvier 2014), p. 2-3</v>
      </c>
    </row>
    <row r="451" customFormat="false" ht="15" hidden="false" customHeight="false" outlineLevel="0" collapsed="false">
      <c r="A451" s="0" t="n">
        <v>426</v>
      </c>
      <c r="B451" s="1" t="s">
        <v>715</v>
      </c>
      <c r="C451" s="0" t="s">
        <v>718</v>
      </c>
      <c r="E451" s="1" t="s">
        <v>18</v>
      </c>
      <c r="I451" s="0" t="str">
        <f aca="false">CONCATENATE(IF(H451="","Hamon B.",H451)," (",RIGHT(B451,4),") - « ",C451,IF(D451&lt;&gt;"",CONCATENATE(" (NDLR : ",D451,")"),"")," », Scories Spécial Biospéologie n° ",A451,", CPEPESC nationale, Besançon, p. ",E451)</f>
        <v>Hamon B. (2014) - « Novembre 2013 : la CPEPESC Lorraine accueille une stagiaire », Scories Spécial Biospéologie n° 426, CPEPESC nationale, Besançon, p. 4</v>
      </c>
      <c r="J451" s="6" t="str">
        <f aca="false">CONCATENATE("« ",C451,IF(D451&lt;&gt;"",CONCATENATE(" (NDLR : ",D451,")"),"")," », S.S.B. ",A451," (",B451,"), p. ",E451)</f>
        <v>« Novembre 2013 : la CPEPESC Lorraine accueille une stagiaire », S.S.B. 426 (Janvier 2014), p. 4</v>
      </c>
    </row>
    <row r="452" customFormat="false" ht="15" hidden="false" customHeight="false" outlineLevel="0" collapsed="false">
      <c r="A452" s="0" t="n">
        <v>426</v>
      </c>
      <c r="B452" s="1" t="s">
        <v>715</v>
      </c>
      <c r="C452" s="0" t="s">
        <v>719</v>
      </c>
      <c r="D452" s="0" t="s">
        <v>720</v>
      </c>
      <c r="E452" s="1" t="s">
        <v>18</v>
      </c>
      <c r="I452" s="0" t="str">
        <f aca="false">CONCATENATE(IF(H452="","Hamon B.",H452)," (",RIGHT(B452,4),") - « ",C452,IF(D452&lt;&gt;"",CONCATENATE(" (NDLR : ",D452,")"),"")," », Scories Spécial Biospéologie n° ",A452,", CPEPESC nationale, Besançon, p. ",E452)</f>
        <v>Hamon B. (2014) - « La vie des stations de Niphargus : le point en janvier 2014 (NDLR : Bambiderstroff (57), Bisten-en-Lorraine (57), Rémelfang (57), Varize (57)) », Scories Spécial Biospéologie n° 426, CPEPESC nationale, Besançon, p. 4</v>
      </c>
      <c r="J452" s="6" t="str">
        <f aca="false">CONCATENATE("« ",C452,IF(D452&lt;&gt;"",CONCATENATE(" (NDLR : ",D452,")"),"")," », S.S.B. ",A452," (",B452,"), p. ",E452)</f>
        <v>« La vie des stations de Niphargus : le point en janvier 2014 (NDLR : Bambiderstroff (57), Bisten-en-Lorraine (57), Rémelfang (57), Varize (57)) », S.S.B. 426 (Janvier 2014), p. 4</v>
      </c>
    </row>
    <row r="453" customFormat="false" ht="15" hidden="false" customHeight="false" outlineLevel="0" collapsed="false">
      <c r="A453" s="0" t="n">
        <v>428</v>
      </c>
      <c r="B453" s="1" t="s">
        <v>721</v>
      </c>
      <c r="C453" s="0" t="s">
        <v>11</v>
      </c>
      <c r="D453" s="0" t="s">
        <v>604</v>
      </c>
      <c r="E453" s="1" t="s">
        <v>24</v>
      </c>
      <c r="I453" s="0" t="str">
        <f aca="false">CONCATENATE(IF(H453="","Hamon B.",H453)," (",RIGHT(B453,4),") - « ",C453,IF(D453&lt;&gt;"",CONCATENATE(" (NDLR : ",D453,")"),"")," », Scories Spécial Biospéologie n° ",A453,", CPEPESC nationale, Besançon, p. ",E453)</f>
        <v>Hamon B. (2014) - « Éditorial (NDLR : Présentation de l'article) », Scories Spécial Biospéologie n° 428, CPEPESC nationale, Besançon, p. 1</v>
      </c>
      <c r="J453" s="6" t="str">
        <f aca="false">CONCATENATE("« ",C453,IF(D453&lt;&gt;"",CONCATENATE(" (NDLR : ",D453,")"),"")," », S.S.B. ",A453," (",B453,"), p. ",E453)</f>
        <v>« Éditorial (NDLR : Présentation de l'article) », S.S.B. 428 (Février 2014), p. 1</v>
      </c>
    </row>
    <row r="454" customFormat="false" ht="15" hidden="false" customHeight="false" outlineLevel="0" collapsed="false">
      <c r="A454" s="0" t="n">
        <v>428</v>
      </c>
      <c r="B454" s="1" t="s">
        <v>721</v>
      </c>
      <c r="C454" s="0" t="s">
        <v>722</v>
      </c>
      <c r="D454" s="0" t="s">
        <v>14</v>
      </c>
      <c r="E454" s="1" t="s">
        <v>15</v>
      </c>
      <c r="I454" s="0" t="str">
        <f aca="false">CONCATENATE(IF(H454="","Hamon B.",H454)," (",RIGHT(B454,4),") - « ",C454,IF(D454&lt;&gt;"",CONCATENATE(" (NDLR : ",D454,")"),"")," », Scories Spécial Biospéologie n° ",A454,", CPEPESC nationale, Besançon, p. ",E454)</f>
        <v>Hamon B. (2014) - « Contribution à l'étude du rythme de reproduction de l'Amphipode Niphargus schellenbergi, S. Karama, 1932 - Volet I : Objectif &amp; méthodologie (NDLR : plan) », Scories Spécial Biospéologie n° 428, CPEPESC nationale, Besançon, p. 2-3</v>
      </c>
      <c r="J454" s="6" t="str">
        <f aca="false">CONCATENATE("« ",C454,IF(D454&lt;&gt;"",CONCATENATE(" (NDLR : ",D454,")"),"")," », S.S.B. ",A454," (",B454,"), p. ",E454)</f>
        <v>« Contribution à l'étude du rythme de reproduction de l'Amphipode Niphargus schellenbergi, S. Karama, 1932 - Volet I : Objectif &amp; méthodologie (NDLR : plan) », S.S.B. 428 (Février 2014), p. 2-3</v>
      </c>
    </row>
    <row r="455" customFormat="false" ht="15" hidden="false" customHeight="false" outlineLevel="0" collapsed="false">
      <c r="A455" s="0" t="n">
        <v>428</v>
      </c>
      <c r="B455" s="1" t="s">
        <v>721</v>
      </c>
      <c r="C455" s="0" t="s">
        <v>723</v>
      </c>
      <c r="E455" s="1" t="s">
        <v>18</v>
      </c>
      <c r="I455" s="0" t="str">
        <f aca="false">CONCATENATE(IF(H455="","Hamon B.",H455)," (",RIGHT(B455,4),") - « ",C455,IF(D455&lt;&gt;"",CONCATENATE(" (NDLR : ",D455,")"),"")," », Scories Spécial Biospéologie n° ",A455,", CPEPESC nationale, Besançon, p. ",E455)</f>
        <v>Hamon B. (2014) - « L'Amphipode Niphargus dans les mines de fer de Maxéville (54) », Scories Spécial Biospéologie n° 428, CPEPESC nationale, Besançon, p. 4</v>
      </c>
      <c r="J455" s="6" t="str">
        <f aca="false">CONCATENATE("« ",C455,IF(D455&lt;&gt;"",CONCATENATE(" (NDLR : ",D455,")"),"")," », S.S.B. ",A455," (",B455,"), p. ",E455)</f>
        <v>« L'Amphipode Niphargus dans les mines de fer de Maxéville (54) », S.S.B. 428 (Février 2014), p. 4</v>
      </c>
    </row>
    <row r="456" customFormat="false" ht="15" hidden="false" customHeight="false" outlineLevel="0" collapsed="false">
      <c r="A456" s="0" t="n">
        <v>428</v>
      </c>
      <c r="B456" s="1" t="s">
        <v>721</v>
      </c>
      <c r="C456" s="0" t="s">
        <v>20</v>
      </c>
      <c r="D456" s="0" t="s">
        <v>724</v>
      </c>
      <c r="E456" s="1" t="s">
        <v>18</v>
      </c>
      <c r="I456" s="0" t="str">
        <f aca="false">CONCATENATE(IF(H456="","Hamon B.",H456)," (",RIGHT(B456,4),") - « ",C456,IF(D456&lt;&gt;"",CONCATENATE(" (NDLR : ",D456,")"),"")," », Scories Spécial Biospéologie n° ",A456,", CPEPESC nationale, Besançon, p. ",E456)</f>
        <v>Hamon B. (2014) - « Message (NDLR : Annonce du décès d'Alfred Schierer) », Scories Spécial Biospéologie n° 428, CPEPESC nationale, Besançon, p. 4</v>
      </c>
      <c r="J456" s="6" t="str">
        <f aca="false">CONCATENATE("« ",C456,IF(D456&lt;&gt;"",CONCATENATE(" (NDLR : ",D456,")"),"")," », S.S.B. ",A456," (",B456,"), p. ",E456)</f>
        <v>« Message (NDLR : Annonce du décès d'Alfred Schierer) », S.S.B. 428 (Février 2014), p. 4</v>
      </c>
    </row>
    <row r="457" customFormat="false" ht="15" hidden="false" customHeight="false" outlineLevel="0" collapsed="false">
      <c r="A457" s="0" t="n">
        <v>428</v>
      </c>
      <c r="B457" s="1" t="s">
        <v>721</v>
      </c>
      <c r="C457" s="0" t="s">
        <v>725</v>
      </c>
      <c r="D457" s="0" t="s">
        <v>726</v>
      </c>
      <c r="E457" s="1" t="s">
        <v>18</v>
      </c>
      <c r="I457" s="0" t="str">
        <f aca="false">CONCATENATE(IF(H457="","Hamon B.",H457)," (",RIGHT(B457,4),") - « ",C457,IF(D457&lt;&gt;"",CONCATENATE(" (NDLR : ",D457,")"),"")," », Scories Spécial Biospéologie n° ",A457,", CPEPESC nationale, Besançon, p. ",E457)</f>
        <v>Hamon B. (2014) - « La vie des stations de Niphargus : le point en février 2014 (NDLR : Colligny (57), Coume (57), Courcelles-Chaussy/Landonvillers (57)) », Scories Spécial Biospéologie n° 428, CPEPESC nationale, Besançon, p. 4</v>
      </c>
      <c r="J457" s="6" t="str">
        <f aca="false">CONCATENATE("« ",C457,IF(D457&lt;&gt;"",CONCATENATE(" (NDLR : ",D457,")"),"")," », S.S.B. ",A457," (",B457,"), p. ",E457)</f>
        <v>« La vie des stations de Niphargus : le point en février 2014 (NDLR : Colligny (57), Coume (57), Courcelles-Chaussy/Landonvillers (57)) », S.S.B. 428 (Février 2014), p. 4</v>
      </c>
    </row>
    <row r="458" customFormat="false" ht="15" hidden="false" customHeight="false" outlineLevel="0" collapsed="false">
      <c r="A458" s="0" t="n">
        <v>429</v>
      </c>
      <c r="B458" s="1" t="s">
        <v>727</v>
      </c>
      <c r="C458" s="0" t="s">
        <v>11</v>
      </c>
      <c r="D458" s="0" t="s">
        <v>728</v>
      </c>
      <c r="E458" s="1" t="s">
        <v>24</v>
      </c>
      <c r="I458" s="0" t="str">
        <f aca="false">CONCATENATE(IF(H458="","Hamon B.",H458)," (",RIGHT(B458,4),") - « ",C458,IF(D458&lt;&gt;"",CONCATENATE(" (NDLR : ",D458,")"),"")," », Scories Spécial Biospéologie n° ",A458,", CPEPESC nationale, Besançon, p. ",E458)</f>
        <v>Hamon B. (2014) - « Éditorial (NDLR : Annonce d'une note sur Niphargus pour le cahier de la S.H.N.M.) », Scories Spécial Biospéologie n° 429, CPEPESC nationale, Besançon, p. 1</v>
      </c>
      <c r="J458" s="6" t="str">
        <f aca="false">CONCATENATE("« ",C458,IF(D458&lt;&gt;"",CONCATENATE(" (NDLR : ",D458,")"),"")," », S.S.B. ",A458," (",B458,"), p. ",E458)</f>
        <v>« Éditorial (NDLR : Annonce d'une note sur Niphargus pour le cahier de la S.H.N.M.) », S.S.B. 429 (Mars 2014), p. 1</v>
      </c>
    </row>
    <row r="459" customFormat="false" ht="15" hidden="false" customHeight="false" outlineLevel="0" collapsed="false">
      <c r="A459" s="0" t="n">
        <v>429</v>
      </c>
      <c r="B459" s="1" t="s">
        <v>727</v>
      </c>
      <c r="C459" s="0" t="s">
        <v>729</v>
      </c>
      <c r="E459" s="1" t="s">
        <v>15</v>
      </c>
      <c r="I459" s="0" t="str">
        <f aca="false">CONCATENATE(IF(H459="","Hamon B.",H459)," (",RIGHT(B459,4),") - « ",C459,IF(D459&lt;&gt;"",CONCATENATE(" (NDLR : ",D459,")"),"")," », Scories Spécial Biospéologie n° ",A459,", CPEPESC nationale, Besançon, p. ",E459)</f>
        <v>Hamon B. (2014) - « Contribution à l'étude du rythme de reproduction de l'Amphipode Niphargus schellenbergi, S. Karama, 1932 - Volet II : Principaux résultats », Scories Spécial Biospéologie n° 429, CPEPESC nationale, Besançon, p. 2-3</v>
      </c>
      <c r="J459" s="6" t="str">
        <f aca="false">CONCATENATE("« ",C459,IF(D459&lt;&gt;"",CONCATENATE(" (NDLR : ",D459,")"),"")," », S.S.B. ",A459," (",B459,"), p. ",E459)</f>
        <v>« Contribution à l'étude du rythme de reproduction de l'Amphipode Niphargus schellenbergi, S. Karama, 1932 - Volet II : Principaux résultats », S.S.B. 429 (Mars 2014), p. 2-3</v>
      </c>
    </row>
    <row r="460" customFormat="false" ht="15" hidden="false" customHeight="false" outlineLevel="0" collapsed="false">
      <c r="A460" s="0" t="n">
        <v>429</v>
      </c>
      <c r="B460" s="1" t="s">
        <v>727</v>
      </c>
      <c r="C460" s="0" t="s">
        <v>730</v>
      </c>
      <c r="E460" s="1" t="s">
        <v>18</v>
      </c>
      <c r="I460" s="0" t="str">
        <f aca="false">CONCATENATE(IF(H460="","Hamon B.",H460)," (",RIGHT(B460,4),") - « ",C460,IF(D460&lt;&gt;"",CONCATENATE(" (NDLR : ",D460,")"),"")," », Scories Spécial Biospéologie n° ",A460,", CPEPESC nationale, Besançon, p. ",E460)</f>
        <v>Hamon B. (2014) - « Au revoir Monsieur Ginet », Scories Spécial Biospéologie n° 429, CPEPESC nationale, Besançon, p. 4</v>
      </c>
      <c r="J460" s="6" t="str">
        <f aca="false">CONCATENATE("« ",C460,IF(D460&lt;&gt;"",CONCATENATE(" (NDLR : ",D460,")"),"")," », S.S.B. ",A460," (",B460,"), p. ",E460)</f>
        <v>« Au revoir Monsieur Ginet », S.S.B. 429 (Mars 2014), p. 4</v>
      </c>
    </row>
    <row r="461" customFormat="false" ht="15" hidden="false" customHeight="false" outlineLevel="0" collapsed="false">
      <c r="A461" s="0" t="n">
        <v>429</v>
      </c>
      <c r="B461" s="1" t="s">
        <v>727</v>
      </c>
      <c r="C461" s="0" t="s">
        <v>731</v>
      </c>
      <c r="E461" s="1" t="s">
        <v>18</v>
      </c>
      <c r="I461" s="0" t="str">
        <f aca="false">CONCATENATE(IF(H461="","Hamon B.",H461)," (",RIGHT(B461,4),") - « ",C461,IF(D461&lt;&gt;"",CONCATENATE(" (NDLR : ",D461,")"),"")," », Scories Spécial Biospéologie n° ",A461,", CPEPESC nationale, Besançon, p. ",E461)</f>
        <v>Hamon B. (2014) - « Niphargus : des nouvelles de Lyon », Scories Spécial Biospéologie n° 429, CPEPESC nationale, Besançon, p. 4</v>
      </c>
      <c r="J461" s="6" t="str">
        <f aca="false">CONCATENATE("« ",C461,IF(D461&lt;&gt;"",CONCATENATE(" (NDLR : ",D461,")"),"")," », S.S.B. ",A461," (",B461,"), p. ",E461)</f>
        <v>« Niphargus : des nouvelles de Lyon », S.S.B. 429 (Mars 2014), p. 4</v>
      </c>
    </row>
    <row r="462" customFormat="false" ht="15" hidden="false" customHeight="false" outlineLevel="0" collapsed="false">
      <c r="A462" s="0" t="n">
        <v>430</v>
      </c>
      <c r="B462" s="1" t="s">
        <v>732</v>
      </c>
      <c r="C462" s="0" t="s">
        <v>11</v>
      </c>
      <c r="D462" s="0" t="s">
        <v>604</v>
      </c>
      <c r="E462" s="1" t="s">
        <v>24</v>
      </c>
      <c r="I462" s="0" t="str">
        <f aca="false">CONCATENATE(IF(H462="","Hamon B.",H462)," (",RIGHT(B462,4),") - « ",C462,IF(D462&lt;&gt;"",CONCATENATE(" (NDLR : ",D462,")"),"")," », Scories Spécial Biospéologie n° ",A462,", CPEPESC nationale, Besançon, p. ",E462)</f>
        <v>Hamon B. (2014) - « Éditorial (NDLR : Présentation de l'article) », Scories Spécial Biospéologie n° 430, CPEPESC nationale, Besançon, p. 1</v>
      </c>
      <c r="J462" s="6" t="str">
        <f aca="false">CONCATENATE("« ",C462,IF(D462&lt;&gt;"",CONCATENATE(" (NDLR : ",D462,")"),"")," », S.S.B. ",A462," (",B462,"), p. ",E462)</f>
        <v>« Éditorial (NDLR : Présentation de l'article) », S.S.B. 430 (Avril 2014), p. 1</v>
      </c>
    </row>
    <row r="463" customFormat="false" ht="15" hidden="false" customHeight="false" outlineLevel="0" collapsed="false">
      <c r="A463" s="0" t="n">
        <v>430</v>
      </c>
      <c r="B463" s="1" t="s">
        <v>732</v>
      </c>
      <c r="C463" s="0" t="s">
        <v>733</v>
      </c>
      <c r="D463" s="0" t="s">
        <v>14</v>
      </c>
      <c r="E463" s="1" t="s">
        <v>15</v>
      </c>
      <c r="I463" s="0" t="str">
        <f aca="false">CONCATENATE(IF(H463="","Hamon B.",H463)," (",RIGHT(B463,4),") - « ",C463,IF(D463&lt;&gt;"",CONCATENATE(" (NDLR : ",D463,")"),"")," », Scories Spécial Biospéologie n° ",A463,", CPEPESC nationale, Besançon, p. ",E463)</f>
        <v>Hamon B. (2014) - « Niphargus fontanus, Bate, 1859 - Volet III : La station de Vaux (57), ancienne mine de fer (St. n° 57048) (NDLR : plan) », Scories Spécial Biospéologie n° 430, CPEPESC nationale, Besançon, p. 2-3</v>
      </c>
      <c r="J463" s="6" t="str">
        <f aca="false">CONCATENATE("« ",C463,IF(D463&lt;&gt;"",CONCATENATE(" (NDLR : ",D463,")"),"")," », S.S.B. ",A463," (",B463,"), p. ",E463)</f>
        <v>« Niphargus fontanus, Bate, 1859 - Volet III : La station de Vaux (57), ancienne mine de fer (St. n° 57048) (NDLR : plan) », S.S.B. 430 (Avril 2014), p. 2-3</v>
      </c>
    </row>
    <row r="464" customFormat="false" ht="15" hidden="false" customHeight="false" outlineLevel="0" collapsed="false">
      <c r="A464" s="0" t="n">
        <v>430</v>
      </c>
      <c r="B464" s="1" t="s">
        <v>732</v>
      </c>
      <c r="C464" s="0" t="s">
        <v>734</v>
      </c>
      <c r="E464" s="1" t="s">
        <v>18</v>
      </c>
      <c r="I464" s="0" t="str">
        <f aca="false">CONCATENATE(IF(H464="","Hamon B.",H464)," (",RIGHT(B464,4),") - « ",C464,IF(D464&lt;&gt;"",CONCATENATE(" (NDLR : ",D464,")"),"")," », Scories Spécial Biospéologie n° ",A464,", CPEPESC nationale, Besançon, p. ",E464)</f>
        <v>Hamon B. (2014) - « Les crustacés stygobies du gouffre de la Sonnette à Savonnières-en-Perthois », Scories Spécial Biospéologie n° 430, CPEPESC nationale, Besançon, p. 4</v>
      </c>
      <c r="J464" s="6" t="str">
        <f aca="false">CONCATENATE("« ",C464,IF(D464&lt;&gt;"",CONCATENATE(" (NDLR : ",D464,")"),"")," », S.S.B. ",A464," (",B464,"), p. ",E464)</f>
        <v>« Les crustacés stygobies du gouffre de la Sonnette à Savonnières-en-Perthois », S.S.B. 430 (Avril 2014), p. 4</v>
      </c>
    </row>
    <row r="465" customFormat="false" ht="15" hidden="false" customHeight="false" outlineLevel="0" collapsed="false">
      <c r="A465" s="0" t="n">
        <v>430</v>
      </c>
      <c r="B465" s="1" t="s">
        <v>732</v>
      </c>
      <c r="C465" s="0" t="s">
        <v>20</v>
      </c>
      <c r="D465" s="0" t="s">
        <v>735</v>
      </c>
      <c r="E465" s="1" t="s">
        <v>18</v>
      </c>
      <c r="I465" s="0" t="str">
        <f aca="false">CONCATENATE(IF(H465="","Hamon B.",H465)," (",RIGHT(B465,4),") - « ",C465,IF(D465&lt;&gt;"",CONCATENATE(" (NDLR : ",D465,")"),"")," », Scories Spécial Biospéologie n° ",A465,", CPEPESC nationale, Besançon, p. ",E465)</f>
        <v>Hamon B. (2014) - « Message (NDLR : Annonce du décès du professeur Guy Magnier) », Scories Spécial Biospéologie n° 430, CPEPESC nationale, Besançon, p. 4</v>
      </c>
      <c r="J465" s="6" t="str">
        <f aca="false">CONCATENATE("« ",C465,IF(D465&lt;&gt;"",CONCATENATE(" (NDLR : ",D465,")"),"")," », S.S.B. ",A465," (",B465,"), p. ",E465)</f>
        <v>« Message (NDLR : Annonce du décès du professeur Guy Magnier) », S.S.B. 430 (Avril 2014), p. 4</v>
      </c>
    </row>
    <row r="466" customFormat="false" ht="15" hidden="false" customHeight="false" outlineLevel="0" collapsed="false">
      <c r="A466" s="0" t="n">
        <v>430</v>
      </c>
      <c r="B466" s="1" t="s">
        <v>732</v>
      </c>
      <c r="C466" s="0" t="s">
        <v>736</v>
      </c>
      <c r="D466" s="0" t="s">
        <v>737</v>
      </c>
      <c r="E466" s="1" t="s">
        <v>18</v>
      </c>
      <c r="I466" s="0" t="str">
        <f aca="false">CONCATENATE(IF(H466="","Hamon B.",H466)," (",RIGHT(B466,4),") - « ",C466,IF(D466&lt;&gt;"",CONCATENATE(" (NDLR : ",D466,")"),"")," », Scories Spécial Biospéologie n° ",A466,", CPEPESC nationale, Besançon, p. ",E466)</f>
        <v>Hamon B. (2014) - « La vie des stations de Niphargus : le point en avril 2014 (NDLR : Liocourt (57), Marthille (57), Puzieux (57), Tincry (57)) », Scories Spécial Biospéologie n° 430, CPEPESC nationale, Besançon, p. 4</v>
      </c>
      <c r="J466" s="6" t="str">
        <f aca="false">CONCATENATE("« ",C466,IF(D466&lt;&gt;"",CONCATENATE(" (NDLR : ",D466,")"),"")," », S.S.B. ",A466," (",B466,"), p. ",E466)</f>
        <v>« La vie des stations de Niphargus : le point en avril 2014 (NDLR : Liocourt (57), Marthille (57), Puzieux (57), Tincry (57)) », S.S.B. 430 (Avril 2014), p. 4</v>
      </c>
    </row>
    <row r="467" customFormat="false" ht="15" hidden="false" customHeight="false" outlineLevel="0" collapsed="false">
      <c r="A467" s="0" t="n">
        <v>432</v>
      </c>
      <c r="B467" s="1" t="s">
        <v>738</v>
      </c>
      <c r="C467" s="0" t="s">
        <v>11</v>
      </c>
      <c r="D467" s="0" t="s">
        <v>604</v>
      </c>
      <c r="E467" s="1" t="s">
        <v>24</v>
      </c>
      <c r="I467" s="0" t="str">
        <f aca="false">CONCATENATE(IF(H467="","Hamon B.",H467)," (",RIGHT(B467,4),") - « ",C467,IF(D467&lt;&gt;"",CONCATENATE(" (NDLR : ",D467,")"),"")," », Scories Spécial Biospéologie n° ",A467,", CPEPESC nationale, Besançon, p. ",E467)</f>
        <v>Hamon B. (2014) - « Éditorial (NDLR : Présentation de l'article) », Scories Spécial Biospéologie n° 432, CPEPESC nationale, Besançon, p. 1</v>
      </c>
      <c r="J467" s="6" t="str">
        <f aca="false">CONCATENATE("« ",C467,IF(D467&lt;&gt;"",CONCATENATE(" (NDLR : ",D467,")"),"")," », S.S.B. ",A467," (",B467,"), p. ",E467)</f>
        <v>« Éditorial (NDLR : Présentation de l'article) », S.S.B. 432 (Mai 2014), p. 1</v>
      </c>
    </row>
    <row r="468" customFormat="false" ht="15" hidden="false" customHeight="false" outlineLevel="0" collapsed="false">
      <c r="A468" s="0" t="n">
        <v>432</v>
      </c>
      <c r="B468" s="1" t="s">
        <v>738</v>
      </c>
      <c r="C468" s="0" t="s">
        <v>739</v>
      </c>
      <c r="D468" s="0" t="s">
        <v>14</v>
      </c>
      <c r="E468" s="1" t="s">
        <v>15</v>
      </c>
      <c r="F468" s="10" t="n">
        <v>193</v>
      </c>
      <c r="G468" s="10" t="s">
        <v>740</v>
      </c>
      <c r="H468" s="10"/>
      <c r="I468" s="0" t="str">
        <f aca="false">CONCATENATE(IF(H468="","Hamon B.",H468)," (",RIGHT(B468,4),") - « ",C468,IF(D468&lt;&gt;"",CONCATENATE(" (NDLR : ",D468,")"),"")," », Scories Spécial Biospéologie n° ",A468,", CPEPESC nationale, Besançon, p. ",E468)</f>
        <v>Hamon B. (2014) - « Savonnières-en-Perthois (55). Les crustacés stygobies du réseau de l'Avenir - Volet I : Présentation générale (NDLR : plan) », Scories Spécial Biospéologie n° 432, CPEPESC nationale, Besançon, p. 2-3</v>
      </c>
      <c r="J468" s="6" t="str">
        <f aca="false">CONCATENATE("« ",C468,IF(D468&lt;&gt;"",CONCATENATE(" (NDLR : ",D468,")"),"")," », S.S.B. ",A468," (",B468,"), p. ",E468)</f>
        <v>« Savonnières-en-Perthois (55). Les crustacés stygobies du réseau de l'Avenir - Volet I : Présentation générale (NDLR : plan) », S.S.B. 432 (Mai 2014), p. 2-3</v>
      </c>
    </row>
    <row r="469" customFormat="false" ht="15" hidden="false" customHeight="false" outlineLevel="0" collapsed="false">
      <c r="A469" s="0" t="n">
        <v>432</v>
      </c>
      <c r="B469" s="1" t="s">
        <v>738</v>
      </c>
      <c r="C469" s="0" t="s">
        <v>741</v>
      </c>
      <c r="D469" s="0" t="s">
        <v>742</v>
      </c>
      <c r="E469" s="1" t="s">
        <v>18</v>
      </c>
      <c r="I469" s="0" t="str">
        <f aca="false">CONCATENATE(IF(H469="","Hamon B.",H469)," (",RIGHT(B469,4),") - « ",C469,IF(D469&lt;&gt;"",CONCATENATE(" (NDLR : ",D469,")"),"")," », Scories Spécial Biospéologie n° ",A469,", CPEPESC nationale, Besançon, p. ",E469)</f>
        <v>Hamon B. (2014) - « La vie des stations de Niphargus : le point en mai 2014 (NDLR : Bambiderstroff (57), Brauvilliers (55), Coume (57)) », Scories Spécial Biospéologie n° 432, CPEPESC nationale, Besançon, p. 4</v>
      </c>
      <c r="J469" s="6" t="str">
        <f aca="false">CONCATENATE("« ",C469,IF(D469&lt;&gt;"",CONCATENATE(" (NDLR : ",D469,")"),"")," », S.S.B. ",A469," (",B469,"), p. ",E469)</f>
        <v>« La vie des stations de Niphargus : le point en mai 2014 (NDLR : Bambiderstroff (57), Brauvilliers (55), Coume (57)) », S.S.B. 432 (Mai 2014), p. 4</v>
      </c>
    </row>
    <row r="470" customFormat="false" ht="15" hidden="false" customHeight="false" outlineLevel="0" collapsed="false">
      <c r="A470" s="0" t="n">
        <v>433</v>
      </c>
      <c r="B470" s="1" t="s">
        <v>743</v>
      </c>
      <c r="C470" s="0" t="s">
        <v>11</v>
      </c>
      <c r="D470" s="0" t="s">
        <v>744</v>
      </c>
      <c r="E470" s="1" t="s">
        <v>24</v>
      </c>
      <c r="I470" s="0" t="str">
        <f aca="false">CONCATENATE(IF(H470="","Hamon B.",H470)," (",RIGHT(B470,4),") - « ",C470,IF(D470&lt;&gt;"",CONCATENATE(" (NDLR : ",D470,")"),"")," », Scories Spécial Biospéologie n° ",A470,", CPEPESC nationale, Besançon, p. ",E470)</f>
        <v>Hamon B. (2014) - « Éditorial (NDLR : Dernières découvertes de stations de Niphargus) », Scories Spécial Biospéologie n° 433, CPEPESC nationale, Besançon, p. 1</v>
      </c>
      <c r="J470" s="6" t="str">
        <f aca="false">CONCATENATE("« ",C470,IF(D470&lt;&gt;"",CONCATENATE(" (NDLR : ",D470,")"),"")," », S.S.B. ",A470," (",B470,"), p. ",E470)</f>
        <v>« Éditorial (NDLR : Dernières découvertes de stations de Niphargus) », S.S.B. 433 (Juin 2014), p. 1</v>
      </c>
    </row>
    <row r="471" customFormat="false" ht="15" hidden="false" customHeight="false" outlineLevel="0" collapsed="false">
      <c r="A471" s="0" t="n">
        <v>433</v>
      </c>
      <c r="B471" s="1" t="s">
        <v>743</v>
      </c>
      <c r="C471" s="0" t="s">
        <v>745</v>
      </c>
      <c r="E471" s="1" t="s">
        <v>15</v>
      </c>
      <c r="I471" s="0" t="str">
        <f aca="false">CONCATENATE(IF(H471="","Hamon B.",H471)," (",RIGHT(B471,4),") - « ",C471,IF(D471&lt;&gt;"",CONCATENATE(" (NDLR : ",D471,")"),"")," », Scories Spécial Biospéologie n° ",A471,", CPEPESC nationale, Besançon, p. ",E471)</f>
        <v>Hamon B. (2014) - « Note sur la température de l'eau où a été observé en Lorraine l'Isopode Cæcosphæroma burgundum, Dollfus, 1896 », Scories Spécial Biospéologie n° 433, CPEPESC nationale, Besançon, p. 2-3</v>
      </c>
      <c r="J471" s="6" t="str">
        <f aca="false">CONCATENATE("« ",C471,IF(D471&lt;&gt;"",CONCATENATE(" (NDLR : ",D471,")"),"")," », S.S.B. ",A471," (",B471,"), p. ",E471)</f>
        <v>« Note sur la température de l'eau où a été observé en Lorraine l'Isopode Cæcosphæroma burgundum, Dollfus, 1896 », S.S.B. 433 (Juin 2014), p. 2-3</v>
      </c>
    </row>
    <row r="472" customFormat="false" ht="15" hidden="false" customHeight="false" outlineLevel="0" collapsed="false">
      <c r="A472" s="0" t="n">
        <v>433</v>
      </c>
      <c r="B472" s="1" t="s">
        <v>743</v>
      </c>
      <c r="C472" s="0" t="s">
        <v>746</v>
      </c>
      <c r="D472" s="0" t="s">
        <v>747</v>
      </c>
      <c r="E472" s="1" t="s">
        <v>18</v>
      </c>
      <c r="I472" s="0" t="str">
        <f aca="false">CONCATENATE(IF(H472="","Hamon B.",H472)," (",RIGHT(B472,4),") - « ",C472,IF(D472&lt;&gt;"",CONCATENATE(" (NDLR : ",D472,")"),"")," », Scories Spécial Biospéologie n° ",A472,", CPEPESC nationale, Besançon, p. ",E472)</f>
        <v>Hamon B. (2014) - « La vie des stations de Niphargus : le point en juin 2014 (NDLR : Bisten-en-Lorraine (57), Épinal (88), Lorry-lès-Metz (57), Rémelfang (57), Varize (57)) », Scories Spécial Biospéologie n° 433, CPEPESC nationale, Besançon, p. 4</v>
      </c>
      <c r="J472" s="6" t="str">
        <f aca="false">CONCATENATE("« ",C472,IF(D472&lt;&gt;"",CONCATENATE(" (NDLR : ",D472,")"),"")," », S.S.B. ",A472," (",B472,"), p. ",E472)</f>
        <v>« La vie des stations de Niphargus : le point en juin 2014 (NDLR : Bisten-en-Lorraine (57), Épinal (88), Lorry-lès-Metz (57), Rémelfang (57), Varize (57)) », S.S.B. 433 (Juin 2014), p. 4</v>
      </c>
    </row>
    <row r="473" customFormat="false" ht="15" hidden="false" customHeight="false" outlineLevel="0" collapsed="false">
      <c r="A473" s="0" t="n">
        <v>433</v>
      </c>
      <c r="B473" s="1" t="s">
        <v>743</v>
      </c>
      <c r="C473" s="0" t="s">
        <v>748</v>
      </c>
      <c r="E473" s="1" t="s">
        <v>18</v>
      </c>
      <c r="I473" s="0" t="str">
        <f aca="false">CONCATENATE(IF(H473="","Hamon B.",H473)," (",RIGHT(B473,4),") - « ",C473,IF(D473&lt;&gt;"",CONCATENATE(" (NDLR : ",D473,")"),"")," », Scories Spécial Biospéologie n° ",A473,", CPEPESC nationale, Besançon, p. ",E473)</f>
        <v>Hamon B. (2014) - « Bibliographie : vient de paraître », Scories Spécial Biospéologie n° 433, CPEPESC nationale, Besançon, p. 4</v>
      </c>
      <c r="J473" s="6" t="str">
        <f aca="false">CONCATENATE("« ",C473,IF(D473&lt;&gt;"",CONCATENATE(" (NDLR : ",D473,")"),"")," », S.S.B. ",A473," (",B473,"), p. ",E473)</f>
        <v>« Bibliographie : vient de paraître », S.S.B. 433 (Juin 2014), p. 4</v>
      </c>
    </row>
    <row r="474" customFormat="false" ht="15" hidden="false" customHeight="false" outlineLevel="0" collapsed="false">
      <c r="A474" s="0" t="n">
        <v>435</v>
      </c>
      <c r="B474" s="1" t="s">
        <v>749</v>
      </c>
      <c r="C474" s="0" t="s">
        <v>11</v>
      </c>
      <c r="D474" s="0" t="s">
        <v>750</v>
      </c>
      <c r="E474" s="1" t="s">
        <v>24</v>
      </c>
      <c r="I474" s="0" t="str">
        <f aca="false">CONCATENATE(IF(H474="","Hamon B.",H474)," (",RIGHT(B474,4),") - « ",C474,IF(D474&lt;&gt;"",CONCATENATE(" (NDLR : ",D474,")"),"")," », Scories Spécial Biospéologie n° ",A474,", CPEPESC nationale, Besançon, p. ",E474)</f>
        <v>Hamon B. (2014) - « Éditorial (NDLR : Présentation de Spéléo L n° 23 et des travaux sur Niphargus aquilex) », Scories Spécial Biospéologie n° 435, CPEPESC nationale, Besançon, p. 1</v>
      </c>
      <c r="J474" s="6" t="str">
        <f aca="false">CONCATENATE("« ",C474,IF(D474&lt;&gt;"",CONCATENATE(" (NDLR : ",D474,")"),"")," », S.S.B. ",A474," (",B474,"), p. ",E474)</f>
        <v>« Éditorial (NDLR : Présentation de Spéléo L n° 23 et des travaux sur Niphargus aquilex) », S.S.B. 435 (Juillet-Août 2014), p. 1</v>
      </c>
    </row>
    <row r="475" customFormat="false" ht="15" hidden="false" customHeight="false" outlineLevel="0" collapsed="false">
      <c r="A475" s="0" t="n">
        <v>435</v>
      </c>
      <c r="B475" s="1" t="s">
        <v>749</v>
      </c>
      <c r="C475" s="0" t="s">
        <v>751</v>
      </c>
      <c r="E475" s="1" t="s">
        <v>15</v>
      </c>
      <c r="F475" s="10" t="n">
        <v>196</v>
      </c>
      <c r="G475" s="10" t="s">
        <v>752</v>
      </c>
      <c r="H475" s="10"/>
      <c r="I475" s="0" t="str">
        <f aca="false">CONCATENATE(IF(H475="","Hamon B.",H475)," (",RIGHT(B475,4),") - « ",C475,IF(D475&lt;&gt;"",CONCATENATE(" (NDLR : ",D475,")"),"")," », Scories Spécial Biospéologie n° ",A475,", CPEPESC nationale, Besançon, p. ",E475)</f>
        <v>Hamon B. (2014) - « Savonnières-en-Perthois (55). Réseau de l'Avenir : la station de Cæcosphæroma burgundum, Dollfus, 1896 - Volet II : Sources et état des connaissances », Scories Spécial Biospéologie n° 435, CPEPESC nationale, Besançon, p. 2-3</v>
      </c>
      <c r="J475" s="6" t="str">
        <f aca="false">CONCATENATE("« ",C475,IF(D475&lt;&gt;"",CONCATENATE(" (NDLR : ",D475,")"),"")," », S.S.B. ",A475," (",B475,"), p. ",E475)</f>
        <v>« Savonnières-en-Perthois (55). Réseau de l'Avenir : la station de Cæcosphæroma burgundum, Dollfus, 1896 - Volet II : Sources et état des connaissances », S.S.B. 435 (Juillet-Août 2014), p. 2-3</v>
      </c>
    </row>
    <row r="476" customFormat="false" ht="15" hidden="false" customHeight="false" outlineLevel="0" collapsed="false">
      <c r="A476" s="0" t="n">
        <v>435</v>
      </c>
      <c r="B476" s="1" t="s">
        <v>749</v>
      </c>
      <c r="C476" s="0" t="s">
        <v>753</v>
      </c>
      <c r="D476" s="0" t="s">
        <v>754</v>
      </c>
      <c r="E476" s="1" t="s">
        <v>18</v>
      </c>
      <c r="I476" s="0" t="str">
        <f aca="false">CONCATENATE(IF(H476="","Hamon B.",H476)," (",RIGHT(B476,4),") - « ",C476,IF(D476&lt;&gt;"",CONCATENATE(" (NDLR : ",D476,")"),"")," », Scories Spécial Biospéologie n° ",A476,", CPEPESC nationale, Besançon, p. ",E476)</f>
        <v>Hamon B. (2014) - « La vie des stations de Niphargus : le point en juillet 2014 (NDLR : Coume (57), Gerbécourt (57), Marange-Silvange (57), Sarreguemines (57)) », Scories Spécial Biospéologie n° 435, CPEPESC nationale, Besançon, p. 4</v>
      </c>
      <c r="J476" s="6" t="str">
        <f aca="false">CONCATENATE("« ",C476,IF(D476&lt;&gt;"",CONCATENATE(" (NDLR : ",D476,")"),"")," », S.S.B. ",A476," (",B476,"), p. ",E476)</f>
        <v>« La vie des stations de Niphargus : le point en juillet 2014 (NDLR : Coume (57), Gerbécourt (57), Marange-Silvange (57), Sarreguemines (57)) », S.S.B. 435 (Juillet-Août 2014), p. 4</v>
      </c>
    </row>
    <row r="477" customFormat="false" ht="15" hidden="false" customHeight="false" outlineLevel="0" collapsed="false">
      <c r="A477" s="0" t="n">
        <v>435</v>
      </c>
      <c r="B477" s="1" t="s">
        <v>749</v>
      </c>
      <c r="C477" s="0" t="s">
        <v>755</v>
      </c>
      <c r="E477" s="1" t="s">
        <v>18</v>
      </c>
      <c r="I477" s="0" t="str">
        <f aca="false">CONCATENATE(IF(H477="","Hamon B.",H477)," (",RIGHT(B477,4),") - « ",C477,IF(D477&lt;&gt;"",CONCATENATE(" (NDLR : ",D477,")"),"")," », Scories Spécial Biospéologie n° ",A477,", CPEPESC nationale, Besançon, p. ",E477)</f>
        <v>Hamon B. (2014) - « Lyon : nouvel envoi de crustacés le 03.06.2014 », Scories Spécial Biospéologie n° 435, CPEPESC nationale, Besançon, p. 4</v>
      </c>
      <c r="J477" s="6" t="str">
        <f aca="false">CONCATENATE("« ",C477,IF(D477&lt;&gt;"",CONCATENATE(" (NDLR : ",D477,")"),"")," », S.S.B. ",A477," (",B477,"), p. ",E477)</f>
        <v>« Lyon : nouvel envoi de crustacés le 03.06.2014 », S.S.B. 435 (Juillet-Août 2014), p. 4</v>
      </c>
    </row>
    <row r="478" customFormat="false" ht="15" hidden="false" customHeight="false" outlineLevel="0" collapsed="false">
      <c r="A478" s="0" t="n">
        <v>436</v>
      </c>
      <c r="B478" s="1" t="s">
        <v>756</v>
      </c>
      <c r="C478" s="0" t="s">
        <v>11</v>
      </c>
      <c r="D478" s="0" t="s">
        <v>757</v>
      </c>
      <c r="E478" s="1" t="s">
        <v>24</v>
      </c>
      <c r="I478" s="0" t="str">
        <f aca="false">CONCATENATE(IF(H478="","Hamon B.",H478)," (",RIGHT(B478,4),") - « ",C478,IF(D478&lt;&gt;"",CONCATENATE(" (NDLR : ",D478,")"),"")," », Scories Spécial Biospéologie n° ",A478,", CPEPESC nationale, Besançon, p. ",E478)</f>
        <v>Hamon B. (2014) - « Éditorial (NDLR : Information sur la station d'Avril (54)) », Scories Spécial Biospéologie n° 436, CPEPESC nationale, Besançon, p. 1</v>
      </c>
      <c r="J478" s="6" t="str">
        <f aca="false">CONCATENATE("« ",C478,IF(D478&lt;&gt;"",CONCATENATE(" (NDLR : ",D478,")"),"")," », S.S.B. ",A478," (",B478,"), p. ",E478)</f>
        <v>« Éditorial (NDLR : Information sur la station d'Avril (54)) », S.S.B. 436 (Août-Septembre 2014), p. 1</v>
      </c>
    </row>
    <row r="479" customFormat="false" ht="15" hidden="false" customHeight="false" outlineLevel="0" collapsed="false">
      <c r="A479" s="0" t="n">
        <v>436</v>
      </c>
      <c r="B479" s="1" t="s">
        <v>756</v>
      </c>
      <c r="C479" s="0" t="s">
        <v>758</v>
      </c>
      <c r="E479" s="1" t="s">
        <v>15</v>
      </c>
      <c r="F479" s="10" t="n">
        <v>194</v>
      </c>
      <c r="G479" s="10" t="s">
        <v>759</v>
      </c>
      <c r="H479" s="10"/>
      <c r="I479" s="0" t="str">
        <f aca="false">CONCATENATE(IF(H479="","Hamon B.",H479)," (",RIGHT(B479,4),") - « ",C479,IF(D479&lt;&gt;"",CONCATENATE(" (NDLR : ",D479,")"),"")," », Scories Spécial Biospéologie n° ",A479,", CPEPESC nationale, Besançon, p. ",E479)</f>
        <v>Hamon B. (2014) - « Aperçu sur les Trichoptères des cavités souterraines lorraines », Scories Spécial Biospéologie n° 436, CPEPESC nationale, Besançon, p. 2-3</v>
      </c>
      <c r="J479" s="6" t="str">
        <f aca="false">CONCATENATE("« ",C479,IF(D479&lt;&gt;"",CONCATENATE(" (NDLR : ",D479,")"),"")," », S.S.B. ",A479," (",B479,"), p. ",E479)</f>
        <v>« Aperçu sur les Trichoptères des cavités souterraines lorraines », S.S.B. 436 (Août-Septembre 2014), p. 2-3</v>
      </c>
    </row>
    <row r="480" customFormat="false" ht="15" hidden="false" customHeight="false" outlineLevel="0" collapsed="false">
      <c r="A480" s="0" t="n">
        <v>436</v>
      </c>
      <c r="B480" s="1" t="s">
        <v>756</v>
      </c>
      <c r="C480" s="0" t="s">
        <v>760</v>
      </c>
      <c r="D480" s="0" t="s">
        <v>761</v>
      </c>
      <c r="E480" s="1" t="s">
        <v>18</v>
      </c>
      <c r="I480" s="0" t="str">
        <f aca="false">CONCATENATE(IF(H480="","Hamon B.",H480)," (",RIGHT(B480,4),") - « ",C480,IF(D480&lt;&gt;"",CONCATENATE(" (NDLR : ",D480,")"),"")," », Scories Spécial Biospéologie n° ",A480,", CPEPESC nationale, Besançon, p. ",E480)</f>
        <v>Hamon B. (2014) - « La vie des stations de Niphargus : le point en août 2014 (NDLR : Bacourt (57), Buchy (57), Falck (57), Laneuveville-en-Saulnois (57), Liocourt (57), Puzieux (57), Tincry (57)) », Scories Spécial Biospéologie n° 436, CPEPESC nationale, Besançon, p. 4</v>
      </c>
      <c r="J480" s="6" t="str">
        <f aca="false">CONCATENATE("« ",C480,IF(D480&lt;&gt;"",CONCATENATE(" (NDLR : ",D480,")"),"")," », S.S.B. ",A480," (",B480,"), p. ",E480)</f>
        <v>« La vie des stations de Niphargus : le point en août 2014 (NDLR : Bacourt (57), Buchy (57), Falck (57), Laneuveville-en-Saulnois (57), Liocourt (57), Puzieux (57), Tincry (57)) », S.S.B. 436 (Août-Septembre 2014), p. 4</v>
      </c>
    </row>
    <row r="481" customFormat="false" ht="15" hidden="false" customHeight="false" outlineLevel="0" collapsed="false">
      <c r="A481" s="0" t="n">
        <v>436</v>
      </c>
      <c r="B481" s="1" t="s">
        <v>756</v>
      </c>
      <c r="C481" s="0" t="s">
        <v>762</v>
      </c>
      <c r="E481" s="1" t="s">
        <v>18</v>
      </c>
      <c r="I481" s="0" t="str">
        <f aca="false">CONCATENATE(IF(H481="","Hamon B.",H481)," (",RIGHT(B481,4),") - « ",C481,IF(D481&lt;&gt;"",CONCATENATE(" (NDLR : ",D481,")"),"")," », Scories Spécial Biospéologie n° ",A481,", CPEPESC nationale, Besançon, p. ",E481)</f>
        <v>Hamon B. (2014) - « Le courrier de Lyon du 16 juillet 2014 », Scories Spécial Biospéologie n° 436, CPEPESC nationale, Besançon, p. 4</v>
      </c>
      <c r="J481" s="6" t="str">
        <f aca="false">CONCATENATE("« ",C481,IF(D481&lt;&gt;"",CONCATENATE(" (NDLR : ",D481,")"),"")," », S.S.B. ",A481," (",B481,"), p. ",E481)</f>
        <v>« Le courrier de Lyon du 16 juillet 2014 », S.S.B. 436 (Août-Septembre 2014), p. 4</v>
      </c>
    </row>
    <row r="482" customFormat="false" ht="15" hidden="false" customHeight="false" outlineLevel="0" collapsed="false">
      <c r="A482" s="0" t="n">
        <v>438</v>
      </c>
      <c r="B482" s="1" t="s">
        <v>763</v>
      </c>
      <c r="C482" s="0" t="s">
        <v>11</v>
      </c>
      <c r="D482" s="0" t="s">
        <v>764</v>
      </c>
      <c r="E482" s="1" t="s">
        <v>24</v>
      </c>
      <c r="I482" s="0" t="str">
        <f aca="false">CONCATENATE(IF(H482="","Hamon B.",H482)," (",RIGHT(B482,4),") - « ",C482,IF(D482&lt;&gt;"",CONCATENATE(" (NDLR : ",D482,")"),"")," », Scories Spécial Biospéologie n° ",A482,", CPEPESC nationale, Besançon, p. ",E482)</f>
        <v>Hamon B. (2014) - « Éditorial (NDLR : Centenaire de la publication de l'article de Cuénot et Mercier) », Scories Spécial Biospéologie n° 438, CPEPESC nationale, Besançon, p. 1</v>
      </c>
      <c r="J482" s="6" t="str">
        <f aca="false">CONCATENATE("« ",C482,IF(D482&lt;&gt;"",CONCATENATE(" (NDLR : ",D482,")"),"")," », S.S.B. ",A482," (",B482,"), p. ",E482)</f>
        <v>« Éditorial (NDLR : Centenaire de la publication de l'article de Cuénot et Mercier) », S.S.B. 438 (Septembre-Octobre 2014), p. 1</v>
      </c>
    </row>
    <row r="483" customFormat="false" ht="15" hidden="false" customHeight="false" outlineLevel="0" collapsed="false">
      <c r="A483" s="0" t="n">
        <v>438</v>
      </c>
      <c r="B483" s="1" t="s">
        <v>763</v>
      </c>
      <c r="C483" s="0" t="s">
        <v>765</v>
      </c>
      <c r="D483" s="0" t="s">
        <v>14</v>
      </c>
      <c r="E483" s="1" t="s">
        <v>15</v>
      </c>
      <c r="F483" s="10" t="n">
        <v>197</v>
      </c>
      <c r="G483" s="10" t="s">
        <v>766</v>
      </c>
      <c r="H483" s="10"/>
      <c r="I483" s="0" t="str">
        <f aca="false">CONCATENATE(IF(H483="","Hamon B.",H483)," (",RIGHT(B483,4),") - « ",C483,IF(D483&lt;&gt;"",CONCATENATE(" (NDLR : ",D483,")"),"")," », Scories Spécial Biospéologie n° ",A483,", CPEPESC nationale, Besançon, p. ",E483)</f>
        <v>Hamon B. (2014) - « Savonnières-en-Perthois (55). Réseau de l'Avenir : la station de Cæcosphæroma burgundum, Dollfus, 1896 - Volet III : Premier bilan de septembre 2014 (NDLR : plan) », Scories Spécial Biospéologie n° 438, CPEPESC nationale, Besançon, p. 2-3</v>
      </c>
      <c r="J483" s="6" t="str">
        <f aca="false">CONCATENATE("« ",C483,IF(D483&lt;&gt;"",CONCATENATE(" (NDLR : ",D483,")"),"")," », S.S.B. ",A483," (",B483,"), p. ",E483)</f>
        <v>« Savonnières-en-Perthois (55). Réseau de l'Avenir : la station de Cæcosphæroma burgundum, Dollfus, 1896 - Volet III : Premier bilan de septembre 2014 (NDLR : plan) », S.S.B. 438 (Septembre-Octobre 2014), p. 2-3</v>
      </c>
    </row>
    <row r="484" customFormat="false" ht="15" hidden="false" customHeight="false" outlineLevel="0" collapsed="false">
      <c r="A484" s="0" t="n">
        <v>438</v>
      </c>
      <c r="B484" s="1" t="s">
        <v>763</v>
      </c>
      <c r="C484" s="0" t="s">
        <v>767</v>
      </c>
      <c r="D484" s="0" t="s">
        <v>768</v>
      </c>
      <c r="E484" s="1" t="s">
        <v>18</v>
      </c>
      <c r="I484" s="0" t="str">
        <f aca="false">CONCATENATE(IF(H484="","Hamon B.",H484)," (",RIGHT(B484,4),") - « ",C484,IF(D484&lt;&gt;"",CONCATENATE(" (NDLR : ",D484,")"),"")," », Scories Spécial Biospéologie n° ",A484,", CPEPESC nationale, Besançon, p. ",E484)</f>
        <v>Hamon B. (2014) - « La vie des stations de Niphargus : le point en septembre 2014 (NDLR : Bambiderstroff (57), Colligny (57), Coume (57), Lorry-lès-Metz (57), Marange-Silvange (57), Marthille (57)) », Scories Spécial Biospéologie n° 438, CPEPESC nationale, Besançon, p. 4</v>
      </c>
      <c r="J484" s="6" t="str">
        <f aca="false">CONCATENATE("« ",C484,IF(D484&lt;&gt;"",CONCATENATE(" (NDLR : ",D484,")"),"")," », S.S.B. ",A484," (",B484,"), p. ",E484)</f>
        <v>« La vie des stations de Niphargus : le point en septembre 2014 (NDLR : Bambiderstroff (57), Colligny (57), Coume (57), Lorry-lès-Metz (57), Marange-Silvange (57), Marthille (57)) », S.S.B. 438 (Septembre-Octobre 2014), p. 4</v>
      </c>
    </row>
    <row r="485" customFormat="false" ht="15" hidden="false" customHeight="false" outlineLevel="0" collapsed="false">
      <c r="A485" s="0" t="n">
        <v>438</v>
      </c>
      <c r="B485" s="1" t="s">
        <v>763</v>
      </c>
      <c r="C485" s="0" t="s">
        <v>769</v>
      </c>
      <c r="E485" s="1" t="s">
        <v>18</v>
      </c>
      <c r="I485" s="0" t="str">
        <f aca="false">CONCATENATE(IF(H485="","Hamon B.",H485)," (",RIGHT(B485,4),") - « ",C485,IF(D485&lt;&gt;"",CONCATENATE(" (NDLR : ",D485,")"),"")," », Scories Spécial Biospéologie n° ",A485,", CPEPESC nationale, Besançon, p. ",E485)</f>
        <v>Hamon B. (2014) - « Niphargus aquilex : gnathopode n2 », Scories Spécial Biospéologie n° 438, CPEPESC nationale, Besançon, p. 4</v>
      </c>
      <c r="J485" s="6" t="str">
        <f aca="false">CONCATENATE("« ",C485,IF(D485&lt;&gt;"",CONCATENATE(" (NDLR : ",D485,")"),"")," », S.S.B. ",A485," (",B485,"), p. ",E485)</f>
        <v>« Niphargus aquilex : gnathopode n2 », S.S.B. 438 (Septembre-Octobre 2014), p. 4</v>
      </c>
    </row>
    <row r="486" customFormat="false" ht="15" hidden="false" customHeight="false" outlineLevel="0" collapsed="false">
      <c r="A486" s="0" t="n">
        <v>440</v>
      </c>
      <c r="B486" s="1" t="s">
        <v>770</v>
      </c>
      <c r="C486" s="0" t="s">
        <v>11</v>
      </c>
      <c r="D486" s="0" t="s">
        <v>771</v>
      </c>
      <c r="E486" s="1" t="s">
        <v>24</v>
      </c>
      <c r="I486" s="0" t="str">
        <f aca="false">CONCATENATE(IF(H486="","Hamon B.",H486)," (",RIGHT(B486,4),") - « ",C486,IF(D486&lt;&gt;"",CONCATENATE(" (NDLR : ",D486,")"),"")," », Scories Spécial Biospéologie n° ",A486,", CPEPESC nationale, Besançon, p. ",E486)</f>
        <v>Hamon B. (2014) - « Éditorial (NDLR : Rencontre avec J.-M. Goutorbe) », Scories Spécial Biospéologie n° 440, CPEPESC nationale, Besançon, p. 1</v>
      </c>
      <c r="J486" s="6" t="str">
        <f aca="false">CONCATENATE("« ",C486,IF(D486&lt;&gt;"",CONCATENATE(" (NDLR : ",D486,")"),"")," », S.S.B. ",A486," (",B486,"), p. ",E486)</f>
        <v>« Éditorial (NDLR : Rencontre avec J.-M. Goutorbe) », S.S.B. 440 (Octobre 2014), p. 1</v>
      </c>
    </row>
    <row r="487" customFormat="false" ht="15" hidden="false" customHeight="false" outlineLevel="0" collapsed="false">
      <c r="A487" s="0" t="n">
        <v>440</v>
      </c>
      <c r="B487" s="1" t="s">
        <v>770</v>
      </c>
      <c r="C487" s="0" t="s">
        <v>772</v>
      </c>
      <c r="E487" s="1" t="s">
        <v>15</v>
      </c>
      <c r="I487" s="0" t="str">
        <f aca="false">CONCATENATE(IF(H487="","Hamon B.",H487)," (",RIGHT(B487,4),") - « ",C487,IF(D487&lt;&gt;"",CONCATENATE(" (NDLR : ",D487,")"),"")," », Scories Spécial Biospéologie n° ",A487,", CPEPESC nationale, Besançon, p. ",E487)</f>
        <v>Hamon B. (2014) - « Contribution à l'étude du rythme de reproduction de l'Amphipode Niphargus schellenbergi, S. Karama, 1932 - Volet III : Dynamique de la circulation de l'eau dans la station de Novéant-sur-Moselle », Scories Spécial Biospéologie n° 440, CPEPESC nationale, Besançon, p. 2-3</v>
      </c>
      <c r="J487" s="6" t="str">
        <f aca="false">CONCATENATE("« ",C487,IF(D487&lt;&gt;"",CONCATENATE(" (NDLR : ",D487,")"),"")," », S.S.B. ",A487," (",B487,"), p. ",E487)</f>
        <v>« Contribution à l'étude du rythme de reproduction de l'Amphipode Niphargus schellenbergi, S. Karama, 1932 - Volet III : Dynamique de la circulation de l'eau dans la station de Novéant-sur-Moselle », S.S.B. 440 (Octobre 2014), p. 2-3</v>
      </c>
    </row>
    <row r="488" customFormat="false" ht="15" hidden="false" customHeight="false" outlineLevel="0" collapsed="false">
      <c r="A488" s="0" t="n">
        <v>440</v>
      </c>
      <c r="B488" s="1" t="s">
        <v>770</v>
      </c>
      <c r="C488" s="0" t="s">
        <v>773</v>
      </c>
      <c r="D488" s="0" t="s">
        <v>774</v>
      </c>
      <c r="E488" s="1" t="s">
        <v>18</v>
      </c>
      <c r="I488" s="0" t="str">
        <f aca="false">CONCATENATE(IF(H488="","Hamon B.",H488)," (",RIGHT(B488,4),") - « ",C488,IF(D488&lt;&gt;"",CONCATENATE(" (NDLR : ",D488,")"),"")," », Scories Spécial Biospéologie n° ",A488,", CPEPESC nationale, Besançon, p. ",E488)</f>
        <v>Hamon B. (2014) - « La vie des stations de Niphargus : le point en octobre 2014 (NDLR : Bisten-en-Lorraine (57), Combles-en-Barrois (55), Marange-Silvange (57), Port-sur-Saône (70), Salmagne (55)) », Scories Spécial Biospéologie n° 440, CPEPESC nationale, Besançon, p. 4</v>
      </c>
      <c r="J488" s="6" t="str">
        <f aca="false">CONCATENATE("« ",C488,IF(D488&lt;&gt;"",CONCATENATE(" (NDLR : ",D488,")"),"")," », S.S.B. ",A488," (",B488,"), p. ",E488)</f>
        <v>« La vie des stations de Niphargus : le point en octobre 2014 (NDLR : Bisten-en-Lorraine (57), Combles-en-Barrois (55), Marange-Silvange (57), Port-sur-Saône (70), Salmagne (55)) », S.S.B. 440 (Octobre 2014), p. 4</v>
      </c>
    </row>
    <row r="489" customFormat="false" ht="15" hidden="false" customHeight="false" outlineLevel="0" collapsed="false">
      <c r="A489" s="0" t="n">
        <v>441</v>
      </c>
      <c r="B489" s="1" t="s">
        <v>775</v>
      </c>
      <c r="C489" s="0" t="s">
        <v>11</v>
      </c>
      <c r="D489" s="0" t="s">
        <v>776</v>
      </c>
      <c r="E489" s="1" t="s">
        <v>24</v>
      </c>
      <c r="I489" s="0" t="str">
        <f aca="false">CONCATENATE(IF(H489="","Hamon B.",H489)," (",RIGHT(B489,4),") - « ",C489,IF(D489&lt;&gt;"",CONCATENATE(" (NDLR : ",D489,")"),"")," », Scories Spécial Biospéologie n° ",A489,", CPEPESC nationale, Besançon, p. ",E489)</f>
        <v>Hamon B. (2014) - « Éditorial (NDLR : Les 35 ans de la CPEPESC Lorraine) », Scories Spécial Biospéologie n° 441, CPEPESC nationale, Besançon, p. 1</v>
      </c>
      <c r="J489" s="6" t="str">
        <f aca="false">CONCATENATE("« ",C489,IF(D489&lt;&gt;"",CONCATENATE(" (NDLR : ",D489,")"),"")," », S.S.B. ",A489," (",B489,"), p. ",E489)</f>
        <v>« Éditorial (NDLR : Les 35 ans de la CPEPESC Lorraine) », S.S.B. 441 (Novembre 2014), p. 1</v>
      </c>
    </row>
    <row r="490" customFormat="false" ht="15" hidden="false" customHeight="false" outlineLevel="0" collapsed="false">
      <c r="A490" s="0" t="n">
        <v>441</v>
      </c>
      <c r="B490" s="1" t="s">
        <v>775</v>
      </c>
      <c r="C490" s="0" t="s">
        <v>777</v>
      </c>
      <c r="E490" s="1" t="s">
        <v>15</v>
      </c>
      <c r="F490" s="10" t="n">
        <v>198</v>
      </c>
      <c r="G490" s="10" t="s">
        <v>778</v>
      </c>
      <c r="H490" s="10"/>
      <c r="I490" s="0" t="str">
        <f aca="false">CONCATENATE(IF(H490="","Hamon B.",H490)," (",RIGHT(B490,4),") - « ",C490,IF(D490&lt;&gt;"",CONCATENATE(" (NDLR : ",D490,")"),"")," », Scories Spécial Biospéologie n° ",A490,", CPEPESC nationale, Besançon, p. ",E490)</f>
        <v>Hamon B. (2014) - « Sarreguemines (57). Carrières souterraines de Welferding : la station de Proasellus cavaticus, Leydig, 1871 (St. 57P05) (2002-2014) », Scories Spécial Biospéologie n° 441, CPEPESC nationale, Besançon, p. 2-3</v>
      </c>
      <c r="J490" s="6" t="str">
        <f aca="false">CONCATENATE("« ",C490,IF(D490&lt;&gt;"",CONCATENATE(" (NDLR : ",D490,")"),"")," », S.S.B. ",A490," (",B490,"), p. ",E490)</f>
        <v>« Sarreguemines (57). Carrières souterraines de Welferding : la station de Proasellus cavaticus, Leydig, 1871 (St. 57P05) (2002-2014) », S.S.B. 441 (Novembre 2014), p. 2-3</v>
      </c>
    </row>
    <row r="491" customFormat="false" ht="15" hidden="false" customHeight="false" outlineLevel="0" collapsed="false">
      <c r="A491" s="0" t="n">
        <v>441</v>
      </c>
      <c r="B491" s="1" t="s">
        <v>775</v>
      </c>
      <c r="C491" s="0" t="s">
        <v>779</v>
      </c>
      <c r="D491" s="0" t="s">
        <v>780</v>
      </c>
      <c r="E491" s="1" t="s">
        <v>18</v>
      </c>
      <c r="I491" s="0" t="str">
        <f aca="false">CONCATENATE(IF(H491="","Hamon B.",H491)," (",RIGHT(B491,4),") - « ",C491,IF(D491&lt;&gt;"",CONCATENATE(" (NDLR : ",D491,")"),"")," », Scories Spécial Biospéologie n° ",A491,", CPEPESC nationale, Besançon, p. ",E491)</f>
        <v>Hamon B. (2014) - « La vie des stations de Niphargus : le point en novembre 2014 (NDLR : Gerbécourt (57), Marthille (57),Puzieux (57), Sarreguemines (57)) », Scories Spécial Biospéologie n° 441, CPEPESC nationale, Besançon, p. 4</v>
      </c>
      <c r="J491" s="6" t="str">
        <f aca="false">CONCATENATE("« ",C491,IF(D491&lt;&gt;"",CONCATENATE(" (NDLR : ",D491,")"),"")," », S.S.B. ",A491," (",B491,"), p. ",E491)</f>
        <v>« La vie des stations de Niphargus : le point en novembre 2014 (NDLR : Gerbécourt (57), Marthille (57),Puzieux (57), Sarreguemines (57)) », S.S.B. 441 (Novembre 2014), p. 4</v>
      </c>
    </row>
    <row r="492" customFormat="false" ht="15" hidden="false" customHeight="false" outlineLevel="0" collapsed="false">
      <c r="A492" s="0" t="n">
        <v>441</v>
      </c>
      <c r="B492" s="1" t="s">
        <v>775</v>
      </c>
      <c r="C492" s="0" t="s">
        <v>781</v>
      </c>
      <c r="E492" s="1" t="s">
        <v>18</v>
      </c>
      <c r="I492" s="0" t="str">
        <f aca="false">CONCATENATE(IF(H492="","Hamon B.",H492)," (",RIGHT(B492,4),") - « ",C492,IF(D492&lt;&gt;"",CONCATENATE(" (NDLR : ",D492,")"),"")," », Scories Spécial Biospéologie n° ",A492,", CPEPESC nationale, Besançon, p. ",E492)</f>
        <v>Hamon B. (2014) - « Radiographie d'un Grand murin », Scories Spécial Biospéologie n° 441, CPEPESC nationale, Besançon, p. 4</v>
      </c>
      <c r="J492" s="6" t="str">
        <f aca="false">CONCATENATE("« ",C492,IF(D492&lt;&gt;"",CONCATENATE(" (NDLR : ",D492,")"),"")," », S.S.B. ",A492," (",B492,"), p. ",E492)</f>
        <v>« Radiographie d'un Grand murin », S.S.B. 441 (Novembre 2014), p. 4</v>
      </c>
    </row>
    <row r="493" customFormat="false" ht="15" hidden="false" customHeight="false" outlineLevel="0" collapsed="false">
      <c r="A493" s="0" t="n">
        <v>441</v>
      </c>
      <c r="B493" s="1" t="s">
        <v>775</v>
      </c>
      <c r="C493" s="0" t="s">
        <v>782</v>
      </c>
      <c r="E493" s="1" t="s">
        <v>18</v>
      </c>
      <c r="I493" s="0" t="str">
        <f aca="false">CONCATENATE(IF(H493="","Hamon B.",H493)," (",RIGHT(B493,4),") - « ",C493,IF(D493&lt;&gt;"",CONCATENATE(" (NDLR : ",D493,")"),"")," », Scories Spécial Biospéologie n° ",A493,", CPEPESC nationale, Besançon, p. ",E493)</f>
        <v>Hamon B. (2014) - « Question de bibliographies », Scories Spécial Biospéologie n° 441, CPEPESC nationale, Besançon, p. 4</v>
      </c>
      <c r="J493" s="6" t="str">
        <f aca="false">CONCATENATE("« ",C493,IF(D493&lt;&gt;"",CONCATENATE(" (NDLR : ",D493,")"),"")," », S.S.B. ",A493," (",B493,"), p. ",E493)</f>
        <v>« Question de bibliographies », S.S.B. 441 (Novembre 2014), p. 4</v>
      </c>
    </row>
    <row r="494" customFormat="false" ht="15" hidden="false" customHeight="false" outlineLevel="0" collapsed="false">
      <c r="A494" s="0" t="n">
        <v>441</v>
      </c>
      <c r="B494" s="1" t="s">
        <v>775</v>
      </c>
      <c r="C494" s="0" t="s">
        <v>33</v>
      </c>
      <c r="E494" s="1" t="s">
        <v>18</v>
      </c>
      <c r="I494" s="0" t="str">
        <f aca="false">CONCATENATE(IF(H494="","Hamon B.",H494)," (",RIGHT(B494,4),") - « ",C494,IF(D494&lt;&gt;"",CONCATENATE(" (NDLR : ",D494,")"),"")," », Scories Spécial Biospéologie n° ",A494,", CPEPESC nationale, Besançon, p. ",E494)</f>
        <v>Hamon B. (2014) - « Bibliographie », Scories Spécial Biospéologie n° 441, CPEPESC nationale, Besançon, p. 4</v>
      </c>
      <c r="J494" s="6" t="str">
        <f aca="false">CONCATENATE("« ",C494,IF(D494&lt;&gt;"",CONCATENATE(" (NDLR : ",D494,")"),"")," », S.S.B. ",A494," (",B494,"), p. ",E494)</f>
        <v>« Bibliographie », S.S.B. 441 (Novembre 2014), p. 4</v>
      </c>
    </row>
    <row r="495" customFormat="false" ht="15" hidden="false" customHeight="false" outlineLevel="0" collapsed="false">
      <c r="A495" s="0" t="n">
        <v>443</v>
      </c>
      <c r="B495" s="1" t="s">
        <v>783</v>
      </c>
      <c r="C495" s="0" t="s">
        <v>11</v>
      </c>
      <c r="D495" s="0" t="s">
        <v>784</v>
      </c>
      <c r="E495" s="1" t="s">
        <v>24</v>
      </c>
      <c r="I495" s="0" t="str">
        <f aca="false">CONCATENATE(IF(H495="","Hamon B.",H495)," (",RIGHT(B495,4),") - « ",C495,IF(D495&lt;&gt;"",CONCATENATE(" (NDLR : ",D495,")"),"")," », Scories Spécial Biospéologie n° ",A495,", CPEPESC nationale, Besançon, p. ",E495)</f>
        <v>Hamon B. (2015) - « Éditorial (NDLR : Information sur la Réserve naturelle volontaire de chauves-souris de Longeville-lès-Saint-Avold (57)) », Scories Spécial Biospéologie n° 443, CPEPESC nationale, Besançon, p. 1</v>
      </c>
      <c r="J495" s="6" t="str">
        <f aca="false">CONCATENATE("« ",C495,IF(D495&lt;&gt;"",CONCATENATE(" (NDLR : ",D495,")"),"")," », S.S.B. ",A495," (",B495,"), p. ",E495)</f>
        <v>« Éditorial (NDLR : Information sur la Réserve naturelle volontaire de chauves-souris de Longeville-lès-Saint-Avold (57)) », S.S.B. 443 (Décembre 2014-Janvier 2015), p. 1</v>
      </c>
    </row>
    <row r="496" customFormat="false" ht="15" hidden="false" customHeight="false" outlineLevel="0" collapsed="false">
      <c r="A496" s="0" t="n">
        <v>443</v>
      </c>
      <c r="B496" s="1" t="s">
        <v>783</v>
      </c>
      <c r="C496" s="0" t="s">
        <v>785</v>
      </c>
      <c r="E496" s="1" t="s">
        <v>15</v>
      </c>
      <c r="I496" s="0" t="str">
        <f aca="false">CONCATENATE(IF(H496="","Hamon B.",H496)," (",RIGHT(B496,4),") - « ",C496,IF(D496&lt;&gt;"",CONCATENATE(" (NDLR : ",D496,")"),"")," », Scories Spécial Biospéologie n° ",A496,", CPEPESC nationale, Besançon, p. ",E496)</f>
        <v>Hamon B. (2015) - « Les stations de Niphargus en Meuse : état des lieux en 2014 », Scories Spécial Biospéologie n° 443, CPEPESC nationale, Besançon, p. 2-3</v>
      </c>
      <c r="J496" s="6" t="str">
        <f aca="false">CONCATENATE("« ",C496,IF(D496&lt;&gt;"",CONCATENATE(" (NDLR : ",D496,")"),"")," », S.S.B. ",A496," (",B496,"), p. ",E496)</f>
        <v>« Les stations de Niphargus en Meuse : état des lieux en 2014 », S.S.B. 443 (Décembre 2014-Janvier 2015), p. 2-3</v>
      </c>
    </row>
    <row r="497" customFormat="false" ht="15" hidden="false" customHeight="false" outlineLevel="0" collapsed="false">
      <c r="A497" s="0" t="n">
        <v>443</v>
      </c>
      <c r="B497" s="1" t="s">
        <v>783</v>
      </c>
      <c r="C497" s="0" t="s">
        <v>786</v>
      </c>
      <c r="D497" s="0" t="s">
        <v>787</v>
      </c>
      <c r="E497" s="1" t="s">
        <v>18</v>
      </c>
      <c r="I497" s="0" t="str">
        <f aca="false">CONCATENATE(IF(H497="","Hamon B.",H497)," (",RIGHT(B497,4),") - « ",C497,IF(D497&lt;&gt;"",CONCATENATE(" (NDLR : ",D497,")"),"")," », Scories Spécial Biospéologie n° ",A497,", CPEPESC nationale, Besançon, p. ",E497)</f>
        <v>Hamon B. (2015) - « La vie des stations de Niphargus : le point en janvier 2015 (NDLR : Bambiderstroff (57), Courcelles-Chaussy (57), Varize (57)) », Scories Spécial Biospéologie n° 443, CPEPESC nationale, Besançon, p. 4</v>
      </c>
      <c r="J497" s="6" t="str">
        <f aca="false">CONCATENATE("« ",C497,IF(D497&lt;&gt;"",CONCATENATE(" (NDLR : ",D497,")"),"")," », S.S.B. ",A497," (",B497,"), p. ",E497)</f>
        <v>« La vie des stations de Niphargus : le point en janvier 2015 (NDLR : Bambiderstroff (57), Courcelles-Chaussy (57), Varize (57)) », S.S.B. 443 (Décembre 2014-Janvier 2015), p. 4</v>
      </c>
    </row>
    <row r="498" customFormat="false" ht="15" hidden="false" customHeight="false" outlineLevel="0" collapsed="false">
      <c r="A498" s="0" t="n">
        <v>443</v>
      </c>
      <c r="B498" s="1" t="s">
        <v>783</v>
      </c>
      <c r="C498" s="0" t="s">
        <v>788</v>
      </c>
      <c r="E498" s="1" t="s">
        <v>18</v>
      </c>
      <c r="I498" s="0" t="str">
        <f aca="false">CONCATENATE(IF(H498="","Hamon B.",H498)," (",RIGHT(B498,4),") - « ",C498,IF(D498&lt;&gt;"",CONCATENATE(" (NDLR : ",D498,")"),"")," », Scories Spécial Biospéologie n° ",A498,", CPEPESC nationale, Besançon, p. ",E498)</f>
        <v>Hamon B. (2015) - « Petit rhinolophe à Longeville-lès-Saint-Avold (Site n° 5741303) », Scories Spécial Biospéologie n° 443, CPEPESC nationale, Besançon, p. 4</v>
      </c>
      <c r="J498" s="6" t="str">
        <f aca="false">CONCATENATE("« ",C498,IF(D498&lt;&gt;"",CONCATENATE(" (NDLR : ",D498,")"),"")," », S.S.B. ",A498," (",B498,"), p. ",E498)</f>
        <v>« Petit rhinolophe à Longeville-lès-Saint-Avold (Site n° 5741303) », S.S.B. 443 (Décembre 2014-Janvier 2015), p. 4</v>
      </c>
    </row>
    <row r="499" customFormat="false" ht="15" hidden="false" customHeight="false" outlineLevel="0" collapsed="false">
      <c r="A499" s="0" t="n">
        <v>444</v>
      </c>
      <c r="B499" s="1" t="s">
        <v>789</v>
      </c>
      <c r="C499" s="0" t="s">
        <v>11</v>
      </c>
      <c r="D499" s="0" t="s">
        <v>604</v>
      </c>
      <c r="E499" s="1" t="s">
        <v>24</v>
      </c>
      <c r="I499" s="0" t="str">
        <f aca="false">CONCATENATE(IF(H499="","Hamon B.",H499)," (",RIGHT(B499,4),") - « ",C499,IF(D499&lt;&gt;"",CONCATENATE(" (NDLR : ",D499,")"),"")," », Scories Spécial Biospéologie n° ",A499,", CPEPESC nationale, Besançon, p. ",E499)</f>
        <v>Hamon B. (2015) - « Éditorial (NDLR : Présentation de l'article) », Scories Spécial Biospéologie n° 444, CPEPESC nationale, Besançon, p. 1</v>
      </c>
      <c r="J499" s="6" t="str">
        <f aca="false">CONCATENATE("« ",C499,IF(D499&lt;&gt;"",CONCATENATE(" (NDLR : ",D499,")"),"")," », S.S.B. ",A499," (",B499,"), p. ",E499)</f>
        <v>« Éditorial (NDLR : Présentation de l'article) », S.S.B. 444 (Février 2015), p. 1</v>
      </c>
    </row>
    <row r="500" customFormat="false" ht="15" hidden="false" customHeight="false" outlineLevel="0" collapsed="false">
      <c r="A500" s="0" t="n">
        <v>444</v>
      </c>
      <c r="B500" s="1" t="s">
        <v>789</v>
      </c>
      <c r="C500" s="0" t="s">
        <v>790</v>
      </c>
      <c r="E500" s="1" t="s">
        <v>15</v>
      </c>
      <c r="F500" s="0" t="n">
        <v>225</v>
      </c>
      <c r="G500" s="0" t="s">
        <v>791</v>
      </c>
      <c r="I500" s="0" t="str">
        <f aca="false">CONCATENATE(IF(H500="","Hamon B.",H500)," (",RIGHT(B500,4),") - « ",C500,IF(D500&lt;&gt;"",CONCATENATE(" (NDLR : ",D500,")"),"")," », Scories Spécial Biospéologie n° ",A500,", CPEPESC nationale, Besançon, p. ",E500)</f>
        <v>Hamon B. (2015) - « Premier aperçu de mollusques identifiés dans des milieux souterrains de Lorraine », Scories Spécial Biospéologie n° 444, CPEPESC nationale, Besançon, p. 2-3</v>
      </c>
      <c r="J500" s="6" t="str">
        <f aca="false">CONCATENATE("« ",C500,IF(D500&lt;&gt;"",CONCATENATE(" (NDLR : ",D500,")"),"")," », S.S.B. ",A500," (",B500,"), p. ",E500)</f>
        <v>« Premier aperçu de mollusques identifiés dans des milieux souterrains de Lorraine », S.S.B. 444 (Février 2015), p. 2-3</v>
      </c>
    </row>
    <row r="501" customFormat="false" ht="15" hidden="false" customHeight="false" outlineLevel="0" collapsed="false">
      <c r="A501" s="0" t="n">
        <v>444</v>
      </c>
      <c r="B501" s="1" t="s">
        <v>789</v>
      </c>
      <c r="C501" s="0" t="s">
        <v>792</v>
      </c>
      <c r="D501" s="0" t="s">
        <v>793</v>
      </c>
      <c r="E501" s="1" t="s">
        <v>18</v>
      </c>
      <c r="I501" s="0" t="str">
        <f aca="false">CONCATENATE(IF(H501="","Hamon B.",H501)," (",RIGHT(B501,4),") - « ",C501,IF(D501&lt;&gt;"",CONCATENATE(" (NDLR : ",D501,")"),"")," », Scories Spécial Biospéologie n° ",A501,", CPEPESC nationale, Besançon, p. ",E501)</f>
        <v>Hamon B. (2015) - « La vie des stations de Niphargus : le point en février 2015 (NDLR : Coume (57), Gerbécourt (57), Marthille (57), Villers-lès-Nancy (54)) », Scories Spécial Biospéologie n° 444, CPEPESC nationale, Besançon, p. 4</v>
      </c>
      <c r="J501" s="6" t="str">
        <f aca="false">CONCATENATE("« ",C501,IF(D501&lt;&gt;"",CONCATENATE(" (NDLR : ",D501,")"),"")," », S.S.B. ",A501," (",B501,"), p. ",E501)</f>
        <v>« La vie des stations de Niphargus : le point en février 2015 (NDLR : Coume (57), Gerbécourt (57), Marthille (57), Villers-lès-Nancy (54)) », S.S.B. 444 (Février 2015), p. 4</v>
      </c>
    </row>
    <row r="502" customFormat="false" ht="15" hidden="false" customHeight="false" outlineLevel="0" collapsed="false">
      <c r="A502" s="0" t="n">
        <v>445</v>
      </c>
      <c r="B502" s="1" t="s">
        <v>794</v>
      </c>
      <c r="C502" s="0" t="s">
        <v>11</v>
      </c>
      <c r="D502" s="0" t="s">
        <v>795</v>
      </c>
      <c r="E502" s="1" t="s">
        <v>24</v>
      </c>
      <c r="I502" s="0" t="str">
        <f aca="false">CONCATENATE(IF(H502="","Hamon B.",H502)," (",RIGHT(B502,4),") - « ",C502,IF(D502&lt;&gt;"",CONCATENATE(" (NDLR : ",D502,")"),"")," », Scories Spécial Biospéologie n° ",A502,", CPEPESC nationale, Besançon, p. ",E502)</f>
        <v>Hamon B. (2015) - « Éditorial (NDLR : Le cavernicole de l'année par la Fédération allemande de spéléologie) », Scories Spécial Biospéologie n° 445, CPEPESC nationale, Besançon, p. 1</v>
      </c>
      <c r="J502" s="6" t="str">
        <f aca="false">CONCATENATE("« ",C502,IF(D502&lt;&gt;"",CONCATENATE(" (NDLR : ",D502,")"),"")," », S.S.B. ",A502," (",B502,"), p. ",E502)</f>
        <v>« Éditorial (NDLR : Le cavernicole de l'année par la Fédération allemande de spéléologie) », S.S.B. 445 (Mars 2015), p. 1</v>
      </c>
    </row>
    <row r="503" customFormat="false" ht="15" hidden="false" customHeight="false" outlineLevel="0" collapsed="false">
      <c r="A503" s="0" t="n">
        <v>445</v>
      </c>
      <c r="B503" s="1" t="s">
        <v>794</v>
      </c>
      <c r="C503" s="0" t="s">
        <v>796</v>
      </c>
      <c r="E503" s="1" t="s">
        <v>15</v>
      </c>
      <c r="I503" s="0" t="str">
        <f aca="false">CONCATENATE(IF(H503="","Hamon B.",H503)," (",RIGHT(B503,4),") - « ",C503,IF(D503&lt;&gt;"",CONCATENATE(" (NDLR : ",D503,")"),"")," », Scories Spécial Biospéologie n° ",A503,", CPEPESC nationale, Besançon, p. ",E503)</f>
        <v>Hamon B. (2015) - « Savonnières-en-Perthois (55). Gouffre des Chatières. Zita : nouveau site à Cæcosphæroma burgundum, Dollfus, 1896 », Scories Spécial Biospéologie n° 445, CPEPESC nationale, Besançon, p. 2-3</v>
      </c>
      <c r="J503" s="6" t="str">
        <f aca="false">CONCATENATE("« ",C503,IF(D503&lt;&gt;"",CONCATENATE(" (NDLR : ",D503,")"),"")," », S.S.B. ",A503," (",B503,"), p. ",E503)</f>
        <v>« Savonnières-en-Perthois (55). Gouffre des Chatières. Zita : nouveau site à Cæcosphæroma burgundum, Dollfus, 1896 », S.S.B. 445 (Mars 2015), p. 2-3</v>
      </c>
    </row>
    <row r="504" customFormat="false" ht="15" hidden="false" customHeight="false" outlineLevel="0" collapsed="false">
      <c r="A504" s="0" t="n">
        <v>445</v>
      </c>
      <c r="B504" s="1" t="s">
        <v>794</v>
      </c>
      <c r="C504" s="0" t="s">
        <v>797</v>
      </c>
      <c r="D504" s="0" t="s">
        <v>798</v>
      </c>
      <c r="E504" s="1" t="s">
        <v>18</v>
      </c>
      <c r="I504" s="0" t="str">
        <f aca="false">CONCATENATE(IF(H504="","Hamon B.",H504)," (",RIGHT(B504,4),") - « ",C504,IF(D504&lt;&gt;"",CONCATENATE(" (NDLR : ",D504,")"),"")," », Scories Spécial Biospéologie n° ",A504,", CPEPESC nationale, Besançon, p. ",E504)</f>
        <v>Hamon B. (2015) - « La vie des stations de Niphargus : le point en mars 2015 (NDLR : Bambiderstroff (57), Longeville-lès-Saint-Avold (57), Rémelfang (57)) », Scories Spécial Biospéologie n° 445, CPEPESC nationale, Besançon, p. 4</v>
      </c>
      <c r="J504" s="6" t="str">
        <f aca="false">CONCATENATE("« ",C504,IF(D504&lt;&gt;"",CONCATENATE(" (NDLR : ",D504,")"),"")," », S.S.B. ",A504," (",B504,"), p. ",E504)</f>
        <v>« La vie des stations de Niphargus : le point en mars 2015 (NDLR : Bambiderstroff (57), Longeville-lès-Saint-Avold (57), Rémelfang (57)) », S.S.B. 445 (Mars 2015), p. 4</v>
      </c>
    </row>
    <row r="505" customFormat="false" ht="15" hidden="false" customHeight="false" outlineLevel="0" collapsed="false">
      <c r="A505" s="0" t="n">
        <v>445</v>
      </c>
      <c r="B505" s="1" t="s">
        <v>794</v>
      </c>
      <c r="C505" s="0" t="s">
        <v>799</v>
      </c>
      <c r="E505" s="1" t="s">
        <v>18</v>
      </c>
      <c r="I505" s="0" t="str">
        <f aca="false">CONCATENATE(IF(H505="","Hamon B.",H505)," (",RIGHT(B505,4),") - « ",C505,IF(D505&lt;&gt;"",CONCATENATE(" (NDLR : ",D505,")"),"")," », Scories Spécial Biospéologie n° ",A505,", CPEPESC nationale, Besançon, p. ",E505)</f>
        <v>Hamon B. (2015) - « Savonnières-en-Perthois (55) : des nouvelles de Cæcosphæroma », Scories Spécial Biospéologie n° 445, CPEPESC nationale, Besançon, p. 4</v>
      </c>
      <c r="J505" s="6" t="str">
        <f aca="false">CONCATENATE("« ",C505,IF(D505&lt;&gt;"",CONCATENATE(" (NDLR : ",D505,")"),"")," », S.S.B. ",A505," (",B505,"), p. ",E505)</f>
        <v>« Savonnières-en-Perthois (55) : des nouvelles de Cæcosphæroma », S.S.B. 445 (Mars 2015), p. 4</v>
      </c>
    </row>
    <row r="506" customFormat="false" ht="15" hidden="false" customHeight="false" outlineLevel="0" collapsed="false">
      <c r="A506" s="0" t="n">
        <v>447</v>
      </c>
      <c r="B506" s="1" t="s">
        <v>800</v>
      </c>
      <c r="C506" s="0" t="s">
        <v>11</v>
      </c>
      <c r="D506" s="0" t="s">
        <v>801</v>
      </c>
      <c r="E506" s="1" t="s">
        <v>24</v>
      </c>
      <c r="I506" s="0" t="str">
        <f aca="false">CONCATENATE(IF(H506="","Hamon B.",H506)," (",RIGHT(B506,4),") - « ",C506,IF(D506&lt;&gt;"",CONCATENATE(" (NDLR : ",D506,")"),"")," », Scories Spécial Biospéologie n° ",A506,", CPEPESC nationale, Besançon, p. ",E506)</f>
        <v>Hamon B. (2015) - « Éditorial (NDLR : 15e année de parution de S.S.B.) », Scories Spécial Biospéologie n° 447, CPEPESC nationale, Besançon, p. 1</v>
      </c>
      <c r="J506" s="6" t="str">
        <f aca="false">CONCATENATE("« ",C506,IF(D506&lt;&gt;"",CONCATENATE(" (NDLR : ",D506,")"),"")," », S.S.B. ",A506," (",B506,"), p. ",E506)</f>
        <v>« Éditorial (NDLR : 15e année de parution de S.S.B.) », S.S.B. 447 (Avril 2015), p. 1</v>
      </c>
    </row>
    <row r="507" customFormat="false" ht="15" hidden="false" customHeight="false" outlineLevel="0" collapsed="false">
      <c r="A507" s="0" t="n">
        <v>447</v>
      </c>
      <c r="B507" s="1" t="s">
        <v>800</v>
      </c>
      <c r="C507" s="0" t="s">
        <v>802</v>
      </c>
      <c r="E507" s="1" t="s">
        <v>15</v>
      </c>
      <c r="F507" s="10" t="n">
        <v>206</v>
      </c>
      <c r="G507" s="10" t="s">
        <v>803</v>
      </c>
      <c r="H507" s="10"/>
      <c r="I507" s="0" t="str">
        <f aca="false">CONCATENATE(IF(H507="","Hamon B.",H507)," (",RIGHT(B507,4),") - « ",C507,IF(D507&lt;&gt;"",CONCATENATE(" (NDLR : ",D507,")"),"")," », Scories Spécial Biospéologie n° ",A507,", CPEPESC nationale, Besançon, p. ",E507)</f>
        <v>Hamon B. (2015) - « Niphargus fontanus, Bate, 1859, en Lorraine (1908-2015) », Scories Spécial Biospéologie n° 447, CPEPESC nationale, Besançon, p. 2-3</v>
      </c>
      <c r="J507" s="6" t="str">
        <f aca="false">CONCATENATE("« ",C507,IF(D507&lt;&gt;"",CONCATENATE(" (NDLR : ",D507,")"),"")," », S.S.B. ",A507," (",B507,"), p. ",E507)</f>
        <v>« Niphargus fontanus, Bate, 1859, en Lorraine (1908-2015) », S.S.B. 447 (Avril 2015), p. 2-3</v>
      </c>
    </row>
    <row r="508" customFormat="false" ht="15" hidden="false" customHeight="false" outlineLevel="0" collapsed="false">
      <c r="A508" s="0" t="n">
        <v>447</v>
      </c>
      <c r="B508" s="1" t="s">
        <v>800</v>
      </c>
      <c r="C508" s="0" t="s">
        <v>804</v>
      </c>
      <c r="D508" s="0" t="s">
        <v>805</v>
      </c>
      <c r="E508" s="1" t="s">
        <v>18</v>
      </c>
      <c r="I508" s="0" t="str">
        <f aca="false">CONCATENATE(IF(H508="","Hamon B.",H508)," (",RIGHT(B508,4),") - « ",C508,IF(D508&lt;&gt;"",CONCATENATE(" (NDLR : ",D508,")"),"")," », Scories Spécial Biospéologie n° ",A508,", CPEPESC nationale, Besançon, p. ",E508)</f>
        <v>Hamon B. (2015) - « La vie des stations de Niphargus : le point en avril 2015 (NDLR : Courcelles-Chaussy (57), Sarreguemines (57)) », Scories Spécial Biospéologie n° 447, CPEPESC nationale, Besançon, p. 4</v>
      </c>
      <c r="J508" s="6" t="str">
        <f aca="false">CONCATENATE("« ",C508,IF(D508&lt;&gt;"",CONCATENATE(" (NDLR : ",D508,")"),"")," », S.S.B. ",A508," (",B508,"), p. ",E508)</f>
        <v>« La vie des stations de Niphargus : le point en avril 2015 (NDLR : Courcelles-Chaussy (57), Sarreguemines (57)) », S.S.B. 447 (Avril 2015), p. 4</v>
      </c>
    </row>
    <row r="509" customFormat="false" ht="15" hidden="false" customHeight="false" outlineLevel="0" collapsed="false">
      <c r="A509" s="0" t="n">
        <v>447</v>
      </c>
      <c r="B509" s="1" t="s">
        <v>800</v>
      </c>
      <c r="C509" s="0" t="s">
        <v>806</v>
      </c>
      <c r="E509" s="1" t="s">
        <v>18</v>
      </c>
      <c r="I509" s="0" t="str">
        <f aca="false">CONCATENATE(IF(H509="","Hamon B.",H509)," (",RIGHT(B509,4),") - « ",C509,IF(D509&lt;&gt;"",CONCATENATE(" (NDLR : ",D509,")"),"")," », Scories Spécial Biospéologie n° ",A509,", CPEPESC nationale, Besançon, p. ",E509)</f>
        <v>Hamon B. (2015) - « Savonnières-en-Perthois (55). Réseau de l'Avenir », Scories Spécial Biospéologie n° 447, CPEPESC nationale, Besançon, p. 4</v>
      </c>
      <c r="J509" s="6" t="str">
        <f aca="false">CONCATENATE("« ",C509,IF(D509&lt;&gt;"",CONCATENATE(" (NDLR : ",D509,")"),"")," », S.S.B. ",A509," (",B509,"), p. ",E509)</f>
        <v>« Savonnières-en-Perthois (55). Réseau de l'Avenir », S.S.B. 447 (Avril 2015), p. 4</v>
      </c>
    </row>
    <row r="510" customFormat="false" ht="15" hidden="false" customHeight="false" outlineLevel="0" collapsed="false">
      <c r="A510" s="0" t="n">
        <v>447</v>
      </c>
      <c r="B510" s="1" t="s">
        <v>800</v>
      </c>
      <c r="C510" s="0" t="s">
        <v>807</v>
      </c>
      <c r="E510" s="1" t="s">
        <v>18</v>
      </c>
      <c r="I510" s="0" t="str">
        <f aca="false">CONCATENATE(IF(H510="","Hamon B.",H510)," (",RIGHT(B510,4),") - « ",C510,IF(D510&lt;&gt;"",CONCATENATE(" (NDLR : ",D510,")"),"")," », Scories Spécial Biospéologie n° ",A510,", CPEPESC nationale, Besançon, p. ",E510)</f>
        <v>Hamon B. (2015) - « Chiroptères : publication du Plan national 2009-2013 », Scories Spécial Biospéologie n° 447, CPEPESC nationale, Besançon, p. 4</v>
      </c>
      <c r="J510" s="6" t="str">
        <f aca="false">CONCATENATE("« ",C510,IF(D510&lt;&gt;"",CONCATENATE(" (NDLR : ",D510,")"),"")," », S.S.B. ",A510," (",B510,"), p. ",E510)</f>
        <v>« Chiroptères : publication du Plan national 2009-2013 », S.S.B. 447 (Avril 2015), p. 4</v>
      </c>
    </row>
    <row r="511" customFormat="false" ht="15" hidden="false" customHeight="false" outlineLevel="0" collapsed="false">
      <c r="A511" s="0" t="n">
        <v>448</v>
      </c>
      <c r="B511" s="1" t="s">
        <v>808</v>
      </c>
      <c r="C511" s="0" t="s">
        <v>11</v>
      </c>
      <c r="D511" s="0" t="s">
        <v>604</v>
      </c>
      <c r="E511" s="1" t="s">
        <v>24</v>
      </c>
      <c r="I511" s="0" t="str">
        <f aca="false">CONCATENATE(IF(H511="","Hamon B.",H511)," (",RIGHT(B511,4),") - « ",C511,IF(D511&lt;&gt;"",CONCATENATE(" (NDLR : ",D511,")"),"")," », Scories Spécial Biospéologie n° ",A511,", CPEPESC nationale, Besançon, p. ",E511)</f>
        <v>Hamon B. (2015) - « Éditorial (NDLR : Présentation de l'article) », Scories Spécial Biospéologie n° 448, CPEPESC nationale, Besançon, p. 1</v>
      </c>
      <c r="J511" s="6" t="str">
        <f aca="false">CONCATENATE("« ",C511,IF(D511&lt;&gt;"",CONCATENATE(" (NDLR : ",D511,")"),"")," », S.S.B. ",A511," (",B511,"), p. ",E511)</f>
        <v>« Éditorial (NDLR : Présentation de l'article) », S.S.B. 448 (Mai 2015), p. 1</v>
      </c>
    </row>
    <row r="512" customFormat="false" ht="15" hidden="false" customHeight="false" outlineLevel="0" collapsed="false">
      <c r="A512" s="0" t="n">
        <v>448</v>
      </c>
      <c r="B512" s="1" t="s">
        <v>808</v>
      </c>
      <c r="C512" s="0" t="s">
        <v>809</v>
      </c>
      <c r="E512" s="1" t="s">
        <v>61</v>
      </c>
      <c r="I512" s="0" t="str">
        <f aca="false">CONCATENATE(IF(H512="","Hamon B.",H512)," (",RIGHT(B512,4),") - « ",C512,IF(D512&lt;&gt;"",CONCATENATE(" (NDLR : ",D512,")"),"")," », Scories Spécial Biospéologie n° ",A512,", CPEPESC nationale, Besançon, p. ",E512)</f>
        <v>Hamon B. (2015) - « Carte mosellane des stations de Niphargus au 01 avril 2015 », Scories Spécial Biospéologie n° 448, CPEPESC nationale, Besançon, p. 2-4</v>
      </c>
      <c r="J512" s="6" t="str">
        <f aca="false">CONCATENATE("« ",C512,IF(D512&lt;&gt;"",CONCATENATE(" (NDLR : ",D512,")"),"")," », S.S.B. ",A512," (",B512,"), p. ",E512)</f>
        <v>« Carte mosellane des stations de Niphargus au 01 avril 2015 », S.S.B. 448 (Mai 2015), p. 2-4</v>
      </c>
    </row>
    <row r="513" customFormat="false" ht="15" hidden="false" customHeight="false" outlineLevel="0" collapsed="false">
      <c r="A513" s="0" t="n">
        <v>448</v>
      </c>
      <c r="B513" s="1" t="s">
        <v>808</v>
      </c>
      <c r="C513" s="0" t="s">
        <v>810</v>
      </c>
      <c r="D513" s="0" t="s">
        <v>811</v>
      </c>
      <c r="E513" s="1" t="s">
        <v>18</v>
      </c>
      <c r="I513" s="0" t="str">
        <f aca="false">CONCATENATE(IF(H513="","Hamon B.",H513)," (",RIGHT(B513,4),") - « ",C513,IF(D513&lt;&gt;"",CONCATENATE(" (NDLR : ",D513,")"),"")," », Scories Spécial Biospéologie n° ",A513,", CPEPESC nationale, Besançon, p. ",E513)</f>
        <v>Hamon B. (2015) - « La vie des stations de Niphargus : le point en mai 2015 (NDLR : Bambiderstroff (57), Buchy (57), Épinal (88), Luppy (57), Pagny-lès-Goin (57), Varize (57)) », Scories Spécial Biospéologie n° 448, CPEPESC nationale, Besançon, p. 4</v>
      </c>
      <c r="J513" s="6" t="str">
        <f aca="false">CONCATENATE("« ",C513,IF(D513&lt;&gt;"",CONCATENATE(" (NDLR : ",D513,")"),"")," », S.S.B. ",A513," (",B513,"), p. ",E513)</f>
        <v>« La vie des stations de Niphargus : le point en mai 2015 (NDLR : Bambiderstroff (57), Buchy (57), Épinal (88), Luppy (57), Pagny-lès-Goin (57), Varize (57)) », S.S.B. 448 (Mai 2015), p. 4</v>
      </c>
    </row>
    <row r="514" customFormat="false" ht="15" hidden="false" customHeight="false" outlineLevel="0" collapsed="false">
      <c r="A514" s="0" t="n">
        <v>449</v>
      </c>
      <c r="B514" s="1" t="s">
        <v>812</v>
      </c>
      <c r="C514" s="0" t="s">
        <v>11</v>
      </c>
      <c r="D514" s="0" t="s">
        <v>813</v>
      </c>
      <c r="E514" s="1" t="s">
        <v>24</v>
      </c>
      <c r="I514" s="0" t="str">
        <f aca="false">CONCATENATE(IF(H514="","Hamon B.",H514)," (",RIGHT(B514,4),") - « ",C514,IF(D514&lt;&gt;"",CONCATENATE(" (NDLR : ",D514,")"),"")," », Scories Spécial Biospéologie n° ",A514,", CPEPESC nationale, Besançon, p. ",E514)</f>
        <v>Hamon B. (2015) - « Éditorial (NDLR : Consultation du mémoire de J.-L. Contet-Audonneau) », Scories Spécial Biospéologie n° 449, CPEPESC nationale, Besançon, p. 1</v>
      </c>
      <c r="J514" s="6" t="str">
        <f aca="false">CONCATENATE("« ",C514,IF(D514&lt;&gt;"",CONCATENATE(" (NDLR : ",D514,")"),"")," », S.S.B. ",A514," (",B514,"), p. ",E514)</f>
        <v>« Éditorial (NDLR : Consultation du mémoire de J.-L. Contet-Audonneau) », S.S.B. 449 (Juin 2015), p. 1</v>
      </c>
    </row>
    <row r="515" customFormat="false" ht="15" hidden="false" customHeight="false" outlineLevel="0" collapsed="false">
      <c r="A515" s="0" t="n">
        <v>449</v>
      </c>
      <c r="B515" s="1" t="s">
        <v>812</v>
      </c>
      <c r="C515" s="0" t="s">
        <v>814</v>
      </c>
      <c r="E515" s="1" t="s">
        <v>15</v>
      </c>
      <c r="I515" s="0" t="str">
        <f aca="false">CONCATENATE(IF(H515="","Hamon B.",H515)," (",RIGHT(B515,4),") - « ",C515,IF(D515&lt;&gt;"",CONCATENATE(" (NDLR : ",D515,")"),"")," », Scories Spécial Biospéologie n° ",A515,", CPEPESC nationale, Besançon, p. ",E515)</f>
        <v>Hamon B. (2015) - « Bilan intermédiaire sur les formes de vie observées dans les milieux souterrains lorrains : situation au 01.06.2015 », Scories Spécial Biospéologie n° 449, CPEPESC nationale, Besançon, p. 2-3</v>
      </c>
      <c r="J515" s="6" t="str">
        <f aca="false">CONCATENATE("« ",C515,IF(D515&lt;&gt;"",CONCATENATE(" (NDLR : ",D515,")"),"")," », S.S.B. ",A515," (",B515,"), p. ",E515)</f>
        <v>« Bilan intermédiaire sur les formes de vie observées dans les milieux souterrains lorrains : situation au 01.06.2015 », S.S.B. 449 (Juin 2015), p. 2-3</v>
      </c>
    </row>
    <row r="516" customFormat="false" ht="15" hidden="false" customHeight="false" outlineLevel="0" collapsed="false">
      <c r="A516" s="0" t="n">
        <v>449</v>
      </c>
      <c r="B516" s="1" t="s">
        <v>812</v>
      </c>
      <c r="C516" s="0" t="s">
        <v>815</v>
      </c>
      <c r="E516" s="1" t="s">
        <v>18</v>
      </c>
      <c r="I516" s="0" t="str">
        <f aca="false">CONCATENATE(IF(H516="","Hamon B.",H516)," (",RIGHT(B516,4),") - « ",C516,IF(D516&lt;&gt;"",CONCATENATE(" (NDLR : ",D516,")"),"")," », Scories Spécial Biospéologie n° ",A516,", CPEPESC nationale, Besançon, p. ",E516)</f>
        <v>Hamon B. (2015) - « Savonnières-en-Perthois (55). Réseau de l'Avenir : les Isopodes sont de retour », Scories Spécial Biospéologie n° 449, CPEPESC nationale, Besançon, p. 4</v>
      </c>
      <c r="J516" s="6" t="str">
        <f aca="false">CONCATENATE("« ",C516,IF(D516&lt;&gt;"",CONCATENATE(" (NDLR : ",D516,")"),"")," », S.S.B. ",A516," (",B516,"), p. ",E516)</f>
        <v>« Savonnières-en-Perthois (55). Réseau de l'Avenir : les Isopodes sont de retour », S.S.B. 449 (Juin 2015), p. 4</v>
      </c>
    </row>
    <row r="517" customFormat="false" ht="15" hidden="false" customHeight="false" outlineLevel="0" collapsed="false">
      <c r="A517" s="0" t="n">
        <v>449</v>
      </c>
      <c r="B517" s="1" t="s">
        <v>812</v>
      </c>
      <c r="C517" s="0" t="s">
        <v>33</v>
      </c>
      <c r="E517" s="1" t="s">
        <v>18</v>
      </c>
      <c r="I517" s="0" t="str">
        <f aca="false">CONCATENATE(IF(H517="","Hamon B.",H517)," (",RIGHT(B517,4),") - « ",C517,IF(D517&lt;&gt;"",CONCATENATE(" (NDLR : ",D517,")"),"")," », Scories Spécial Biospéologie n° ",A517,", CPEPESC nationale, Besançon, p. ",E517)</f>
        <v>Hamon B. (2015) - « Bibliographie », Scories Spécial Biospéologie n° 449, CPEPESC nationale, Besançon, p. 4</v>
      </c>
      <c r="J517" s="6" t="str">
        <f aca="false">CONCATENATE("« ",C517,IF(D517&lt;&gt;"",CONCATENATE(" (NDLR : ",D517,")"),"")," », S.S.B. ",A517," (",B517,"), p. ",E517)</f>
        <v>« Bibliographie », S.S.B. 449 (Juin 2015), p. 4</v>
      </c>
    </row>
    <row r="518" customFormat="false" ht="15" hidden="false" customHeight="false" outlineLevel="0" collapsed="false">
      <c r="A518" s="0" t="n">
        <v>449</v>
      </c>
      <c r="B518" s="1" t="s">
        <v>812</v>
      </c>
      <c r="C518" s="0" t="s">
        <v>816</v>
      </c>
      <c r="D518" s="0" t="s">
        <v>817</v>
      </c>
      <c r="E518" s="1" t="s">
        <v>18</v>
      </c>
      <c r="I518" s="0" t="str">
        <f aca="false">CONCATENATE(IF(H518="","Hamon B.",H518)," (",RIGHT(B518,4),") - « ",C518,IF(D518&lt;&gt;"",CONCATENATE(" (NDLR : ",D518,")"),"")," », Scories Spécial Biospéologie n° ",A518,", CPEPESC nationale, Besançon, p. ",E518)</f>
        <v>Hamon B. (2015) - « La vie des stations de Niphargus : le point en juin 2015 (NDLR : Avril (54), Charleville-sous-bois (57), Freistroff (57), Novéant-sur-Moselle (57)) », Scories Spécial Biospéologie n° 449, CPEPESC nationale, Besançon, p. 4</v>
      </c>
      <c r="J518" s="6" t="str">
        <f aca="false">CONCATENATE("« ",C518,IF(D518&lt;&gt;"",CONCATENATE(" (NDLR : ",D518,")"),"")," », S.S.B. ",A518," (",B518,"), p. ",E518)</f>
        <v>« La vie des stations de Niphargus : le point en juin 2015 (NDLR : Avril (54), Charleville-sous-bois (57), Freistroff (57), Novéant-sur-Moselle (57)) », S.S.B. 449 (Juin 2015), p. 4</v>
      </c>
    </row>
    <row r="519" customFormat="false" ht="15" hidden="false" customHeight="false" outlineLevel="0" collapsed="false">
      <c r="A519" s="0" t="n">
        <v>451</v>
      </c>
      <c r="B519" s="1" t="s">
        <v>818</v>
      </c>
      <c r="C519" s="0" t="s">
        <v>11</v>
      </c>
      <c r="D519" s="0" t="s">
        <v>819</v>
      </c>
      <c r="E519" s="1" t="s">
        <v>24</v>
      </c>
      <c r="I519" s="0" t="str">
        <f aca="false">CONCATENATE(IF(H519="","Hamon B.",H519)," (",RIGHT(B519,4),") - « ",C519,IF(D519&lt;&gt;"",CONCATENATE(" (NDLR : ",D519,")"),"")," », Scories Spécial Biospéologie n° ",A519,", CPEPESC nationale, Besançon, p. ",E519)</f>
        <v>Hamon B. (2015) - « Éditorial (NDLR : Visite de sites avec J.-M. Goutorbe et P. Damiens) », Scories Spécial Biospéologie n° 451, CPEPESC nationale, Besançon, p. 1</v>
      </c>
      <c r="J519" s="6" t="str">
        <f aca="false">CONCATENATE("« ",C519,IF(D519&lt;&gt;"",CONCATENATE(" (NDLR : ",D519,")"),"")," », S.S.B. ",A519," (",B519,"), p. ",E519)</f>
        <v>« Éditorial (NDLR : Visite de sites avec J.-M. Goutorbe et P. Damiens) », S.S.B. 451 (Juillet 2015), p. 1</v>
      </c>
    </row>
    <row r="520" customFormat="false" ht="15" hidden="false" customHeight="false" outlineLevel="0" collapsed="false">
      <c r="A520" s="0" t="n">
        <v>451</v>
      </c>
      <c r="B520" s="1" t="s">
        <v>818</v>
      </c>
      <c r="C520" s="0" t="s">
        <v>820</v>
      </c>
      <c r="E520" s="1" t="s">
        <v>15</v>
      </c>
      <c r="F520" s="0" t="s">
        <v>821</v>
      </c>
      <c r="I520" s="0" t="str">
        <f aca="false">CONCATENATE(IF(H520="","Hamon B.",H520)," (",RIGHT(B520,4),") - « ",C520,IF(D520&lt;&gt;"",CONCATENATE(" (NDLR : ",D520,")"),"")," », Scories Spécial Biospéologie n° ",A520,", CPEPESC nationale, Besançon, p. ",E520)</f>
        <v>Hamon B. (2015) - « Oxychilus cellarius : le mollusque cavernicole de l'année 2015 », Scories Spécial Biospéologie n° 451, CPEPESC nationale, Besançon, p. 2-3</v>
      </c>
      <c r="J520" s="6" t="str">
        <f aca="false">CONCATENATE("« ",C520,IF(D520&lt;&gt;"",CONCATENATE(" (NDLR : ",D520,")"),"")," », S.S.B. ",A520," (",B520,"), p. ",E520)</f>
        <v>« Oxychilus cellarius : le mollusque cavernicole de l'année 2015 », S.S.B. 451 (Juillet 2015), p. 2-3</v>
      </c>
    </row>
    <row r="521" customFormat="false" ht="15" hidden="false" customHeight="false" outlineLevel="0" collapsed="false">
      <c r="A521" s="0" t="n">
        <v>451</v>
      </c>
      <c r="B521" s="1" t="s">
        <v>818</v>
      </c>
      <c r="C521" s="0" t="s">
        <v>822</v>
      </c>
      <c r="D521" s="0" t="s">
        <v>823</v>
      </c>
      <c r="E521" s="1" t="s">
        <v>18</v>
      </c>
      <c r="I521" s="0" t="str">
        <f aca="false">CONCATENATE(IF(H521="","Hamon B.",H521)," (",RIGHT(B521,4),") - « ",C521,IF(D521&lt;&gt;"",CONCATENATE(" (NDLR : ",D521,")"),"")," », Scories Spécial Biospéologie n° ",A521,", CPEPESC nationale, Besançon, p. ",E521)</f>
        <v>Hamon B. (2015) - « La vie des stations de Niphargus : le point en juillet 2015 (NDLR : Bambiderstroff (57), Colligny (57), Courcelles-Chaussy (57), Varize (57)) », Scories Spécial Biospéologie n° 451, CPEPESC nationale, Besançon, p. 4</v>
      </c>
      <c r="J521" s="6" t="str">
        <f aca="false">CONCATENATE("« ",C521,IF(D521&lt;&gt;"",CONCATENATE(" (NDLR : ",D521,")"),"")," », S.S.B. ",A521," (",B521,"), p. ",E521)</f>
        <v>« La vie des stations de Niphargus : le point en juillet 2015 (NDLR : Bambiderstroff (57), Colligny (57), Courcelles-Chaussy (57), Varize (57)) », S.S.B. 451 (Juillet 2015), p. 4</v>
      </c>
    </row>
    <row r="522" customFormat="false" ht="15" hidden="false" customHeight="false" outlineLevel="0" collapsed="false">
      <c r="A522" s="0" t="n">
        <v>451</v>
      </c>
      <c r="B522" s="1" t="s">
        <v>818</v>
      </c>
      <c r="C522" s="0" t="s">
        <v>824</v>
      </c>
      <c r="E522" s="1" t="s">
        <v>18</v>
      </c>
      <c r="I522" s="0" t="str">
        <f aca="false">CONCATENATE(IF(H522="","Hamon B.",H522)," (",RIGHT(B522,4),") - « ",C522,IF(D522&lt;&gt;"",CONCATENATE(" (NDLR : ",D522,")"),"")," », Scories Spécial Biospéologie n° ",A522,", CPEPESC nationale, Besançon, p. ",E522)</f>
        <v>Hamon B. (2015) - « Longeville-lès-Saint-Avold (57). Mine du Castelberg. Coprin sur bois mort », Scories Spécial Biospéologie n° 451, CPEPESC nationale, Besançon, p. 4</v>
      </c>
      <c r="J522" s="6" t="str">
        <f aca="false">CONCATENATE("« ",C522,IF(D522&lt;&gt;"",CONCATENATE(" (NDLR : ",D522,")"),"")," », S.S.B. ",A522," (",B522,"), p. ",E522)</f>
        <v>« Longeville-lès-Saint-Avold (57). Mine du Castelberg. Coprin sur bois mort », S.S.B. 451 (Juillet 2015), p. 4</v>
      </c>
    </row>
    <row r="523" customFormat="false" ht="15" hidden="false" customHeight="false" outlineLevel="0" collapsed="false">
      <c r="A523" s="0" t="n">
        <v>451</v>
      </c>
      <c r="B523" s="1" t="s">
        <v>818</v>
      </c>
      <c r="C523" s="0" t="s">
        <v>20</v>
      </c>
      <c r="D523" s="0" t="s">
        <v>825</v>
      </c>
      <c r="E523" s="1" t="s">
        <v>18</v>
      </c>
      <c r="I523" s="0" t="str">
        <f aca="false">CONCATENATE(IF(H523="","Hamon B.",H523)," (",RIGHT(B523,4),") - « ",C523,IF(D523&lt;&gt;"",CONCATENATE(" (NDLR : ",D523,")"),"")," », Scories Spécial Biospéologie n° ",A523,", CPEPESC nationale, Besançon, p. ",E523)</f>
        <v>Hamon B. (2015) - « Message (NDLR : Annonce du décès d'Alphonse Muller) », Scories Spécial Biospéologie n° 451, CPEPESC nationale, Besançon, p. 4</v>
      </c>
      <c r="J523" s="6" t="str">
        <f aca="false">CONCATENATE("« ",C523,IF(D523&lt;&gt;"",CONCATENATE(" (NDLR : ",D523,")"),"")," », S.S.B. ",A523," (",B523,"), p. ",E523)</f>
        <v>« Message (NDLR : Annonce du décès d'Alphonse Muller) », S.S.B. 451 (Juillet 2015), p. 4</v>
      </c>
    </row>
    <row r="524" customFormat="false" ht="15" hidden="false" customHeight="false" outlineLevel="0" collapsed="false">
      <c r="A524" s="0" t="n">
        <v>451</v>
      </c>
      <c r="B524" s="1" t="s">
        <v>818</v>
      </c>
      <c r="C524" s="0" t="s">
        <v>1</v>
      </c>
      <c r="E524" s="1" t="s">
        <v>18</v>
      </c>
      <c r="I524" s="0" t="str">
        <f aca="false">CONCATENATE(IF(H524="","Hamon B.",H524)," (",RIGHT(B524,4),") - « ",C524,IF(D524&lt;&gt;"",CONCATENATE(" (NDLR : ",D524,")"),"")," », Scories Spécial Biospéologie n° ",A524,", CPEPESC nationale, Besançon, p. ",E524)</f>
        <v>Hamon B. (2015) - « Parution », Scories Spécial Biospéologie n° 451, CPEPESC nationale, Besançon, p. 4</v>
      </c>
      <c r="J524" s="6" t="str">
        <f aca="false">CONCATENATE("« ",C524,IF(D524&lt;&gt;"",CONCATENATE(" (NDLR : ",D524,")"),"")," », S.S.B. ",A524," (",B524,"), p. ",E524)</f>
        <v>« Parution », S.S.B. 451 (Juillet 2015), p. 4</v>
      </c>
    </row>
    <row r="525" customFormat="false" ht="15" hidden="false" customHeight="false" outlineLevel="0" collapsed="false">
      <c r="A525" s="0" t="n">
        <v>452</v>
      </c>
      <c r="B525" s="1" t="s">
        <v>826</v>
      </c>
      <c r="C525" s="0" t="s">
        <v>11</v>
      </c>
      <c r="D525" s="0" t="s">
        <v>604</v>
      </c>
      <c r="E525" s="1" t="s">
        <v>24</v>
      </c>
      <c r="I525" s="0" t="str">
        <f aca="false">CONCATENATE(IF(H525="","Hamon B.",H525)," (",RIGHT(B525,4),") - « ",C525,IF(D525&lt;&gt;"",CONCATENATE(" (NDLR : ",D525,")"),"")," », Scories Spécial Biospéologie n° ",A525,", CPEPESC nationale, Besançon, p. ",E525)</f>
        <v>Hamon B. (2015) - « Éditorial (NDLR : Présentation de l'article) », Scories Spécial Biospéologie n° 452, CPEPESC nationale, Besançon, p. 1</v>
      </c>
      <c r="J525" s="6" t="str">
        <f aca="false">CONCATENATE("« ",C525,IF(D525&lt;&gt;"",CONCATENATE(" (NDLR : ",D525,")"),"")," », S.S.B. ",A525," (",B525,"), p. ",E525)</f>
        <v>« Éditorial (NDLR : Présentation de l'article) », S.S.B. 452 (Août-Septembre 2015), p. 1</v>
      </c>
    </row>
    <row r="526" customFormat="false" ht="15" hidden="false" customHeight="false" outlineLevel="0" collapsed="false">
      <c r="A526" s="0" t="n">
        <v>452</v>
      </c>
      <c r="B526" s="1" t="s">
        <v>826</v>
      </c>
      <c r="C526" s="0" t="s">
        <v>827</v>
      </c>
      <c r="E526" s="1" t="s">
        <v>61</v>
      </c>
      <c r="I526" s="0" t="str">
        <f aca="false">CONCATENATE(IF(H526="","Hamon B.",H526)," (",RIGHT(B526,4),") - « ",C526,IF(D526&lt;&gt;"",CONCATENATE(" (NDLR : ",D526,")"),"")," », Scories Spécial Biospéologie n° ",A526,", CPEPESC nationale, Besançon, p. ",E526)</f>
        <v>Hamon B. (2015) - « Brauvilliers (55). Niphargus schellenbergi, Karaman, 1932 et la nouvelle station de la carrière souterraine de la « Fontaine » », Scories Spécial Biospéologie n° 452, CPEPESC nationale, Besançon, p. 2-4</v>
      </c>
      <c r="J526" s="6" t="str">
        <f aca="false">CONCATENATE("« ",C526,IF(D526&lt;&gt;"",CONCATENATE(" (NDLR : ",D526,")"),"")," », S.S.B. ",A526," (",B526,"), p. ",E526)</f>
        <v>« Brauvilliers (55). Niphargus schellenbergi, Karaman, 1932 et la nouvelle station de la carrière souterraine de la « Fontaine » », S.S.B. 452 (Août-Septembre 2015), p. 2-4</v>
      </c>
    </row>
    <row r="527" customFormat="false" ht="15" hidden="false" customHeight="false" outlineLevel="0" collapsed="false">
      <c r="A527" s="0" t="n">
        <v>452</v>
      </c>
      <c r="B527" s="1" t="s">
        <v>826</v>
      </c>
      <c r="C527" s="0" t="s">
        <v>828</v>
      </c>
      <c r="E527" s="1" t="s">
        <v>18</v>
      </c>
      <c r="I527" s="0" t="str">
        <f aca="false">CONCATENATE(IF(H527="","Hamon B.",H527)," (",RIGHT(B527,4),") - « ",C527,IF(D527&lt;&gt;"",CONCATENATE(" (NDLR : ",D527,")"),"")," », Scories Spécial Biospéologie n° ",A527,", CPEPESC nationale, Besançon, p. ",E527)</f>
        <v>Hamon B. (2015) - « Cæcosphæroma burgundum à Savonnières-en-Perthois (55) », Scories Spécial Biospéologie n° 452, CPEPESC nationale, Besançon, p. 4</v>
      </c>
      <c r="J527" s="6" t="str">
        <f aca="false">CONCATENATE("« ",C527,IF(D527&lt;&gt;"",CONCATENATE(" (NDLR : ",D527,")"),"")," », S.S.B. ",A527," (",B527,"), p. ",E527)</f>
        <v>« Cæcosphæroma burgundum à Savonnières-en-Perthois (55) », S.S.B. 452 (Août-Septembre 2015), p. 4</v>
      </c>
    </row>
    <row r="528" customFormat="false" ht="15" hidden="false" customHeight="false" outlineLevel="0" collapsed="false">
      <c r="A528" s="0" t="n">
        <v>452</v>
      </c>
      <c r="B528" s="1" t="s">
        <v>826</v>
      </c>
      <c r="C528" s="0" t="s">
        <v>829</v>
      </c>
      <c r="D528" s="0" t="s">
        <v>705</v>
      </c>
      <c r="E528" s="1" t="s">
        <v>18</v>
      </c>
      <c r="I528" s="0" t="str">
        <f aca="false">CONCATENATE(IF(H528="","Hamon B.",H528)," (",RIGHT(B528,4),") - « ",C528,IF(D528&lt;&gt;"",CONCATENATE(" (NDLR : ",D528,")"),"")," », Scories Spécial Biospéologie n° ",A528,", CPEPESC nationale, Besançon, p. ",E528)</f>
        <v>Hamon B. (2015) - « La vie des stations de Niphargus : le point en août 2015 (NDLR : Bambiderstroff (57), Varize (57)) », Scories Spécial Biospéologie n° 452, CPEPESC nationale, Besançon, p. 4</v>
      </c>
      <c r="J528" s="6" t="str">
        <f aca="false">CONCATENATE("« ",C528,IF(D528&lt;&gt;"",CONCATENATE(" (NDLR : ",D528,")"),"")," », S.S.B. ",A528," (",B528,"), p. ",E528)</f>
        <v>« La vie des stations de Niphargus : le point en août 2015 (NDLR : Bambiderstroff (57), Varize (57)) », S.S.B. 452 (Août-Septembre 2015), p. 4</v>
      </c>
    </row>
    <row r="529" customFormat="false" ht="15" hidden="false" customHeight="false" outlineLevel="0" collapsed="false">
      <c r="A529" s="0" t="n">
        <v>453</v>
      </c>
      <c r="B529" s="1" t="s">
        <v>830</v>
      </c>
      <c r="C529" s="0" t="s">
        <v>11</v>
      </c>
      <c r="D529" s="0" t="s">
        <v>831</v>
      </c>
      <c r="E529" s="1" t="s">
        <v>24</v>
      </c>
      <c r="I529" s="0" t="str">
        <f aca="false">CONCATENATE(IF(H529="","Hamon B.",H529)," (",RIGHT(B529,4),") - « ",C529,IF(D529&lt;&gt;"",CONCATENATE(" (NDLR : ",D529,")"),"")," », Scories Spécial Biospéologie n° ",A529,", CPEPESC nationale, Besançon, p. ",E529)</f>
        <v>Hamon B. (2015) - « Éditorial (NDLR : Cavernicoles connus à Savonnières-en-Perthois (55)) », Scories Spécial Biospéologie n° 453, CPEPESC nationale, Besançon, p. 1</v>
      </c>
      <c r="J529" s="6" t="str">
        <f aca="false">CONCATENATE("« ",C529,IF(D529&lt;&gt;"",CONCATENATE(" (NDLR : ",D529,")"),"")," », S.S.B. ",A529," (",B529,"), p. ",E529)</f>
        <v>« Éditorial (NDLR : Cavernicoles connus à Savonnières-en-Perthois (55)) », S.S.B. 453 (Septembre-Octobre 2015), p. 1</v>
      </c>
    </row>
    <row r="530" customFormat="false" ht="15" hidden="false" customHeight="false" outlineLevel="0" collapsed="false">
      <c r="A530" s="0" t="n">
        <v>453</v>
      </c>
      <c r="B530" s="1" t="s">
        <v>830</v>
      </c>
      <c r="C530" s="0" t="s">
        <v>832</v>
      </c>
      <c r="E530" s="1" t="s">
        <v>15</v>
      </c>
      <c r="I530" s="0" t="str">
        <f aca="false">CONCATENATE(IF(H530="","Hamon B.",H530)," (",RIGHT(B530,4),") - « ",C530,IF(D530&lt;&gt;"",CONCATENATE(" (NDLR : ",D530,")"),"")," », Scories Spécial Biospéologie n° ",A530,", CPEPESC nationale, Besançon, p. ",E530)</f>
        <v>Hamon B. (2015) - « Fains-les-Sources (55). Source d'Harauval : une nouvelle station de Cæcosphæroma burgundum en Lorraine », Scories Spécial Biospéologie n° 453, CPEPESC nationale, Besançon, p. 2-3</v>
      </c>
      <c r="J530" s="6" t="str">
        <f aca="false">CONCATENATE("« ",C530,IF(D530&lt;&gt;"",CONCATENATE(" (NDLR : ",D530,")"),"")," », S.S.B. ",A530," (",B530,"), p. ",E530)</f>
        <v>« Fains-les-Sources (55). Source d'Harauval : une nouvelle station de Cæcosphæroma burgundum en Lorraine », S.S.B. 453 (Septembre-Octobre 2015), p. 2-3</v>
      </c>
    </row>
    <row r="531" customFormat="false" ht="15" hidden="false" customHeight="false" outlineLevel="0" collapsed="false">
      <c r="A531" s="0" t="n">
        <v>453</v>
      </c>
      <c r="B531" s="1" t="s">
        <v>830</v>
      </c>
      <c r="C531" s="0" t="s">
        <v>833</v>
      </c>
      <c r="D531" s="0" t="s">
        <v>834</v>
      </c>
      <c r="E531" s="1" t="s">
        <v>18</v>
      </c>
      <c r="I531" s="0" t="str">
        <f aca="false">CONCATENATE(IF(H531="","Hamon B.",H531)," (",RIGHT(B531,4),") - « ",C531,IF(D531&lt;&gt;"",CONCATENATE(" (NDLR : ",D531,")"),"")," », Scories Spécial Biospéologie n° ",A531,", CPEPESC nationale, Besançon, p. ",E531)</f>
        <v>Hamon B. (2015) - « La vie des stations de Niphargus : le point en septembre 2015 (NDLR : Bambiderstroff (57), Coume (57), Lisle-en-Rigault (55), Longeville-lès-Saint-Avold (57)) », Scories Spécial Biospéologie n° 453, CPEPESC nationale, Besançon, p. 4</v>
      </c>
      <c r="J531" s="6" t="str">
        <f aca="false">CONCATENATE("« ",C531,IF(D531&lt;&gt;"",CONCATENATE(" (NDLR : ",D531,")"),"")," », S.S.B. ",A531," (",B531,"), p. ",E531)</f>
        <v>« La vie des stations de Niphargus : le point en septembre 2015 (NDLR : Bambiderstroff (57), Coume (57), Lisle-en-Rigault (55), Longeville-lès-Saint-Avold (57)) », S.S.B. 453 (Septembre-Octobre 2015), p. 4</v>
      </c>
    </row>
    <row r="532" customFormat="false" ht="15" hidden="false" customHeight="false" outlineLevel="0" collapsed="false">
      <c r="A532" s="0" t="n">
        <v>453</v>
      </c>
      <c r="B532" s="1" t="s">
        <v>830</v>
      </c>
      <c r="C532" s="0" t="s">
        <v>835</v>
      </c>
      <c r="E532" s="1" t="s">
        <v>18</v>
      </c>
      <c r="I532" s="0" t="str">
        <f aca="false">CONCATENATE(IF(H532="","Hamon B.",H532)," (",RIGHT(B532,4),") - « ",C532,IF(D532&lt;&gt;"",CONCATENATE(" (NDLR : ",D532,")"),"")," », Scories Spécial Biospéologie n° ",A532,", CPEPESC nationale, Besançon, p. ",E532)</f>
        <v>Hamon B. (2015) - « Nouvel envoi à Lyon », Scories Spécial Biospéologie n° 453, CPEPESC nationale, Besançon, p. 4</v>
      </c>
      <c r="J532" s="6" t="str">
        <f aca="false">CONCATENATE("« ",C532,IF(D532&lt;&gt;"",CONCATENATE(" (NDLR : ",D532,")"),"")," », S.S.B. ",A532," (",B532,"), p. ",E532)</f>
        <v>« Nouvel envoi à Lyon », S.S.B. 453 (Septembre-Octobre 2015), p. 4</v>
      </c>
    </row>
    <row r="533" customFormat="false" ht="15" hidden="false" customHeight="false" outlineLevel="0" collapsed="false">
      <c r="A533" s="0" t="n">
        <v>456</v>
      </c>
      <c r="B533" s="1" t="s">
        <v>836</v>
      </c>
      <c r="C533" s="0" t="s">
        <v>11</v>
      </c>
      <c r="D533" s="0" t="s">
        <v>837</v>
      </c>
      <c r="E533" s="1" t="s">
        <v>24</v>
      </c>
      <c r="I533" s="0" t="str">
        <f aca="false">CONCATENATE(IF(H533="","Hamon B.",H533)," (",RIGHT(B533,4),") - « ",C533,IF(D533&lt;&gt;"",CONCATENATE(" (NDLR : ",D533,")"),"")," », Scories Spécial Biospéologie n° ",A533,", CPEPESC nationale, Besançon, p. ",E533)</f>
        <v>Hamon B. (2015) - « Éditorial (NDLR : Devenir de la Réserve naturelle volontaire de chauves-souris de Longeville-lès-Saint-Avold (57)) », Scories Spécial Biospéologie n° 456, CPEPESC nationale, Besançon, p. 1</v>
      </c>
      <c r="J533" s="6" t="str">
        <f aca="false">CONCATENATE("« ",C533,IF(D533&lt;&gt;"",CONCATENATE(" (NDLR : ",D533,")"),"")," », S.S.B. ",A533," (",B533,"), p. ",E533)</f>
        <v>« Éditorial (NDLR : Devenir de la Réserve naturelle volontaire de chauves-souris de Longeville-lès-Saint-Avold (57)) », S.S.B. 456 (Octobre 2015), p. 1</v>
      </c>
    </row>
    <row r="534" customFormat="false" ht="15" hidden="false" customHeight="false" outlineLevel="0" collapsed="false">
      <c r="A534" s="0" t="n">
        <v>456</v>
      </c>
      <c r="B534" s="1" t="s">
        <v>836</v>
      </c>
      <c r="C534" s="0" t="s">
        <v>838</v>
      </c>
      <c r="E534" s="1" t="s">
        <v>15</v>
      </c>
      <c r="F534" s="0" t="n">
        <v>220</v>
      </c>
      <c r="G534" s="0" t="s">
        <v>839</v>
      </c>
      <c r="I534" s="0" t="str">
        <f aca="false">CONCATENATE(IF(H534="","Hamon B.",H534)," (",RIGHT(B534,4),") - « ",C534,IF(D534&lt;&gt;"",CONCATENATE(" (NDLR : ",D534,")"),"")," », Scories Spécial Biospéologie n° ",A534,", CPEPESC nationale, Besançon, p. ",E534)</f>
        <v>Hamon B. (2015) - « Milieux limites d'accueil pour des stygobies : l'exemple des auges et des bassins de réception des eaux souterraines », Scories Spécial Biospéologie n° 456, CPEPESC nationale, Besançon, p. 2-3</v>
      </c>
      <c r="J534" s="6" t="str">
        <f aca="false">CONCATENATE("« ",C534,IF(D534&lt;&gt;"",CONCATENATE(" (NDLR : ",D534,")"),"")," », S.S.B. ",A534," (",B534,"), p. ",E534)</f>
        <v>« Milieux limites d'accueil pour des stygobies : l'exemple des auges et des bassins de réception des eaux souterraines », S.S.B. 456 (Octobre 2015), p. 2-3</v>
      </c>
    </row>
    <row r="535" customFormat="false" ht="15" hidden="false" customHeight="false" outlineLevel="0" collapsed="false">
      <c r="A535" s="0" t="n">
        <v>456</v>
      </c>
      <c r="B535" s="1" t="s">
        <v>836</v>
      </c>
      <c r="C535" s="0" t="s">
        <v>840</v>
      </c>
      <c r="D535" s="0" t="s">
        <v>841</v>
      </c>
      <c r="E535" s="1" t="s">
        <v>18</v>
      </c>
      <c r="I535" s="0" t="str">
        <f aca="false">CONCATENATE(IF(H535="","Hamon B.",H535)," (",RIGHT(B535,4),") - « ",C535,IF(D535&lt;&gt;"",CONCATENATE(" (NDLR : ",D535,")"),"")," », Scories Spécial Biospéologie n° ",A535,", CPEPESC nationale, Besançon, p. ",E535)</f>
        <v>Hamon B. (2015) - « La vie des stations de Niphargus : le point en octobre 2015 (NDLR : Courcelles-Chaussy (57), Liocourt (57), Marange-Silvange (57), Marthille (57), Puzieux (57), Savonnières-en-Perthois (55), Trémont-sur-Saulx (55)) », Scories Spécial Biospéologie n° 456, CPEPESC nationale, Besançon, p. 4</v>
      </c>
      <c r="J535" s="6" t="str">
        <f aca="false">CONCATENATE("« ",C535,IF(D535&lt;&gt;"",CONCATENATE(" (NDLR : ",D535,")"),"")," », S.S.B. ",A535," (",B535,"), p. ",E535)</f>
        <v>« La vie des stations de Niphargus : le point en octobre 2015 (NDLR : Courcelles-Chaussy (57), Liocourt (57), Marange-Silvange (57), Marthille (57), Puzieux (57), Savonnières-en-Perthois (55), Trémont-sur-Saulx (55)) », S.S.B. 456 (Octobre 2015), p. 4</v>
      </c>
    </row>
    <row r="536" customFormat="false" ht="15" hidden="false" customHeight="false" outlineLevel="0" collapsed="false">
      <c r="A536" s="0" t="n">
        <v>456</v>
      </c>
      <c r="B536" s="1" t="s">
        <v>836</v>
      </c>
      <c r="C536" s="0" t="s">
        <v>842</v>
      </c>
      <c r="E536" s="1" t="s">
        <v>18</v>
      </c>
      <c r="I536" s="0" t="str">
        <f aca="false">CONCATENATE(IF(H536="","Hamon B.",H536)," (",RIGHT(B536,4),") - « ",C536,IF(D536&lt;&gt;"",CONCATENATE(" (NDLR : ",D536,")"),"")," », Scories Spécial Biospéologie n° ",A536,", CPEPESC nationale, Besançon, p. ",E536)</f>
        <v>Hamon B. (2015) - « Longeville-lès-Saint-Avold (57). Castelberg. Flanc sud. Source et ruisseau sur la partie droite », Scories Spécial Biospéologie n° 456, CPEPESC nationale, Besançon, p. 4</v>
      </c>
      <c r="J536" s="6" t="str">
        <f aca="false">CONCATENATE("« ",C536,IF(D536&lt;&gt;"",CONCATENATE(" (NDLR : ",D536,")"),"")," », S.S.B. ",A536," (",B536,"), p. ",E536)</f>
        <v>« Longeville-lès-Saint-Avold (57). Castelberg. Flanc sud. Source et ruisseau sur la partie droite », S.S.B. 456 (Octobre 2015), p. 4</v>
      </c>
    </row>
    <row r="537" customFormat="false" ht="15" hidden="false" customHeight="false" outlineLevel="0" collapsed="false">
      <c r="A537" s="0" t="n">
        <v>458</v>
      </c>
      <c r="B537" s="1" t="s">
        <v>843</v>
      </c>
      <c r="C537" s="0" t="s">
        <v>11</v>
      </c>
      <c r="D537" s="0" t="s">
        <v>604</v>
      </c>
      <c r="E537" s="1" t="s">
        <v>24</v>
      </c>
      <c r="I537" s="0" t="str">
        <f aca="false">CONCATENATE(IF(H537="","Hamon B.",H537)," (",RIGHT(B537,4),") - « ",C537,IF(D537&lt;&gt;"",CONCATENATE(" (NDLR : ",D537,")"),"")," », Scories Spécial Biospéologie n° ",A537,", CPEPESC nationale, Besançon, p. ",E537)</f>
        <v>Hamon B. (2015) - « Éditorial (NDLR : Présentation de l'article) », Scories Spécial Biospéologie n° 458, CPEPESC nationale, Besançon, p. 1</v>
      </c>
      <c r="J537" s="6" t="str">
        <f aca="false">CONCATENATE("« ",C537,IF(D537&lt;&gt;"",CONCATENATE(" (NDLR : ",D537,")"),"")," », S.S.B. ",A537," (",B537,"), p. ",E537)</f>
        <v>« Éditorial (NDLR : Présentation de l'article) », S.S.B. 458 (Novembre 2015), p. 1</v>
      </c>
    </row>
    <row r="538" customFormat="false" ht="15" hidden="false" customHeight="false" outlineLevel="0" collapsed="false">
      <c r="A538" s="0" t="n">
        <v>458</v>
      </c>
      <c r="B538" s="1" t="s">
        <v>843</v>
      </c>
      <c r="C538" s="0" t="s">
        <v>844</v>
      </c>
      <c r="E538" s="1" t="s">
        <v>15</v>
      </c>
      <c r="F538" s="0" t="s">
        <v>821</v>
      </c>
      <c r="I538" s="0" t="str">
        <f aca="false">CONCATENATE(IF(H538="","Hamon B.",H538)," (",RIGHT(B538,4),") - « ",C538,IF(D538&lt;&gt;"",CONCATENATE(" (NDLR : ",D538,")"),"")," », Scories Spécial Biospéologie n° ",A538,", CPEPESC nationale, Besançon, p. ",E538)</f>
        <v>Hamon B. (2015) - « Les Ostracodes (Crustacea) - Volet I : Présentation générale des Ostracodes », Scories Spécial Biospéologie n° 458, CPEPESC nationale, Besançon, p. 2-3</v>
      </c>
      <c r="J538" s="6" t="str">
        <f aca="false">CONCATENATE("« ",C538,IF(D538&lt;&gt;"",CONCATENATE(" (NDLR : ",D538,")"),"")," », S.S.B. ",A538," (",B538,"), p. ",E538)</f>
        <v>« Les Ostracodes (Crustacea) - Volet I : Présentation générale des Ostracodes », S.S.B. 458 (Novembre 2015), p. 2-3</v>
      </c>
    </row>
    <row r="539" customFormat="false" ht="15" hidden="false" customHeight="false" outlineLevel="0" collapsed="false">
      <c r="A539" s="0" t="n">
        <v>458</v>
      </c>
      <c r="B539" s="1" t="s">
        <v>843</v>
      </c>
      <c r="C539" s="0" t="s">
        <v>845</v>
      </c>
      <c r="D539" s="0" t="s">
        <v>846</v>
      </c>
      <c r="E539" s="1" t="s">
        <v>18</v>
      </c>
      <c r="I539" s="0" t="str">
        <f aca="false">CONCATENATE(IF(H539="","Hamon B.",H539)," (",RIGHT(B539,4),") - « ",C539,IF(D539&lt;&gt;"",CONCATENATE(" (NDLR : ",D539,")"),"")," », Scories Spécial Biospéologie n° ",A539,", CPEPESC nationale, Besançon, p. ",E539)</f>
        <v>Hamon B. (2015) - « La vie des stations de Niphargus : le point en novembre 2015 (NDLR : Bauvilliers (55), Coume (57), Courcelles-Chaussy (57), Marthille (57), Savonnières-en-Perthois (55), Varize (57)) », Scories Spécial Biospéologie n° 458, CPEPESC nationale, Besançon, p. 4</v>
      </c>
      <c r="J539" s="6" t="str">
        <f aca="false">CONCATENATE("« ",C539,IF(D539&lt;&gt;"",CONCATENATE(" (NDLR : ",D539,")"),"")," », S.S.B. ",A539," (",B539,"), p. ",E539)</f>
        <v>« La vie des stations de Niphargus : le point en novembre 2015 (NDLR : Bauvilliers (55), Coume (57), Courcelles-Chaussy (57), Marthille (57), Savonnières-en-Perthois (55), Varize (57)) », S.S.B. 458 (Novembre 2015), p. 4</v>
      </c>
    </row>
    <row r="540" customFormat="false" ht="15" hidden="false" customHeight="false" outlineLevel="0" collapsed="false">
      <c r="A540" s="0" t="n">
        <v>458</v>
      </c>
      <c r="B540" s="1" t="s">
        <v>843</v>
      </c>
      <c r="C540" s="0" t="s">
        <v>847</v>
      </c>
      <c r="E540" s="1" t="s">
        <v>18</v>
      </c>
      <c r="I540" s="0" t="str">
        <f aca="false">CONCATENATE(IF(H540="","Hamon B.",H540)," (",RIGHT(B540,4),") - « ",C540,IF(D540&lt;&gt;"",CONCATENATE(" (NDLR : ",D540,")"),"")," », Scories Spécial Biospéologie n° ",A540,", CPEPESC nationale, Besançon, p. ",E540)</f>
        <v>Hamon B. (2015) - « Nouvel envoi de Niphargus à Lyon », Scories Spécial Biospéologie n° 458, CPEPESC nationale, Besançon, p. 4</v>
      </c>
      <c r="J540" s="6" t="str">
        <f aca="false">CONCATENATE("« ",C540,IF(D540&lt;&gt;"",CONCATENATE(" (NDLR : ",D540,")"),"")," », S.S.B. ",A540," (",B540,"), p. ",E540)</f>
        <v>« Nouvel envoi de Niphargus à Lyon », S.S.B. 458 (Novembre 2015), p. 4</v>
      </c>
    </row>
    <row r="541" customFormat="false" ht="15" hidden="false" customHeight="false" outlineLevel="0" collapsed="false">
      <c r="A541" s="0" t="n">
        <v>459</v>
      </c>
      <c r="B541" s="1" t="s">
        <v>848</v>
      </c>
      <c r="C541" s="0" t="s">
        <v>11</v>
      </c>
      <c r="D541" s="0" t="s">
        <v>849</v>
      </c>
      <c r="E541" s="1" t="s">
        <v>24</v>
      </c>
      <c r="I541" s="0" t="str">
        <f aca="false">CONCATENATE(IF(H541="","Hamon B.",H541)," (",RIGHT(B541,4),") - « ",C541,IF(D541&lt;&gt;"",CONCATENATE(" (NDLR : ",D541,")"),"")," », Scories Spécial Biospéologie n° ",A541,", CPEPESC nationale, Besançon, p. ",E541)</f>
        <v>Hamon B. (2015) - « Éditorial (NDLR : Fusion des régions) », Scories Spécial Biospéologie n° 459, CPEPESC nationale, Besançon, p. 1</v>
      </c>
      <c r="J541" s="6" t="str">
        <f aca="false">CONCATENATE("« ",C541,IF(D541&lt;&gt;"",CONCATENATE(" (NDLR : ",D541,")"),"")," », S.S.B. ",A541," (",B541,"), p. ",E541)</f>
        <v>« Éditorial (NDLR : Fusion des régions) », S.S.B. 459 (Décembre 2015), p. 1</v>
      </c>
    </row>
    <row r="542" customFormat="false" ht="15" hidden="false" customHeight="false" outlineLevel="0" collapsed="false">
      <c r="A542" s="0" t="n">
        <v>459</v>
      </c>
      <c r="B542" s="1" t="s">
        <v>848</v>
      </c>
      <c r="C542" s="0" t="s">
        <v>850</v>
      </c>
      <c r="E542" s="1" t="s">
        <v>24</v>
      </c>
      <c r="I542" s="0" t="str">
        <f aca="false">CONCATENATE(IF(H542="","Hamon B.",H542)," (",RIGHT(B542,4),") - « ",C542,IF(D542&lt;&gt;"",CONCATENATE(" (NDLR : ",D542,")"),"")," », Scories Spécial Biospéologie n° ",A542,", CPEPESC nationale, Besançon, p. ",E542)</f>
        <v>Hamon B. (2015) - « Mussey (55). Grotte des Échavets. Nouvelle station à Cæcosphæroma et à Niphargus », Scories Spécial Biospéologie n° 459, CPEPESC nationale, Besançon, p. 1</v>
      </c>
      <c r="J542" s="6" t="str">
        <f aca="false">CONCATENATE("« ",C542,IF(D542&lt;&gt;"",CONCATENATE(" (NDLR : ",D542,")"),"")," », S.S.B. ",A542," (",B542,"), p. ",E542)</f>
        <v>« Mussey (55). Grotte des Échavets. Nouvelle station à Cæcosphæroma et à Niphargus », S.S.B. 459 (Décembre 2015), p. 1</v>
      </c>
    </row>
    <row r="543" customFormat="false" ht="15" hidden="false" customHeight="false" outlineLevel="0" collapsed="false">
      <c r="A543" s="0" t="n">
        <v>459</v>
      </c>
      <c r="B543" s="1" t="s">
        <v>848</v>
      </c>
      <c r="C543" s="0" t="s">
        <v>851</v>
      </c>
      <c r="E543" s="1" t="s">
        <v>15</v>
      </c>
      <c r="F543" s="0" t="s">
        <v>821</v>
      </c>
      <c r="I543" s="0" t="str">
        <f aca="false">CONCATENATE(IF(H543="","Hamon B.",H543)," (",RIGHT(B543,4),") - « ",C543,IF(D543&lt;&gt;"",CONCATENATE(" (NDLR : ",D543,")"),"")," », Scories Spécial Biospéologie n° ",A543,", CPEPESC nationale, Besançon, p. ",E543)</f>
        <v>Hamon B. (2015) - « Les Ostracodes (Crustacea) - Volet II : Les Ostracodes cavernicoles de Lorraine », Scories Spécial Biospéologie n° 459, CPEPESC nationale, Besançon, p. 2-3</v>
      </c>
      <c r="J543" s="6" t="str">
        <f aca="false">CONCATENATE("« ",C543,IF(D543&lt;&gt;"",CONCATENATE(" (NDLR : ",D543,")"),"")," », S.S.B. ",A543," (",B543,"), p. ",E543)</f>
        <v>« Les Ostracodes (Crustacea) - Volet II : Les Ostracodes cavernicoles de Lorraine », S.S.B. 459 (Décembre 2015), p. 2-3</v>
      </c>
    </row>
    <row r="544" customFormat="false" ht="15" hidden="false" customHeight="false" outlineLevel="0" collapsed="false">
      <c r="A544" s="0" t="n">
        <v>459</v>
      </c>
      <c r="B544" s="1" t="s">
        <v>848</v>
      </c>
      <c r="C544" s="0" t="s">
        <v>852</v>
      </c>
      <c r="D544" s="0" t="s">
        <v>853</v>
      </c>
      <c r="E544" s="1" t="s">
        <v>18</v>
      </c>
      <c r="I544" s="0" t="str">
        <f aca="false">CONCATENATE(IF(H544="","Hamon B.",H544)," (",RIGHT(B544,4),") - « ",C544,IF(D544&lt;&gt;"",CONCATENATE(" (NDLR : ",D544,")"),"")," », Scories Spécial Biospéologie n° ",A544,", CPEPESC nationale, Besançon, p. ",E544)</f>
        <v>Hamon B. (2015) - « La vie des stations de Niphargus : le point en décembre 2015 (NDLR : Bambiderstroff (57), Gerbécourt (57), Laneuveville-en-Saulnois (57)) », Scories Spécial Biospéologie n° 459, CPEPESC nationale, Besançon, p. 4</v>
      </c>
      <c r="J544" s="6" t="str">
        <f aca="false">CONCATENATE("« ",C544,IF(D544&lt;&gt;"",CONCATENATE(" (NDLR : ",D544,")"),"")," », S.S.B. ",A544," (",B544,"), p. ",E544)</f>
        <v>« La vie des stations de Niphargus : le point en décembre 2015 (NDLR : Bambiderstroff (57), Gerbécourt (57), Laneuveville-en-Saulnois (57)) », S.S.B. 459 (Décembre 2015), p. 4</v>
      </c>
    </row>
    <row r="545" customFormat="false" ht="15" hidden="false" customHeight="false" outlineLevel="0" collapsed="false">
      <c r="A545" s="0" t="n">
        <v>459</v>
      </c>
      <c r="B545" s="1" t="s">
        <v>848</v>
      </c>
      <c r="C545" s="0" t="s">
        <v>854</v>
      </c>
      <c r="E545" s="1" t="s">
        <v>18</v>
      </c>
      <c r="I545" s="0" t="str">
        <f aca="false">CONCATENATE(IF(H545="","Hamon B.",H545)," (",RIGHT(B545,4),") - « ",C545,IF(D545&lt;&gt;"",CONCATENATE(" (NDLR : ",D545,")"),"")," », Scories Spécial Biospéologie n° ",A545,", CPEPESC nationale, Besançon, p. ",E545)</f>
        <v>Hamon B. (2015) - « Les crustacés stygobies des carrières de Savonnières-en-Perthois (55) », Scories Spécial Biospéologie n° 459, CPEPESC nationale, Besançon, p. 4</v>
      </c>
      <c r="J545" s="6" t="str">
        <f aca="false">CONCATENATE("« ",C545,IF(D545&lt;&gt;"",CONCATENATE(" (NDLR : ",D545,")"),"")," », S.S.B. ",A545," (",B545,"), p. ",E545)</f>
        <v>« Les crustacés stygobies des carrières de Savonnières-en-Perthois (55) », S.S.B. 459 (Décembre 2015), p. 4</v>
      </c>
    </row>
    <row r="546" customFormat="false" ht="15" hidden="false" customHeight="false" outlineLevel="0" collapsed="false">
      <c r="A546" s="0" t="n">
        <v>460</v>
      </c>
      <c r="B546" s="1" t="s">
        <v>855</v>
      </c>
      <c r="C546" s="0" t="s">
        <v>11</v>
      </c>
      <c r="D546" s="0" t="s">
        <v>856</v>
      </c>
      <c r="E546" s="1" t="s">
        <v>24</v>
      </c>
      <c r="I546" s="0" t="str">
        <f aca="false">CONCATENATE(IF(H546="","Hamon B.",H546)," (",RIGHT(B546,4),") - « ",C546,IF(D546&lt;&gt;"",CONCATENATE(" (NDLR : ",D546,")"),"")," », Scories Spécial Biospéologie n° ",A546,", CPEPESC nationale, Besançon, p. ",E546)</f>
        <v>Hamon B. (2016) - « Éditorial (NDLR : Réactivation de la station du gouffre de la Sonnette) », Scories Spécial Biospéologie n° 460, CPEPESC nationale, Besançon, p. 1</v>
      </c>
      <c r="J546" s="6" t="str">
        <f aca="false">CONCATENATE("« ",C546,IF(D546&lt;&gt;"",CONCATENATE(" (NDLR : ",D546,")"),"")," », S.S.B. ",A546," (",B546,"), p. ",E546)</f>
        <v>« Éditorial (NDLR : Réactivation de la station du gouffre de la Sonnette) », S.S.B. 460 (Janvier 2016), p. 1</v>
      </c>
    </row>
    <row r="547" customFormat="false" ht="15" hidden="false" customHeight="false" outlineLevel="0" collapsed="false">
      <c r="A547" s="0" t="n">
        <v>460</v>
      </c>
      <c r="B547" s="1" t="s">
        <v>855</v>
      </c>
      <c r="C547" s="0" t="s">
        <v>857</v>
      </c>
      <c r="E547" s="1" t="s">
        <v>15</v>
      </c>
      <c r="F547" s="0" t="n">
        <v>228</v>
      </c>
      <c r="G547" s="10" t="s">
        <v>803</v>
      </c>
      <c r="H547" s="10"/>
      <c r="I547" s="0" t="str">
        <f aca="false">CONCATENATE(IF(H547="","Hamon B.",H547)," (",RIGHT(B547,4),") - « ",C547,IF(D547&lt;&gt;"",CONCATENATE(" (NDLR : ",D547,")"),"")," », Scories Spécial Biospéologie n° ",A547,", CPEPESC nationale, Besançon, p. ",E547)</f>
        <v>Hamon B. (2016) - « Herpétofaune dans des milieux souterrains lorrains », Scories Spécial Biospéologie n° 460, CPEPESC nationale, Besançon, p. 2-3</v>
      </c>
      <c r="J547" s="6" t="str">
        <f aca="false">CONCATENATE("« ",C547,IF(D547&lt;&gt;"",CONCATENATE(" (NDLR : ",D547,")"),"")," », S.S.B. ",A547," (",B547,"), p. ",E547)</f>
        <v>« Herpétofaune dans des milieux souterrains lorrains », S.S.B. 460 (Janvier 2016), p. 2-3</v>
      </c>
    </row>
    <row r="548" customFormat="false" ht="15" hidden="false" customHeight="false" outlineLevel="0" collapsed="false">
      <c r="A548" s="0" t="n">
        <v>460</v>
      </c>
      <c r="B548" s="1" t="s">
        <v>855</v>
      </c>
      <c r="C548" s="0" t="s">
        <v>858</v>
      </c>
      <c r="D548" s="0" t="s">
        <v>859</v>
      </c>
      <c r="E548" s="1" t="s">
        <v>18</v>
      </c>
      <c r="I548" s="0" t="str">
        <f aca="false">CONCATENATE(IF(H548="","Hamon B.",H548)," (",RIGHT(B548,4),") - « ",C548,IF(D548&lt;&gt;"",CONCATENATE(" (NDLR : ",D548,")"),"")," », Scories Spécial Biospéologie n° ",A548,", CPEPESC nationale, Besançon, p. ",E548)</f>
        <v>Hamon B. (2016) - « La vie des stations de Niphargus : le point en janvier 2016 (NDLR : Analyses réalisées par M.-J. Olivier. Bambiderstroff (57), Courcelles-Chaussy (57), Laneuveville-en-Saulnois (57), Liocourt (57), Marthille (57), Puzieux (57)) », Scories Spécial Biospéologie n° 460, CPEPESC nationale, Besançon, p. 4</v>
      </c>
      <c r="J548" s="6" t="str">
        <f aca="false">CONCATENATE("« ",C548,IF(D548&lt;&gt;"",CONCATENATE(" (NDLR : ",D548,")"),"")," », S.S.B. ",A548," (",B548,"), p. ",E548)</f>
        <v>« La vie des stations de Niphargus : le point en janvier 2016 (NDLR : Analyses réalisées par M.-J. Olivier. Bambiderstroff (57), Courcelles-Chaussy (57), Laneuveville-en-Saulnois (57), Liocourt (57), Marthille (57), Puzieux (57)) », S.S.B. 460 (Janvier 2016), p. 4</v>
      </c>
    </row>
    <row r="549" customFormat="false" ht="15" hidden="false" customHeight="false" outlineLevel="0" collapsed="false">
      <c r="A549" s="0" t="n">
        <v>461</v>
      </c>
      <c r="B549" s="1" t="s">
        <v>860</v>
      </c>
      <c r="C549" s="0" t="s">
        <v>11</v>
      </c>
      <c r="D549" s="0" t="s">
        <v>604</v>
      </c>
      <c r="E549" s="1" t="s">
        <v>24</v>
      </c>
      <c r="I549" s="0" t="str">
        <f aca="false">CONCATENATE(IF(H549="","Hamon B.",H549)," (",RIGHT(B549,4),") - « ",C549,IF(D549&lt;&gt;"",CONCATENATE(" (NDLR : ",D549,")"),"")," », Scories Spécial Biospéologie n° ",A549,", CPEPESC nationale, Besançon, p. ",E549)</f>
        <v>Hamon B. (2016) - « Éditorial (NDLR : Présentation de l'article) », Scories Spécial Biospéologie n° 461, CPEPESC nationale, Besançon, p. 1</v>
      </c>
      <c r="J549" s="6" t="str">
        <f aca="false">CONCATENATE("« ",C549,IF(D549&lt;&gt;"",CONCATENATE(" (NDLR : ",D549,")"),"")," », S.S.B. ",A549," (",B549,"), p. ",E549)</f>
        <v>« Éditorial (NDLR : Présentation de l'article) », S.S.B. 461 (Février 2016), p. 1</v>
      </c>
    </row>
    <row r="550" customFormat="false" ht="15" hidden="false" customHeight="false" outlineLevel="0" collapsed="false">
      <c r="A550" s="0" t="n">
        <v>461</v>
      </c>
      <c r="B550" s="1" t="s">
        <v>860</v>
      </c>
      <c r="C550" s="0" t="s">
        <v>861</v>
      </c>
      <c r="E550" s="1" t="s">
        <v>15</v>
      </c>
      <c r="F550" s="0" t="n">
        <v>227</v>
      </c>
      <c r="G550" s="10" t="s">
        <v>803</v>
      </c>
      <c r="H550" s="10"/>
      <c r="I550" s="0" t="str">
        <f aca="false">CONCATENATE(IF(H550="","Hamon B.",H550)," (",RIGHT(B550,4),") - « ",C550,IF(D550&lt;&gt;"",CONCATENATE(" (NDLR : ",D550,")"),"")," », Scories Spécial Biospéologie n° ",A550,", CPEPESC nationale, Besançon, p. ",E550)</f>
        <v>Hamon B. (2016) - « La faune troglobie de Lorraine : contribution à un premier inventaire au 01.02.2016 », Scories Spécial Biospéologie n° 461, CPEPESC nationale, Besançon, p. 2-3</v>
      </c>
      <c r="J550" s="6" t="str">
        <f aca="false">CONCATENATE("« ",C550,IF(D550&lt;&gt;"",CONCATENATE(" (NDLR : ",D550,")"),"")," », S.S.B. ",A550," (",B550,"), p. ",E550)</f>
        <v>« La faune troglobie de Lorraine : contribution à un premier inventaire au 01.02.2016 », S.S.B. 461 (Février 2016), p. 2-3</v>
      </c>
    </row>
    <row r="551" customFormat="false" ht="15" hidden="false" customHeight="false" outlineLevel="0" collapsed="false">
      <c r="A551" s="0" t="n">
        <v>461</v>
      </c>
      <c r="B551" s="1" t="s">
        <v>860</v>
      </c>
      <c r="C551" s="0" t="s">
        <v>862</v>
      </c>
      <c r="D551" s="0" t="s">
        <v>863</v>
      </c>
      <c r="E551" s="1" t="s">
        <v>18</v>
      </c>
      <c r="I551" s="0" t="str">
        <f aca="false">CONCATENATE(IF(H551="","Hamon B.",H551)," (",RIGHT(B551,4),") - « ",C551,IF(D551&lt;&gt;"",CONCATENATE(" (NDLR : ",D551,")"),"")," », Scories Spécial Biospéologie n° ",A551,", CPEPESC nationale, Besançon, p. ",E551)</f>
        <v>Hamon B. (2016) - « La vie des stations de Niphargus : le point en février 2016 (NDLR : Bambiderstroff (57), Colligny (57), Coume (57), Courcelles-Chaussy (57), Savonnières-en-Perthois (55), Varize (57)) », Scories Spécial Biospéologie n° 461, CPEPESC nationale, Besançon, p. 4</v>
      </c>
      <c r="J551" s="6" t="str">
        <f aca="false">CONCATENATE("« ",C551,IF(D551&lt;&gt;"",CONCATENATE(" (NDLR : ",D551,")"),"")," », S.S.B. ",A551," (",B551,"), p. ",E551)</f>
        <v>« La vie des stations de Niphargus : le point en février 2016 (NDLR : Bambiderstroff (57), Colligny (57), Coume (57), Courcelles-Chaussy (57), Savonnières-en-Perthois (55), Varize (57)) », S.S.B. 461 (Février 2016), p. 4</v>
      </c>
    </row>
    <row r="552" customFormat="false" ht="15" hidden="false" customHeight="false" outlineLevel="0" collapsed="false">
      <c r="A552" s="0" t="n">
        <v>461</v>
      </c>
      <c r="B552" s="1" t="s">
        <v>860</v>
      </c>
      <c r="C552" s="0" t="s">
        <v>864</v>
      </c>
      <c r="E552" s="1" t="s">
        <v>18</v>
      </c>
      <c r="I552" s="0" t="str">
        <f aca="false">CONCATENATE(IF(H552="","Hamon B.",H552)," (",RIGHT(B552,4),") - « ",C552,IF(D552&lt;&gt;"",CONCATENATE(" (NDLR : ",D552,")"),"")," », Scories Spécial Biospéologie n° ",A552,", CPEPESC nationale, Besançon, p. ",E552)</f>
        <v>Hamon B. (2016) - « Des nouvelles de l'Isopode Cæcosphæroma burgundum : Savonnières-en-Perthois (55) », Scories Spécial Biospéologie n° 461, CPEPESC nationale, Besançon, p. 4</v>
      </c>
      <c r="J552" s="6" t="str">
        <f aca="false">CONCATENATE("« ",C552,IF(D552&lt;&gt;"",CONCATENATE(" (NDLR : ",D552,")"),"")," », S.S.B. ",A552," (",B552,"), p. ",E552)</f>
        <v>« Des nouvelles de l'Isopode Cæcosphæroma burgundum : Savonnières-en-Perthois (55) », S.S.B. 461 (Février 2016), p. 4</v>
      </c>
    </row>
    <row r="553" customFormat="false" ht="15" hidden="false" customHeight="false" outlineLevel="0" collapsed="false">
      <c r="A553" s="0" t="n">
        <v>461</v>
      </c>
      <c r="B553" s="1" t="s">
        <v>860</v>
      </c>
      <c r="C553" s="0" t="s">
        <v>865</v>
      </c>
      <c r="E553" s="1" t="s">
        <v>18</v>
      </c>
      <c r="I553" s="0" t="str">
        <f aca="false">CONCATENATE(IF(H553="","Hamon B.",H553)," (",RIGHT(B553,4),") - « ",C553,IF(D553&lt;&gt;"",CONCATENATE(" (NDLR : ",D553,")"),"")," », Scories Spécial Biospéologie n° ",A553,", CPEPESC nationale, Besançon, p. ",E553)</f>
        <v>Hamon B. (2016) - « Authentification d'espèces : Mussey (55) et Savonnières-en-Perthois (55) », Scories Spécial Biospéologie n° 461, CPEPESC nationale, Besançon, p. 4</v>
      </c>
      <c r="J553" s="6" t="str">
        <f aca="false">CONCATENATE("« ",C553,IF(D553&lt;&gt;"",CONCATENATE(" (NDLR : ",D553,")"),"")," », S.S.B. ",A553," (",B553,"), p. ",E553)</f>
        <v>« Authentification d'espèces : Mussey (55) et Savonnières-en-Perthois (55) », S.S.B. 461 (Février 2016), p. 4</v>
      </c>
    </row>
    <row r="554" customFormat="false" ht="15" hidden="false" customHeight="false" outlineLevel="0" collapsed="false">
      <c r="A554" s="0" t="n">
        <v>463</v>
      </c>
      <c r="B554" s="1" t="s">
        <v>866</v>
      </c>
      <c r="C554" s="0" t="s">
        <v>11</v>
      </c>
      <c r="D554" s="0" t="s">
        <v>867</v>
      </c>
      <c r="E554" s="1" t="s">
        <v>24</v>
      </c>
      <c r="I554" s="0" t="str">
        <f aca="false">CONCATENATE(IF(H554="","Hamon B.",H554)," (",RIGHT(B554,4),") - « ",C554,IF(D554&lt;&gt;"",CONCATENATE(" (NDLR : ",D554,")"),"")," », Scories Spécial Biospéologie n° ",A554,", CPEPESC nationale, Besançon, p. ",E554)</f>
        <v>Hamon B. (2016) - « Éditorial (NDLR : 40 ans de la CPEPESC nationale et 50 ans de la première plongée au Rupt-du-Puits) », Scories Spécial Biospéologie n° 463, CPEPESC nationale, Besançon, p. 1</v>
      </c>
      <c r="J554" s="6" t="str">
        <f aca="false">CONCATENATE("« ",C554,IF(D554&lt;&gt;"",CONCATENATE(" (NDLR : ",D554,")"),"")," », S.S.B. ",A554," (",B554,"), p. ",E554)</f>
        <v>« Éditorial (NDLR : 40 ans de la CPEPESC nationale et 50 ans de la première plongée au Rupt-du-Puits) », S.S.B. 463 (Mars 2016), p. 1</v>
      </c>
    </row>
    <row r="555" customFormat="false" ht="15" hidden="false" customHeight="false" outlineLevel="0" collapsed="false">
      <c r="A555" s="0" t="n">
        <v>463</v>
      </c>
      <c r="B555" s="1" t="s">
        <v>866</v>
      </c>
      <c r="C555" s="0" t="s">
        <v>868</v>
      </c>
      <c r="E555" s="1" t="s">
        <v>15</v>
      </c>
      <c r="F555" s="0" t="s">
        <v>821</v>
      </c>
      <c r="I555" s="0" t="str">
        <f aca="false">CONCATENATE(IF(H555="","Hamon B.",H555)," (",RIGHT(B555,4),") - « ",C555,IF(D555&lt;&gt;"",CONCATENATE(" (NDLR : ",D555,")"),"")," », Scories Spécial Biospéologie n° ",A555,", CPEPESC nationale, Besançon, p. ",E555)</f>
        <v>Hamon B. (2016) - « Brauvilliers (55). Carrière souterraine « Le point du jour » : première approche de la faune stygobie », Scories Spécial Biospéologie n° 463, CPEPESC nationale, Besançon, p. 2-3</v>
      </c>
      <c r="J555" s="6" t="str">
        <f aca="false">CONCATENATE("« ",C555,IF(D555&lt;&gt;"",CONCATENATE(" (NDLR : ",D555,")"),"")," », S.S.B. ",A555," (",B555,"), p. ",E555)</f>
        <v>« Brauvilliers (55). Carrière souterraine « Le point du jour » : première approche de la faune stygobie », S.S.B. 463 (Mars 2016), p. 2-3</v>
      </c>
    </row>
    <row r="556" customFormat="false" ht="15" hidden="false" customHeight="false" outlineLevel="0" collapsed="false">
      <c r="A556" s="0" t="n">
        <v>463</v>
      </c>
      <c r="B556" s="1" t="s">
        <v>866</v>
      </c>
      <c r="C556" s="0" t="s">
        <v>869</v>
      </c>
      <c r="D556" s="0" t="s">
        <v>870</v>
      </c>
      <c r="E556" s="1" t="s">
        <v>18</v>
      </c>
      <c r="I556" s="0" t="str">
        <f aca="false">CONCATENATE(IF(H556="","Hamon B.",H556)," (",RIGHT(B556,4),") - « ",C556,IF(D556&lt;&gt;"",CONCATENATE(" (NDLR : ",D556,")"),"")," », Scories Spécial Biospéologie n° ",A556,", CPEPESC nationale, Besançon, p. ",E556)</f>
        <v>Hamon B. (2016) - « La vie des stations de Niphargus : le point en mars 2016 (NDLR : Bambiderstroff (57), Pays messin (57), Savonnières-en-Perthois (55)) », Scories Spécial Biospéologie n° 463, CPEPESC nationale, Besançon, p. 4</v>
      </c>
      <c r="J556" s="6" t="str">
        <f aca="false">CONCATENATE("« ",C556,IF(D556&lt;&gt;"",CONCATENATE(" (NDLR : ",D556,")"),"")," », S.S.B. ",A556," (",B556,"), p. ",E556)</f>
        <v>« La vie des stations de Niphargus : le point en mars 2016 (NDLR : Bambiderstroff (57), Pays messin (57), Savonnières-en-Perthois (55)) », S.S.B. 463 (Mars 2016), p. 4</v>
      </c>
    </row>
    <row r="557" customFormat="false" ht="15" hidden="false" customHeight="false" outlineLevel="0" collapsed="false">
      <c r="A557" s="0" t="n">
        <v>463</v>
      </c>
      <c r="B557" s="1" t="s">
        <v>866</v>
      </c>
      <c r="C557" s="0" t="s">
        <v>871</v>
      </c>
      <c r="E557" s="1" t="s">
        <v>18</v>
      </c>
      <c r="I557" s="0" t="str">
        <f aca="false">CONCATENATE(IF(H557="","Hamon B.",H557)," (",RIGHT(B557,4),") - « ",C557,IF(D557&lt;&gt;"",CONCATENATE(" (NDLR : ",D557,")"),"")," », Scories Spécial Biospéologie n° ",A557,", CPEPESC nationale, Besançon, p. ",E557)</f>
        <v>Hamon B. (2016) - « À noter : Rencontres nationales chauves-souris », Scories Spécial Biospéologie n° 463, CPEPESC nationale, Besançon, p. 4</v>
      </c>
      <c r="J557" s="6" t="str">
        <f aca="false">CONCATENATE("« ",C557,IF(D557&lt;&gt;"",CONCATENATE(" (NDLR : ",D557,")"),"")," », S.S.B. ",A557," (",B557,"), p. ",E557)</f>
        <v>« À noter : Rencontres nationales chauves-souris », S.S.B. 463 (Mars 2016), p. 4</v>
      </c>
    </row>
    <row r="558" customFormat="false" ht="15" hidden="false" customHeight="false" outlineLevel="0" collapsed="false">
      <c r="A558" s="0" t="n">
        <v>464</v>
      </c>
      <c r="B558" s="1" t="s">
        <v>872</v>
      </c>
      <c r="C558" s="0" t="s">
        <v>11</v>
      </c>
      <c r="D558" s="0" t="s">
        <v>461</v>
      </c>
      <c r="E558" s="1" t="s">
        <v>24</v>
      </c>
      <c r="I558" s="0" t="str">
        <f aca="false">CONCATENATE(IF(H558="","Hamon B.",H558)," (",RIGHT(B558,4),") - « ",C558,IF(D558&lt;&gt;"",CONCATENATE(" (NDLR : ",D558,")"),"")," », Scories Spécial Biospéologie n° ",A558,", CPEPESC nationale, Besançon, p. ",E558)</f>
        <v>Hamon B. (2016) - « Éditorial (NDLR : Mise en ligne de S.S.B.) », Scories Spécial Biospéologie n° 464, CPEPESC nationale, Besançon, p. 1</v>
      </c>
      <c r="J558" s="6" t="str">
        <f aca="false">CONCATENATE("« ",C558,IF(D558&lt;&gt;"",CONCATENATE(" (NDLR : ",D558,")"),"")," », S.S.B. ",A558," (",B558,"), p. ",E558)</f>
        <v>« Éditorial (NDLR : Mise en ligne de S.S.B.) », S.S.B. 464 (Avril 2016), p. 1</v>
      </c>
    </row>
    <row r="559" customFormat="false" ht="15" hidden="false" customHeight="false" outlineLevel="0" collapsed="false">
      <c r="A559" s="0" t="n">
        <v>464</v>
      </c>
      <c r="B559" s="1" t="s">
        <v>872</v>
      </c>
      <c r="C559" s="0" t="s">
        <v>873</v>
      </c>
      <c r="E559" s="1" t="s">
        <v>15</v>
      </c>
      <c r="F559" s="0" t="s">
        <v>821</v>
      </c>
      <c r="I559" s="0" t="str">
        <f aca="false">CONCATENATE(IF(H559="","Hamon B.",H559)," (",RIGHT(B559,4),") - « ",C559,IF(D559&lt;&gt;"",CONCATENATE(" (NDLR : ",D559,")"),"")," », Scories Spécial Biospéologie n° ",A559,", CPEPESC nationale, Besançon, p. ",E559)</f>
        <v>Hamon B. (2016) - « Niphargus aquilex, Schiödte, 1855 &amp; Niphargus schellenbergi, S. Karaman, 1932 : quelques éléments de comparaison », Scories Spécial Biospéologie n° 464, CPEPESC nationale, Besançon, p. 2-3</v>
      </c>
      <c r="J559" s="6" t="str">
        <f aca="false">CONCATENATE("« ",C559,IF(D559&lt;&gt;"",CONCATENATE(" (NDLR : ",D559,")"),"")," », S.S.B. ",A559," (",B559,"), p. ",E559)</f>
        <v>« Niphargus aquilex, Schiödte, 1855 &amp; Niphargus schellenbergi, S. Karaman, 1932 : quelques éléments de comparaison », S.S.B. 464 (Avril 2016), p. 2-3</v>
      </c>
    </row>
    <row r="560" customFormat="false" ht="15" hidden="false" customHeight="false" outlineLevel="0" collapsed="false">
      <c r="A560" s="0" t="n">
        <v>464</v>
      </c>
      <c r="B560" s="1" t="s">
        <v>872</v>
      </c>
      <c r="C560" s="0" t="s">
        <v>874</v>
      </c>
      <c r="D560" s="0" t="s">
        <v>875</v>
      </c>
      <c r="E560" s="1" t="s">
        <v>18</v>
      </c>
      <c r="I560" s="0" t="str">
        <f aca="false">CONCATENATE(IF(H560="","Hamon B.",H560)," (",RIGHT(B560,4),") - « ",C560,IF(D560&lt;&gt;"",CONCATENATE(" (NDLR : ",D560,")"),"")," », Scories Spécial Biospéologie n° ",A560,", CPEPESC nationale, Besançon, p. ",E560)</f>
        <v>Hamon B. (2016) - « La vie des stations de Niphargus : le point en avril 2016 (NDLR : Courcelles-Chaussy (57), Novéant-sur-Moselle (57)) », Scories Spécial Biospéologie n° 464, CPEPESC nationale, Besançon, p. 4</v>
      </c>
      <c r="J560" s="6" t="str">
        <f aca="false">CONCATENATE("« ",C560,IF(D560&lt;&gt;"",CONCATENATE(" (NDLR : ",D560,")"),"")," », S.S.B. ",A560," (",B560,"), p. ",E560)</f>
        <v>« La vie des stations de Niphargus : le point en avril 2016 (NDLR : Courcelles-Chaussy (57), Novéant-sur-Moselle (57)) », S.S.B. 464 (Avril 2016), p. 4</v>
      </c>
    </row>
    <row r="561" customFormat="false" ht="15" hidden="false" customHeight="false" outlineLevel="0" collapsed="false">
      <c r="A561" s="0" t="n">
        <v>464</v>
      </c>
      <c r="B561" s="1" t="s">
        <v>872</v>
      </c>
      <c r="C561" s="0" t="s">
        <v>876</v>
      </c>
      <c r="E561" s="1" t="s">
        <v>18</v>
      </c>
      <c r="F561" s="0" t="s">
        <v>821</v>
      </c>
      <c r="I561" s="0" t="str">
        <f aca="false">CONCATENATE(IF(H561="","Hamon B.",H561)," (",RIGHT(B561,4),") - « ",C561,IF(D561&lt;&gt;"",CONCATENATE(" (NDLR : ",D561,")"),"")," », Scories Spécial Biospéologie n° ",A561,", CPEPESC nationale, Besançon, p. ",E561)</f>
        <v>Hamon B. (2016) - « Nouvelle station de Cæcosphæroma à Savonnières-en-Perthois (55) », Scories Spécial Biospéologie n° 464, CPEPESC nationale, Besançon, p. 4</v>
      </c>
      <c r="J561" s="6" t="str">
        <f aca="false">CONCATENATE("« ",C561,IF(D561&lt;&gt;"",CONCATENATE(" (NDLR : ",D561,")"),"")," », S.S.B. ",A561," (",B561,"), p. ",E561)</f>
        <v>« Nouvelle station de Cæcosphæroma à Savonnières-en-Perthois (55) », S.S.B. 464 (Avril 2016), p. 4</v>
      </c>
    </row>
    <row r="562" customFormat="false" ht="15" hidden="false" customHeight="false" outlineLevel="0" collapsed="false">
      <c r="A562" s="0" t="n">
        <v>464</v>
      </c>
      <c r="B562" s="1" t="s">
        <v>872</v>
      </c>
      <c r="C562" s="0" t="s">
        <v>877</v>
      </c>
      <c r="E562" s="1" t="s">
        <v>18</v>
      </c>
      <c r="I562" s="0" t="str">
        <f aca="false">CONCATENATE(IF(H562="","Hamon B.",H562)," (",RIGHT(B562,4),") - « ",C562,IF(D562&lt;&gt;"",CONCATENATE(" (NDLR : ",D562,")"),"")," », Scories Spécial Biospéologie n° ",A562,", CPEPESC nationale, Besançon, p. ",E562)</f>
        <v>Hamon B. (2016) - « Conférence lors de la rencontre mensuelle de la S.H.N.M. », Scories Spécial Biospéologie n° 464, CPEPESC nationale, Besançon, p. 4</v>
      </c>
      <c r="J562" s="6" t="str">
        <f aca="false">CONCATENATE("« ",C562,IF(D562&lt;&gt;"",CONCATENATE(" (NDLR : ",D562,")"),"")," », S.S.B. ",A562," (",B562,"), p. ",E562)</f>
        <v>« Conférence lors de la rencontre mensuelle de la S.H.N.M. », S.S.B. 464 (Avril 2016), p. 4</v>
      </c>
    </row>
    <row r="563" customFormat="false" ht="15" hidden="false" customHeight="false" outlineLevel="0" collapsed="false">
      <c r="A563" s="0" t="n">
        <v>464</v>
      </c>
      <c r="B563" s="1" t="s">
        <v>872</v>
      </c>
      <c r="C563" s="0" t="s">
        <v>20</v>
      </c>
      <c r="D563" s="0" t="s">
        <v>878</v>
      </c>
      <c r="E563" s="1" t="s">
        <v>18</v>
      </c>
      <c r="I563" s="0" t="str">
        <f aca="false">CONCATENATE(IF(H563="","Hamon B.",H563)," (",RIGHT(B563,4),") - « ",C563,IF(D563&lt;&gt;"",CONCATENATE(" (NDLR : ",D563,")"),"")," », Scories Spécial Biospéologie n° ",A563,", CPEPESC nationale, Besançon, p. ",E563)</f>
        <v>Hamon B. (2016) - « Message (NDLR : Annonce de la manifestation des 50 ans de la première plongée du Rupt-du-Puits) », Scories Spécial Biospéologie n° 464, CPEPESC nationale, Besançon, p. 4</v>
      </c>
      <c r="J563" s="6" t="str">
        <f aca="false">CONCATENATE("« ",C563,IF(D563&lt;&gt;"",CONCATENATE(" (NDLR : ",D563,")"),"")," », S.S.B. ",A563," (",B563,"), p. ",E563)</f>
        <v>« Message (NDLR : Annonce de la manifestation des 50 ans de la première plongée du Rupt-du-Puits) », S.S.B. 464 (Avril 2016), p. 4</v>
      </c>
    </row>
    <row r="564" customFormat="false" ht="15" hidden="false" customHeight="false" outlineLevel="0" collapsed="false">
      <c r="A564" s="0" t="n">
        <v>465</v>
      </c>
      <c r="B564" s="1" t="s">
        <v>879</v>
      </c>
      <c r="C564" s="0" t="s">
        <v>11</v>
      </c>
      <c r="D564" s="0" t="s">
        <v>880</v>
      </c>
      <c r="E564" s="1" t="s">
        <v>24</v>
      </c>
      <c r="I564" s="0" t="str">
        <f aca="false">CONCATENATE(IF(H564="","Hamon B.",H564)," (",RIGHT(B564,4),") - « ",C564,IF(D564&lt;&gt;"",CONCATENATE(" (NDLR : ",D564,")"),"")," », Scories Spécial Biospéologie n° ",A564,", CPEPESC nationale, Besançon, p. ",E564)</f>
        <v>Hamon B. (2016) - « Éditorial (NDLR : Nouvelles stations de Niphargus aquilex) », Scories Spécial Biospéologie n° 465, CPEPESC nationale, Besançon, p. 1</v>
      </c>
      <c r="J564" s="6" t="str">
        <f aca="false">CONCATENATE("« ",C564,IF(D564&lt;&gt;"",CONCATENATE(" (NDLR : ",D564,")"),"")," », S.S.B. ",A564," (",B564,"), p. ",E564)</f>
        <v>« Éditorial (NDLR : Nouvelles stations de Niphargus aquilex) », S.S.B. 465 (Mai 2016), p. 1</v>
      </c>
    </row>
    <row r="565" customFormat="false" ht="15" hidden="false" customHeight="false" outlineLevel="0" collapsed="false">
      <c r="A565" s="0" t="n">
        <v>465</v>
      </c>
      <c r="B565" s="1" t="s">
        <v>879</v>
      </c>
      <c r="C565" s="0" t="s">
        <v>881</v>
      </c>
      <c r="D565" s="0" t="s">
        <v>14</v>
      </c>
      <c r="E565" s="1" t="s">
        <v>15</v>
      </c>
      <c r="I565" s="0" t="str">
        <f aca="false">CONCATENATE(IF(H565="","Hamon B.",H565)," (",RIGHT(B565,4),") - « ",C565,IF(D565&lt;&gt;"",CONCATENATE(" (NDLR : ",D565,")"),"")," », Scories Spécial Biospéologie n° ",A565,", CPEPESC nationale, Besançon, p. ",E565)</f>
        <v>Hamon B. (2016) - « Rémelfang (57) - Nouvelles carrières souterraines : Présence de l'Amphipode Niphargus schellenbergi (St. 57027). Volet I : Aux origines de la découverte (1983-1986) (NDLR : plan) », Scories Spécial Biospéologie n° 465, CPEPESC nationale, Besançon, p. 2-3</v>
      </c>
      <c r="J565" s="6" t="str">
        <f aca="false">CONCATENATE("« ",C565,IF(D565&lt;&gt;"",CONCATENATE(" (NDLR : ",D565,")"),"")," », S.S.B. ",A565," (",B565,"), p. ",E565)</f>
        <v>« Rémelfang (57) - Nouvelles carrières souterraines : Présence de l'Amphipode Niphargus schellenbergi (St. 57027). Volet I : Aux origines de la découverte (1983-1986) (NDLR : plan) », S.S.B. 465 (Mai 2016), p. 2-3</v>
      </c>
    </row>
    <row r="566" customFormat="false" ht="15" hidden="false" customHeight="false" outlineLevel="0" collapsed="false">
      <c r="A566" s="0" t="n">
        <v>465</v>
      </c>
      <c r="B566" s="1" t="s">
        <v>879</v>
      </c>
      <c r="C566" s="0" t="s">
        <v>882</v>
      </c>
      <c r="D566" s="0" t="s">
        <v>883</v>
      </c>
      <c r="E566" s="1" t="s">
        <v>18</v>
      </c>
      <c r="I566" s="0" t="str">
        <f aca="false">CONCATENATE(IF(H566="","Hamon B.",H566)," (",RIGHT(B566,4),") - « ",C566,IF(D566&lt;&gt;"",CONCATENATE(" (NDLR : ",D566,")"),"")," », Scories Spécial Biospéologie n° ",A566,", CPEPESC nationale, Besançon, p. ",E566)</f>
        <v>Hamon B. (2016) - « La vie des stations de Niphargus : le point en mai 2016 (NDLR : Avril (54), Rémelfang (57), Villers-lès-Nancy (54)) », Scories Spécial Biospéologie n° 465, CPEPESC nationale, Besançon, p. 4</v>
      </c>
      <c r="J566" s="6" t="str">
        <f aca="false">CONCATENATE("« ",C566,IF(D566&lt;&gt;"",CONCATENATE(" (NDLR : ",D566,")"),"")," », S.S.B. ",A566," (",B566,"), p. ",E566)</f>
        <v>« La vie des stations de Niphargus : le point en mai 2016 (NDLR : Avril (54), Rémelfang (57), Villers-lès-Nancy (54)) », S.S.B. 465 (Mai 2016), p. 4</v>
      </c>
    </row>
    <row r="567" customFormat="false" ht="15" hidden="false" customHeight="false" outlineLevel="0" collapsed="false">
      <c r="A567" s="0" t="n">
        <v>465</v>
      </c>
      <c r="B567" s="1" t="s">
        <v>879</v>
      </c>
      <c r="C567" s="0" t="s">
        <v>884</v>
      </c>
      <c r="E567" s="1" t="s">
        <v>18</v>
      </c>
      <c r="F567" s="0" t="s">
        <v>821</v>
      </c>
      <c r="I567" s="0" t="str">
        <f aca="false">CONCATENATE(IF(H567="","Hamon B.",H567)," (",RIGHT(B567,4),") - « ",C567,IF(D567&lt;&gt;"",CONCATENATE(" (NDLR : ",D567,")"),"")," », Scories Spécial Biospéologie n° ",A567,", CPEPESC nationale, Besançon, p. ",E567)</f>
        <v>Hamon B. (2016) - « Savonnières-en-Perthois (55) : les dernières nouvelles », Scories Spécial Biospéologie n° 465, CPEPESC nationale, Besançon, p. 4</v>
      </c>
      <c r="J567" s="6" t="str">
        <f aca="false">CONCATENATE("« ",C567,IF(D567&lt;&gt;"",CONCATENATE(" (NDLR : ",D567,")"),"")," », S.S.B. ",A567," (",B567,"), p. ",E567)</f>
        <v>« Savonnières-en-Perthois (55) : les dernières nouvelles », S.S.B. 465 (Mai 2016), p. 4</v>
      </c>
    </row>
    <row r="568" customFormat="false" ht="15" hidden="false" customHeight="false" outlineLevel="0" collapsed="false">
      <c r="A568" s="0" t="n">
        <v>466</v>
      </c>
      <c r="B568" s="1" t="s">
        <v>885</v>
      </c>
      <c r="C568" s="0" t="s">
        <v>11</v>
      </c>
      <c r="D568" s="0" t="s">
        <v>886</v>
      </c>
      <c r="E568" s="1" t="s">
        <v>24</v>
      </c>
      <c r="I568" s="0" t="str">
        <f aca="false">CONCATENATE(IF(H568="","Hamon B.",H568)," (",RIGHT(B568,4),") - « ",C568,IF(D568&lt;&gt;"",CONCATENATE(" (NDLR : ",D568,")"),"")," », Scories Spécial Biospéologie n° ",A568,", CPEPESC nationale, Besançon, p. ",E568)</f>
        <v>Hamon B. (2016) - « Éditorial (NDLR : Survie de Niphargus en milieu épigé) », Scories Spécial Biospéologie n° 466, CPEPESC nationale, Besançon, p. 1</v>
      </c>
      <c r="J568" s="6" t="str">
        <f aca="false">CONCATENATE("« ",C568,IF(D568&lt;&gt;"",CONCATENATE(" (NDLR : ",D568,")"),"")," », S.S.B. ",A568," (",B568,"), p. ",E568)</f>
        <v>« Éditorial (NDLR : Survie de Niphargus en milieu épigé) », S.S.B. 466 (Juin 2016), p. 1</v>
      </c>
    </row>
    <row r="569" customFormat="false" ht="15" hidden="false" customHeight="false" outlineLevel="0" collapsed="false">
      <c r="A569" s="0" t="n">
        <v>466</v>
      </c>
      <c r="B569" s="1" t="s">
        <v>885</v>
      </c>
      <c r="C569" s="0" t="s">
        <v>887</v>
      </c>
      <c r="D569" s="0" t="s">
        <v>14</v>
      </c>
      <c r="E569" s="1" t="s">
        <v>15</v>
      </c>
      <c r="I569" s="0" t="str">
        <f aca="false">CONCATENATE(IF(H569="","Hamon B.",H569)," (",RIGHT(B569,4),") - « ",C569,IF(D569&lt;&gt;"",CONCATENATE(" (NDLR : ",D569,")"),"")," », Scories Spécial Biospéologie n° ",A569,", CPEPESC nationale, Besançon, p. ",E569)</f>
        <v>Hamon B. (2016) - « Rémelfang (57) - Nouvelles carrières souterraines : Présence de l'Amphipode Niphargus schellenbergi (St. 57027). Volet II : Le réseau hydrographique souterrain) (NDLR : plan) », Scories Spécial Biospéologie n° 466, CPEPESC nationale, Besançon, p. 2-3</v>
      </c>
      <c r="J569" s="6" t="str">
        <f aca="false">CONCATENATE("« ",C569,IF(D569&lt;&gt;"",CONCATENATE(" (NDLR : ",D569,")"),"")," », S.S.B. ",A569," (",B569,"), p. ",E569)</f>
        <v>« Rémelfang (57) - Nouvelles carrières souterraines : Présence de l'Amphipode Niphargus schellenbergi (St. 57027). Volet II : Le réseau hydrographique souterrain) (NDLR : plan) », S.S.B. 466 (Juin 2016), p. 2-3</v>
      </c>
    </row>
    <row r="570" customFormat="false" ht="15" hidden="false" customHeight="false" outlineLevel="0" collapsed="false">
      <c r="A570" s="0" t="n">
        <v>466</v>
      </c>
      <c r="B570" s="1" t="s">
        <v>885</v>
      </c>
      <c r="C570" s="0" t="s">
        <v>888</v>
      </c>
      <c r="D570" s="0" t="s">
        <v>889</v>
      </c>
      <c r="E570" s="1" t="s">
        <v>18</v>
      </c>
      <c r="I570" s="0" t="str">
        <f aca="false">CONCATENATE(IF(H570="","Hamon B.",H570)," (",RIGHT(B570,4),") - « ",C570,IF(D570&lt;&gt;"",CONCATENATE(" (NDLR : ",D570,")"),"")," », Scories Spécial Biospéologie n° ",A570,", CPEPESC nationale, Besançon, p. ",E570)</f>
        <v>Hamon B. (2016) - « La vie des stations de Niphargus : le point en juin 2016 (NDLR : Courcelles-Chaussy (57), Saint-Hubert (57), Savonnières-en-Perthois (55), Trampot (88)) », Scories Spécial Biospéologie n° 466, CPEPESC nationale, Besançon, p. 4</v>
      </c>
      <c r="J570" s="6" t="str">
        <f aca="false">CONCATENATE("« ",C570,IF(D570&lt;&gt;"",CONCATENATE(" (NDLR : ",D570,")"),"")," », S.S.B. ",A570," (",B570,"), p. ",E570)</f>
        <v>« La vie des stations de Niphargus : le point en juin 2016 (NDLR : Courcelles-Chaussy (57), Saint-Hubert (57), Savonnières-en-Perthois (55), Trampot (88)) », S.S.B. 466 (Juin 2016), p. 4</v>
      </c>
    </row>
    <row r="571" customFormat="false" ht="15" hidden="false" customHeight="false" outlineLevel="0" collapsed="false">
      <c r="A571" s="0" t="n">
        <v>466</v>
      </c>
      <c r="B571" s="1" t="s">
        <v>885</v>
      </c>
      <c r="C571" s="0" t="s">
        <v>890</v>
      </c>
      <c r="E571" s="1" t="s">
        <v>18</v>
      </c>
      <c r="I571" s="0" t="str">
        <f aca="false">CONCATENATE(IF(H571="","Hamon B.",H571)," (",RIGHT(B571,4),") - « ",C571,IF(D571&lt;&gt;"",CONCATENATE(" (NDLR : ",D571,")"),"")," », Scories Spécial Biospéologie n° ",A571,", CPEPESC nationale, Besançon, p. ",E571)</f>
        <v>Hamon B. (2016) - « Divers : Biospéologie et photographie », Scories Spécial Biospéologie n° 466, CPEPESC nationale, Besançon, p. 4</v>
      </c>
      <c r="J571" s="6" t="str">
        <f aca="false">CONCATENATE("« ",C571,IF(D571&lt;&gt;"",CONCATENATE(" (NDLR : ",D571,")"),"")," », S.S.B. ",A571," (",B571,"), p. ",E571)</f>
        <v>« Divers : Biospéologie et photographie », S.S.B. 466 (Juin 2016), p. 4</v>
      </c>
    </row>
    <row r="572" customFormat="false" ht="15" hidden="false" customHeight="false" outlineLevel="0" collapsed="false">
      <c r="A572" s="0" t="n">
        <v>468</v>
      </c>
      <c r="B572" s="1" t="s">
        <v>891</v>
      </c>
      <c r="C572" s="0" t="s">
        <v>11</v>
      </c>
      <c r="D572" s="0" t="s">
        <v>892</v>
      </c>
      <c r="E572" s="1" t="s">
        <v>24</v>
      </c>
      <c r="I572" s="0" t="str">
        <f aca="false">CONCATENATE(IF(H572="","Hamon B.",H572)," (",RIGHT(B572,4),") - « ",C572,IF(D572&lt;&gt;"",CONCATENATE(" (NDLR : ",D572,")"),"")," », Scories Spécial Biospéologie n° ",A572,", CPEPESC nationale, Besançon, p. ",E572)</f>
        <v>Hamon B. (2016) - « Éditorial (NDLR : 18e station de Cæcosphæroma) », Scories Spécial Biospéologie n° 468, CPEPESC nationale, Besançon, p. 1</v>
      </c>
      <c r="J572" s="6" t="str">
        <f aca="false">CONCATENATE("« ",C572,IF(D572&lt;&gt;"",CONCATENATE(" (NDLR : ",D572,")"),"")," », S.S.B. ",A572," (",B572,"), p. ",E572)</f>
        <v>« Éditorial (NDLR : 18e station de Cæcosphæroma) », S.S.B. 468 (Juillet 2016), p. 1</v>
      </c>
    </row>
    <row r="573" customFormat="false" ht="15" hidden="false" customHeight="false" outlineLevel="0" collapsed="false">
      <c r="A573" s="0" t="n">
        <v>468</v>
      </c>
      <c r="B573" s="1" t="s">
        <v>891</v>
      </c>
      <c r="C573" s="0" t="s">
        <v>893</v>
      </c>
      <c r="D573" s="0" t="s">
        <v>14</v>
      </c>
      <c r="E573" s="1" t="s">
        <v>15</v>
      </c>
      <c r="I573" s="0" t="str">
        <f aca="false">CONCATENATE(IF(H573="","Hamon B.",H573)," (",RIGHT(B573,4),") - « ",C573,IF(D573&lt;&gt;"",CONCATENATE(" (NDLR : ",D573,")"),"")," », Scories Spécial Biospéologie n° ",A573,", CPEPESC nationale, Besançon, p. ",E573)</f>
        <v>Hamon B. (2016) - « Rémelfang (57) - Nouvelles carrières souterraines : Présence de l'Amphipode Niphargus schellenbergi (St. 57027). Volet III : Situation de 2012 à 2016 (NDLR : plan) », Scories Spécial Biospéologie n° 468, CPEPESC nationale, Besançon, p. 2-3</v>
      </c>
      <c r="J573" s="6" t="str">
        <f aca="false">CONCATENATE("« ",C573,IF(D573&lt;&gt;"",CONCATENATE(" (NDLR : ",D573,")"),"")," », S.S.B. ",A573," (",B573,"), p. ",E573)</f>
        <v>« Rémelfang (57) - Nouvelles carrières souterraines : Présence de l'Amphipode Niphargus schellenbergi (St. 57027). Volet III : Situation de 2012 à 2016 (NDLR : plan) », S.S.B. 468 (Juillet 2016), p. 2-3</v>
      </c>
    </row>
    <row r="574" customFormat="false" ht="15" hidden="false" customHeight="false" outlineLevel="0" collapsed="false">
      <c r="A574" s="0" t="n">
        <v>468</v>
      </c>
      <c r="B574" s="1" t="s">
        <v>891</v>
      </c>
      <c r="C574" s="0" t="s">
        <v>894</v>
      </c>
      <c r="D574" s="0" t="s">
        <v>895</v>
      </c>
      <c r="E574" s="1" t="s">
        <v>18</v>
      </c>
      <c r="I574" s="0" t="str">
        <f aca="false">CONCATENATE(IF(H574="","Hamon B.",H574)," (",RIGHT(B574,4),") - « ",C574,IF(D574&lt;&gt;"",CONCATENATE(" (NDLR : ",D574,")"),"")," », Scories Spécial Biospéologie n° ",A574,", CPEPESC nationale, Besançon, p. ",E574)</f>
        <v>Hamon B. (2016) - « La vie des stations de Niphargus : le point en juillet 2016 (NDLR : Savonnières-en-Perthois (55)) », Scories Spécial Biospéologie n° 468, CPEPESC nationale, Besançon, p. 4</v>
      </c>
      <c r="J574" s="6" t="str">
        <f aca="false">CONCATENATE("« ",C574,IF(D574&lt;&gt;"",CONCATENATE(" (NDLR : ",D574,")"),"")," », S.S.B. ",A574," (",B574,"), p. ",E574)</f>
        <v>« La vie des stations de Niphargus : le point en juillet 2016 (NDLR : Savonnières-en-Perthois (55)) », S.S.B. 468 (Juillet 2016), p. 4</v>
      </c>
    </row>
    <row r="575" customFormat="false" ht="15" hidden="false" customHeight="false" outlineLevel="0" collapsed="false">
      <c r="A575" s="0" t="n">
        <v>468</v>
      </c>
      <c r="B575" s="1" t="s">
        <v>891</v>
      </c>
      <c r="C575" s="0" t="s">
        <v>896</v>
      </c>
      <c r="E575" s="1" t="s">
        <v>18</v>
      </c>
      <c r="I575" s="0" t="str">
        <f aca="false">CONCATENATE(IF(H575="","Hamon B.",H575)," (",RIGHT(B575,4),") - « ",C575,IF(D575&lt;&gt;"",CONCATENATE(" (NDLR : ",D575,")"),"")," », Scories Spécial Biospéologie n° ",A575,", CPEPESC nationale, Besançon, p. ",E575)</f>
        <v>Hamon B. (2016) - « Chauves-souris de Moselle : « le syndrome du nez blanc » », Scories Spécial Biospéologie n° 468, CPEPESC nationale, Besançon, p. 4</v>
      </c>
      <c r="J575" s="6" t="str">
        <f aca="false">CONCATENATE("« ",C575,IF(D575&lt;&gt;"",CONCATENATE(" (NDLR : ",D575,")"),"")," », S.S.B. ",A575," (",B575,"), p. ",E575)</f>
        <v>« Chauves-souris de Moselle : « le syndrome du nez blanc » », S.S.B. 468 (Juillet 2016), p. 4</v>
      </c>
    </row>
    <row r="576" customFormat="false" ht="15" hidden="false" customHeight="false" outlineLevel="0" collapsed="false">
      <c r="A576" s="0" t="n">
        <v>470</v>
      </c>
      <c r="B576" s="1" t="s">
        <v>897</v>
      </c>
      <c r="C576" s="0" t="s">
        <v>11</v>
      </c>
      <c r="D576" s="0" t="s">
        <v>898</v>
      </c>
      <c r="E576" s="1" t="s">
        <v>24</v>
      </c>
      <c r="I576" s="0" t="str">
        <f aca="false">CONCATENATE(IF(H576="","Hamon B.",H576)," (",RIGHT(B576,4),") - « ",C576,IF(D576&lt;&gt;"",CONCATENATE(" (NDLR : ",D576,")"),"")," », Scories Spécial Biospéologie n° ",A576,", CPEPESC nationale, Besançon, p. ",E576)</f>
        <v>Hamon B. (2016) - « Éditorial (NDLR : Découvertes dans les carrières du Perthois) », Scories Spécial Biospéologie n° 470, CPEPESC nationale, Besançon, p. 1</v>
      </c>
      <c r="J576" s="6" t="str">
        <f aca="false">CONCATENATE("« ",C576,IF(D576&lt;&gt;"",CONCATENATE(" (NDLR : ",D576,")"),"")," », S.S.B. ",A576," (",B576,"), p. ",E576)</f>
        <v>« Éditorial (NDLR : Découvertes dans les carrières du Perthois) », S.S.B. 470 (Août 2016), p. 1</v>
      </c>
    </row>
    <row r="577" customFormat="false" ht="15" hidden="false" customHeight="false" outlineLevel="0" collapsed="false">
      <c r="A577" s="0" t="n">
        <v>470</v>
      </c>
      <c r="B577" s="1" t="s">
        <v>897</v>
      </c>
      <c r="C577" s="0" t="s">
        <v>899</v>
      </c>
      <c r="E577" s="1" t="s">
        <v>15</v>
      </c>
      <c r="F577" s="0" t="n">
        <v>236</v>
      </c>
      <c r="G577" s="10" t="s">
        <v>803</v>
      </c>
      <c r="H577" s="10"/>
      <c r="I577" s="0" t="str">
        <f aca="false">CONCATENATE(IF(H577="","Hamon B.",H577)," (",RIGHT(B577,4),") - « ",C577,IF(D577&lt;&gt;"",CONCATENATE(" (NDLR : ",D577,")"),"")," », Scories Spécial Biospéologie n° ",A577,", CPEPESC nationale, Besançon, p. ",E577)</f>
        <v>Hamon B. (2016) - « Présence de lépidoptères sous terre en Lorraine : pour un premier aperçu en 2016 », Scories Spécial Biospéologie n° 470, CPEPESC nationale, Besançon, p. 2-3</v>
      </c>
      <c r="J577" s="6" t="str">
        <f aca="false">CONCATENATE("« ",C577,IF(D577&lt;&gt;"",CONCATENATE(" (NDLR : ",D577,")"),"")," », S.S.B. ",A577," (",B577,"), p. ",E577)</f>
        <v>« Présence de lépidoptères sous terre en Lorraine : pour un premier aperçu en 2016 », S.S.B. 470 (Août 2016), p. 2-3</v>
      </c>
    </row>
    <row r="578" customFormat="false" ht="15" hidden="false" customHeight="false" outlineLevel="0" collapsed="false">
      <c r="A578" s="0" t="n">
        <v>470</v>
      </c>
      <c r="B578" s="1" t="s">
        <v>897</v>
      </c>
      <c r="C578" s="0" t="s">
        <v>900</v>
      </c>
      <c r="D578" s="0" t="s">
        <v>901</v>
      </c>
      <c r="E578" s="1" t="s">
        <v>18</v>
      </c>
      <c r="I578" s="0" t="str">
        <f aca="false">CONCATENATE(IF(H578="","Hamon B.",H578)," (",RIGHT(B578,4),") - « ",C578,IF(D578&lt;&gt;"",CONCATENATE(" (NDLR : ",D578,")"),"")," », Scories Spécial Biospéologie n° ",A578,", CPEPESC nationale, Besançon, p. ",E578)</f>
        <v>Hamon B. (2016) - « La vie des stations de Niphargus : le point en août 2016 (NDLR : Marthille (57), Savonnières-en-Perthois (55)) », Scories Spécial Biospéologie n° 470, CPEPESC nationale, Besançon, p. 4</v>
      </c>
      <c r="J578" s="6" t="str">
        <f aca="false">CONCATENATE("« ",C578,IF(D578&lt;&gt;"",CONCATENATE(" (NDLR : ",D578,")"),"")," », S.S.B. ",A578," (",B578,"), p. ",E578)</f>
        <v>« La vie des stations de Niphargus : le point en août 2016 (NDLR : Marthille (57), Savonnières-en-Perthois (55)) », S.S.B. 470 (Août 2016), p. 4</v>
      </c>
    </row>
    <row r="579" customFormat="false" ht="15" hidden="false" customHeight="false" outlineLevel="0" collapsed="false">
      <c r="A579" s="0" t="n">
        <v>470</v>
      </c>
      <c r="B579" s="1" t="s">
        <v>897</v>
      </c>
      <c r="C579" s="0" t="s">
        <v>20</v>
      </c>
      <c r="D579" s="0" t="s">
        <v>902</v>
      </c>
      <c r="E579" s="1" t="s">
        <v>18</v>
      </c>
      <c r="I579" s="0" t="str">
        <f aca="false">CONCATENATE(IF(H579="","Hamon B.",H579)," (",RIGHT(B579,4),") - « ",C579,IF(D579&lt;&gt;"",CONCATENATE(" (NDLR : ",D579,")"),"")," », Scories Spécial Biospéologie n° ",A579,", CPEPESC nationale, Besançon, p. ",E579)</f>
        <v>Hamon B. (2016) - « Message (NDLR : Annonce du décès d'Arnaud Muller) », Scories Spécial Biospéologie n° 470, CPEPESC nationale, Besançon, p. 4</v>
      </c>
      <c r="J579" s="6" t="str">
        <f aca="false">CONCATENATE("« ",C579,IF(D579&lt;&gt;"",CONCATENATE(" (NDLR : ",D579,")"),"")," », S.S.B. ",A579," (",B579,"), p. ",E579)</f>
        <v>« Message (NDLR : Annonce du décès d'Arnaud Muller) », S.S.B. 470 (Août 2016), p. 4</v>
      </c>
    </row>
    <row r="580" customFormat="false" ht="15" hidden="false" customHeight="false" outlineLevel="0" collapsed="false">
      <c r="A580" s="0" t="n">
        <v>472</v>
      </c>
      <c r="B580" s="1" t="s">
        <v>903</v>
      </c>
      <c r="C580" s="0" t="s">
        <v>11</v>
      </c>
      <c r="D580" s="0" t="s">
        <v>904</v>
      </c>
      <c r="E580" s="1" t="s">
        <v>24</v>
      </c>
      <c r="I580" s="0" t="str">
        <f aca="false">CONCATENATE(IF(H580="","Hamon B.",H580)," (",RIGHT(B580,4),") - « ",C580,IF(D580&lt;&gt;"",CONCATENATE(" (NDLR : ",D580,")"),"")," », Scories Spécial Biospéologie n° ",A580,", CPEPESC nationale, Besançon, p. ",E580)</f>
        <v>Hamon B. (2016) - « Éditorial (NDLR : B.B.S. et le monde du vivant souterrain) », Scories Spécial Biospéologie n° 472, CPEPESC nationale, Besançon, p. 1</v>
      </c>
      <c r="J580" s="6" t="str">
        <f aca="false">CONCATENATE("« ",C580,IF(D580&lt;&gt;"",CONCATENATE(" (NDLR : ",D580,")"),"")," », S.S.B. ",A580," (",B580,"), p. ",E580)</f>
        <v>« Éditorial (NDLR : B.B.S. et le monde du vivant souterrain) », S.S.B. 472 (Septembre-Octobre 2016), p. 1</v>
      </c>
    </row>
    <row r="581" customFormat="false" ht="15" hidden="false" customHeight="false" outlineLevel="0" collapsed="false">
      <c r="A581" s="0" t="n">
        <v>472</v>
      </c>
      <c r="B581" s="1" t="s">
        <v>903</v>
      </c>
      <c r="C581" s="0" t="s">
        <v>905</v>
      </c>
      <c r="E581" s="1" t="s">
        <v>15</v>
      </c>
      <c r="I581" s="0" t="str">
        <f aca="false">CONCATENATE(IF(H581="","Hamon B.",H581)," (",RIGHT(B581,4),") - « ",C581,IF(D581&lt;&gt;"",CONCATENATE(" (NDLR : ",D581,")"),"")," », Scories Spécial Biospéologie n° ",A581,", CPEPESC nationale, Besançon, p. ",E581)</f>
        <v>Hamon B. (2016) - « Dalem (57). Mine de cuivre souterraine : contribution à un premier inventaire de la faune (1982-2011) », Scories Spécial Biospéologie n° 472, CPEPESC nationale, Besançon, p. 2-3</v>
      </c>
      <c r="J581" s="6" t="str">
        <f aca="false">CONCATENATE("« ",C581,IF(D581&lt;&gt;"",CONCATENATE(" (NDLR : ",D581,")"),"")," », S.S.B. ",A581," (",B581,"), p. ",E581)</f>
        <v>« Dalem (57). Mine de cuivre souterraine : contribution à un premier inventaire de la faune (1982-2011) », S.S.B. 472 (Septembre-Octobre 2016), p. 2-3</v>
      </c>
    </row>
    <row r="582" customFormat="false" ht="15" hidden="false" customHeight="false" outlineLevel="0" collapsed="false">
      <c r="A582" s="0" t="n">
        <v>472</v>
      </c>
      <c r="B582" s="1" t="s">
        <v>903</v>
      </c>
      <c r="C582" s="0" t="s">
        <v>906</v>
      </c>
      <c r="D582" s="0" t="s">
        <v>907</v>
      </c>
      <c r="E582" s="1" t="s">
        <v>18</v>
      </c>
      <c r="I582" s="0" t="str">
        <f aca="false">CONCATENATE(IF(H582="","Hamon B.",H582)," (",RIGHT(B582,4),") - « ",C582,IF(D582&lt;&gt;"",CONCATENATE(" (NDLR : ",D582,")"),"")," », Scories Spécial Biospéologie n° ",A582,", CPEPESC nationale, Besançon, p. ",E582)</f>
        <v>Hamon B. (2016) - « La vie des stations de Niphargus : le point en septembre 2016 (NDLR : Bambiderstroff (57), Coume (57), Savonnières-en-Perthois (55), Varize (57)) », Scories Spécial Biospéologie n° 472, CPEPESC nationale, Besançon, p. 4</v>
      </c>
      <c r="J582" s="6" t="str">
        <f aca="false">CONCATENATE("« ",C582,IF(D582&lt;&gt;"",CONCATENATE(" (NDLR : ",D582,")"),"")," », S.S.B. ",A582," (",B582,"), p. ",E582)</f>
        <v>« La vie des stations de Niphargus : le point en septembre 2016 (NDLR : Bambiderstroff (57), Coume (57), Savonnières-en-Perthois (55), Varize (57)) », S.S.B. 472 (Septembre-Octobre 2016), p. 4</v>
      </c>
    </row>
    <row r="583" customFormat="false" ht="15" hidden="false" customHeight="false" outlineLevel="0" collapsed="false">
      <c r="A583" s="0" t="n">
        <v>472</v>
      </c>
      <c r="B583" s="1" t="s">
        <v>903</v>
      </c>
      <c r="C583" s="0" t="s">
        <v>908</v>
      </c>
      <c r="E583" s="1" t="s">
        <v>18</v>
      </c>
      <c r="I583" s="0" t="str">
        <f aca="false">CONCATENATE(IF(H583="","Hamon B.",H583)," (",RIGHT(B583,4),") - « ",C583,IF(D583&lt;&gt;"",CONCATENATE(" (NDLR : ",D583,")"),"")," », Scories Spécial Biospéologie n° ",A583,", CPEPESC nationale, Besançon, p. ",E583)</f>
        <v>Hamon B. (2016) - « Expédition de Niphargus à Lyon », Scories Spécial Biospéologie n° 472, CPEPESC nationale, Besançon, p. 4</v>
      </c>
      <c r="J583" s="6" t="str">
        <f aca="false">CONCATENATE("« ",C583,IF(D583&lt;&gt;"",CONCATENATE(" (NDLR : ",D583,")"),"")," », S.S.B. ",A583," (",B583,"), p. ",E583)</f>
        <v>« Expédition de Niphargus à Lyon », S.S.B. 472 (Septembre-Octobre 2016), p. 4</v>
      </c>
    </row>
    <row r="584" customFormat="false" ht="15" hidden="false" customHeight="false" outlineLevel="0" collapsed="false">
      <c r="A584" s="0" t="n">
        <v>473</v>
      </c>
      <c r="B584" s="1" t="s">
        <v>909</v>
      </c>
      <c r="C584" s="0" t="s">
        <v>11</v>
      </c>
      <c r="D584" s="0" t="s">
        <v>910</v>
      </c>
      <c r="E584" s="1" t="s">
        <v>24</v>
      </c>
      <c r="I584" s="0" t="str">
        <f aca="false">CONCATENATE(IF(H584="","Hamon B.",H584)," (",RIGHT(B584,4),") - « ",C584,IF(D584&lt;&gt;"",CONCATENATE(" (NDLR : ",D584,")"),"")," », Scories Spécial Biospéologie n° ",A584,", CPEPESC nationale, Besançon, p. ",E584)</f>
        <v>Hamon B. (2016) - « Éditorial (NDLR : Bilan de 15 ans de S.S.B.) », Scories Spécial Biospéologie n° 473, CPEPESC nationale, Besançon, p. 1</v>
      </c>
      <c r="J584" s="6" t="str">
        <f aca="false">CONCATENATE("« ",C584,IF(D584&lt;&gt;"",CONCATENATE(" (NDLR : ",D584,")"),"")," », S.S.B. ",A584," (",B584,"), p. ",E584)</f>
        <v>« Éditorial (NDLR : Bilan de 15 ans de S.S.B.) », S.S.B. 473 (Octobre 2016), p. 1</v>
      </c>
    </row>
    <row r="585" customFormat="false" ht="15" hidden="false" customHeight="false" outlineLevel="0" collapsed="false">
      <c r="A585" s="0" t="n">
        <v>473</v>
      </c>
      <c r="B585" s="1" t="s">
        <v>909</v>
      </c>
      <c r="C585" s="0" t="s">
        <v>911</v>
      </c>
      <c r="D585" s="0" t="s">
        <v>14</v>
      </c>
      <c r="E585" s="1" t="s">
        <v>15</v>
      </c>
      <c r="I585" s="0" t="str">
        <f aca="false">CONCATENATE(IF(H585="","Hamon B.",H585)," (",RIGHT(B585,4),") - « ",C585,IF(D585&lt;&gt;"",CONCATENATE(" (NDLR : ",D585,")"),"")," », Scories Spécial Biospéologie n° ",A585,", CPEPESC nationale, Besançon, p. ",E585)</f>
        <v>Hamon B. (2016) - « Lisle-en-Rigault (55) : la station de Niphargus virei du gouffre Pierre (NDLR : plan) », Scories Spécial Biospéologie n° 473, CPEPESC nationale, Besançon, p. 2-3</v>
      </c>
      <c r="J585" s="6" t="str">
        <f aca="false">CONCATENATE("« ",C585,IF(D585&lt;&gt;"",CONCATENATE(" (NDLR : ",D585,")"),"")," », S.S.B. ",A585," (",B585,"), p. ",E585)</f>
        <v>« Lisle-en-Rigault (55) : la station de Niphargus virei du gouffre Pierre (NDLR : plan) », S.S.B. 473 (Octobre 2016), p. 2-3</v>
      </c>
    </row>
    <row r="586" customFormat="false" ht="15" hidden="false" customHeight="false" outlineLevel="0" collapsed="false">
      <c r="A586" s="0" t="n">
        <v>473</v>
      </c>
      <c r="B586" s="1" t="s">
        <v>909</v>
      </c>
      <c r="C586" s="0" t="s">
        <v>912</v>
      </c>
      <c r="E586" s="1" t="s">
        <v>18</v>
      </c>
      <c r="I586" s="0" t="str">
        <f aca="false">CONCATENATE(IF(H586="","Hamon B.",H586)," (",RIGHT(B586,4),") - « ",C586,IF(D586&lt;&gt;"",CONCATENATE(" (NDLR : ",D586,")"),"")," », Scories Spécial Biospéologie n° ",A586,", CPEPESC nationale, Besançon, p. ",E586)</f>
        <v>Hamon B. (2016) - « Villers-lès-Nancy (54) : nouvelles données sur Cæcosphæroma », Scories Spécial Biospéologie n° 473, CPEPESC nationale, Besançon, p. 4</v>
      </c>
      <c r="J586" s="6" t="str">
        <f aca="false">CONCATENATE("« ",C586,IF(D586&lt;&gt;"",CONCATENATE(" (NDLR : ",D586,")"),"")," », S.S.B. ",A586," (",B586,"), p. ",E586)</f>
        <v>« Villers-lès-Nancy (54) : nouvelles données sur Cæcosphæroma », S.S.B. 473 (Octobre 2016), p. 4</v>
      </c>
    </row>
    <row r="587" customFormat="false" ht="15" hidden="false" customHeight="false" outlineLevel="0" collapsed="false">
      <c r="A587" s="0" t="n">
        <v>473</v>
      </c>
      <c r="B587" s="1" t="s">
        <v>909</v>
      </c>
      <c r="C587" s="0" t="s">
        <v>913</v>
      </c>
      <c r="D587" s="0" t="s">
        <v>914</v>
      </c>
      <c r="E587" s="1" t="s">
        <v>18</v>
      </c>
      <c r="I587" s="0" t="str">
        <f aca="false">CONCATENATE(IF(H587="","Hamon B.",H587)," (",RIGHT(B587,4),") - « ",C587,IF(D587&lt;&gt;"",CONCATENATE(" (NDLR : ",D587,")"),"")," », Scories Spécial Biospéologie n° ",A587,", CPEPESC nationale, Besançon, p. ",E587)</f>
        <v>Hamon B. (2016) - « La vie des stations de Niphargus : le point en octobre 2016 (NDLR : Courcelles-Chaussy (57), Gouffre de la Béva (51-55)) », Scories Spécial Biospéologie n° 473, CPEPESC nationale, Besançon, p. 4</v>
      </c>
      <c r="J587" s="6" t="str">
        <f aca="false">CONCATENATE("« ",C587,IF(D587&lt;&gt;"",CONCATENATE(" (NDLR : ",D587,")"),"")," », S.S.B. ",A587," (",B587,"), p. ",E587)</f>
        <v>« La vie des stations de Niphargus : le point en octobre 2016 (NDLR : Courcelles-Chaussy (57), Gouffre de la Béva (51-55)) », S.S.B. 473 (Octobre 2016), p. 4</v>
      </c>
    </row>
    <row r="588" customFormat="false" ht="15" hidden="false" customHeight="false" outlineLevel="0" collapsed="false">
      <c r="A588" s="0" t="n">
        <v>473</v>
      </c>
      <c r="B588" s="1" t="s">
        <v>909</v>
      </c>
      <c r="C588" s="0" t="s">
        <v>915</v>
      </c>
      <c r="E588" s="1" t="s">
        <v>18</v>
      </c>
      <c r="I588" s="0" t="str">
        <f aca="false">CONCATENATE(IF(H588="","Hamon B.",H588)," (",RIGHT(B588,4),") - « ",C588,IF(D588&lt;&gt;"",CONCATENATE(" (NDLR : ",D588,")"),"")," », Scories Spécial Biospéologie n° ",A588,", CPEPESC nationale, Besançon, p. ",E588)</f>
        <v>Hamon B. (2016) - « Spéléo L n° 25 / 2016 (162 p.) », Scories Spécial Biospéologie n° 473, CPEPESC nationale, Besançon, p. 4</v>
      </c>
      <c r="J588" s="6" t="str">
        <f aca="false">CONCATENATE("« ",C588,IF(D588&lt;&gt;"",CONCATENATE(" (NDLR : ",D588,")"),"")," », S.S.B. ",A588," (",B588,"), p. ",E588)</f>
        <v>« Spéléo L n° 25 / 2016 (162 p.) », S.S.B. 473 (Octobre 2016), p. 4</v>
      </c>
    </row>
    <row r="589" customFormat="false" ht="15" hidden="false" customHeight="false" outlineLevel="0" collapsed="false">
      <c r="A589" s="0" t="n">
        <v>474</v>
      </c>
      <c r="B589" s="1" t="s">
        <v>916</v>
      </c>
      <c r="C589" s="0" t="s">
        <v>11</v>
      </c>
      <c r="D589" s="0" t="s">
        <v>917</v>
      </c>
      <c r="E589" s="1" t="s">
        <v>24</v>
      </c>
      <c r="I589" s="0" t="str">
        <f aca="false">CONCATENATE(IF(H589="","Hamon B.",H589)," (",RIGHT(B589,4),") - « ",C589,IF(D589&lt;&gt;"",CONCATENATE(" (NDLR : ",D589,")"),"")," », Scories Spécial Biospéologie n° ",A589,", CPEPESC nationale, Besançon, p. ",E589)</f>
        <v>Hamon B. (2016) - « Éditorial (NDLR : Découvertes au Rupt-du-Puits et à la Béva) », Scories Spécial Biospéologie n° 474, CPEPESC nationale, Besançon, p. 1</v>
      </c>
      <c r="J589" s="6" t="str">
        <f aca="false">CONCATENATE("« ",C589,IF(D589&lt;&gt;"",CONCATENATE(" (NDLR : ",D589,")"),"")," », S.S.B. ",A589," (",B589,"), p. ",E589)</f>
        <v>« Éditorial (NDLR : Découvertes au Rupt-du-Puits et à la Béva) », S.S.B. 474 (Novembre 2016), p. 1</v>
      </c>
    </row>
    <row r="590" customFormat="false" ht="15" hidden="false" customHeight="false" outlineLevel="0" collapsed="false">
      <c r="A590" s="0" t="n">
        <v>474</v>
      </c>
      <c r="B590" s="1" t="s">
        <v>916</v>
      </c>
      <c r="C590" s="0" t="s">
        <v>918</v>
      </c>
      <c r="E590" s="1" t="s">
        <v>15</v>
      </c>
      <c r="F590" s="0" t="s">
        <v>821</v>
      </c>
      <c r="I590" s="0" t="str">
        <f aca="false">CONCATENATE(IF(H590="","Hamon B.",H590)," (",RIGHT(B590,4),") - « ",C590,IF(D590&lt;&gt;"",CONCATENATE(" (NDLR : ",D590,")"),"")," », Scories Spécial Biospéologie n° ",A590,", CPEPESC nationale, Besançon, p. ",E590)</f>
        <v>Hamon B. (2016) - « Les isopodes terrestres (crustacés) observés sous terre en Lorraine : le point en 2016 », Scories Spécial Biospéologie n° 474, CPEPESC nationale, Besançon, p. 2-3</v>
      </c>
      <c r="J590" s="6" t="str">
        <f aca="false">CONCATENATE("« ",C590,IF(D590&lt;&gt;"",CONCATENATE(" (NDLR : ",D590,")"),"")," », S.S.B. ",A590," (",B590,"), p. ",E590)</f>
        <v>« Les isopodes terrestres (crustacés) observés sous terre en Lorraine : le point en 2016 », S.S.B. 474 (Novembre 2016), p. 2-3</v>
      </c>
    </row>
    <row r="591" customFormat="false" ht="15" hidden="false" customHeight="false" outlineLevel="0" collapsed="false">
      <c r="A591" s="0" t="n">
        <v>474</v>
      </c>
      <c r="B591" s="1" t="s">
        <v>916</v>
      </c>
      <c r="C591" s="0" t="s">
        <v>919</v>
      </c>
      <c r="D591" s="0" t="s">
        <v>920</v>
      </c>
      <c r="E591" s="1" t="s">
        <v>18</v>
      </c>
      <c r="I591" s="0" t="str">
        <f aca="false">CONCATENATE(IF(H591="","Hamon B.",H591)," (",RIGHT(B591,4),") - « ",C591,IF(D591&lt;&gt;"",CONCATENATE(" (NDLR : ",D591,")"),"")," », Scories Spécial Biospéologie n° ",A591,", CPEPESC nationale, Besançon, p. ",E591)</f>
        <v>Hamon B. (2016) - « La vie des stations de Niphargus : le point en novembre 2016 (NDLR : Bambiderstroff (57), Courcelles-Chassy (57), Lisle-en-Rigault (55)) », Scories Spécial Biospéologie n° 474, CPEPESC nationale, Besançon, p. 4</v>
      </c>
      <c r="J591" s="6" t="str">
        <f aca="false">CONCATENATE("« ",C591,IF(D591&lt;&gt;"",CONCATENATE(" (NDLR : ",D591,")"),"")," », S.S.B. ",A591," (",B591,"), p. ",E591)</f>
        <v>« La vie des stations de Niphargus : le point en novembre 2016 (NDLR : Bambiderstroff (57), Courcelles-Chassy (57), Lisle-en-Rigault (55)) », S.S.B. 474 (Novembre 2016), p. 4</v>
      </c>
    </row>
    <row r="592" customFormat="false" ht="15" hidden="false" customHeight="false" outlineLevel="0" collapsed="false">
      <c r="A592" s="0" t="n">
        <v>474</v>
      </c>
      <c r="B592" s="1" t="s">
        <v>916</v>
      </c>
      <c r="C592" s="0" t="s">
        <v>921</v>
      </c>
      <c r="E592" s="1" t="s">
        <v>18</v>
      </c>
      <c r="I592" s="0" t="str">
        <f aca="false">CONCATENATE(IF(H592="","Hamon B.",H592)," (",RIGHT(B592,4),") - « ",C592,IF(D592&lt;&gt;"",CONCATENATE(" (NDLR : ",D592,")"),"")," », Scories Spécial Biospéologie n° ",A592,", CPEPESC nationale, Besançon, p. ",E592)</f>
        <v>Hamon B. (2016) - « Un stagiaire à la CPEPESC Lorraine », Scories Spécial Biospéologie n° 474, CPEPESC nationale, Besançon, p. 4</v>
      </c>
      <c r="J592" s="6" t="str">
        <f aca="false">CONCATENATE("« ",C592,IF(D592&lt;&gt;"",CONCATENATE(" (NDLR : ",D592,")"),"")," », S.S.B. ",A592," (",B592,"), p. ",E592)</f>
        <v>« Un stagiaire à la CPEPESC Lorraine », S.S.B. 474 (Novembre 2016), p. 4</v>
      </c>
    </row>
    <row r="593" customFormat="false" ht="15" hidden="false" customHeight="false" outlineLevel="0" collapsed="false">
      <c r="A593" s="0" t="n">
        <v>475</v>
      </c>
      <c r="B593" s="1" t="s">
        <v>922</v>
      </c>
      <c r="C593" s="0" t="s">
        <v>11</v>
      </c>
      <c r="D593" s="0" t="s">
        <v>923</v>
      </c>
      <c r="E593" s="1" t="s">
        <v>24</v>
      </c>
      <c r="I593" s="0" t="str">
        <f aca="false">CONCATENATE(IF(H593="","Hamon B.",H593)," (",RIGHT(B593,4),") - « ",C593,IF(D593&lt;&gt;"",CONCATENATE(" (NDLR : ",D593,")"),"")," », Scories Spécial Biospéologie n° ",A593,", CPEPESC nationale, Besançon, p. ",E593)</f>
        <v>Hamon B. (2016) - « Éditorial (NDLR : À propos de la température des eaux où vivent des Niphargus) », Scories Spécial Biospéologie n° 475, CPEPESC nationale, Besançon, p. 1</v>
      </c>
      <c r="J593" s="6" t="str">
        <f aca="false">CONCATENATE("« ",C593,IF(D593&lt;&gt;"",CONCATENATE(" (NDLR : ",D593,")"),"")," », S.S.B. ",A593," (",B593,"), p. ",E593)</f>
        <v>« Éditorial (NDLR : À propos de la température des eaux où vivent des Niphargus) », S.S.B. 475 (Décembre 2016), p. 1</v>
      </c>
    </row>
    <row r="594" customFormat="false" ht="15" hidden="false" customHeight="false" outlineLevel="0" collapsed="false">
      <c r="A594" s="0" t="n">
        <v>475</v>
      </c>
      <c r="B594" s="1" t="s">
        <v>922</v>
      </c>
      <c r="C594" s="0" t="s">
        <v>924</v>
      </c>
      <c r="E594" s="1" t="s">
        <v>15</v>
      </c>
      <c r="F594" s="0" t="s">
        <v>821</v>
      </c>
      <c r="I594" s="0" t="str">
        <f aca="false">CONCATENATE(IF(H594="","Hamon B.",H594)," (",RIGHT(B594,4),") - « ",C594,IF(D594&lt;&gt;"",CONCATENATE(" (NDLR : ",D594,")"),"")," », Scories Spécial Biospéologie n° ",A594,", CPEPESC nationale, Besançon, p. ",E594)</f>
        <v>Hamon B. (2016) - « Données sur la température de l'eau où a été observée en Lorraine l'espèce Niphargus virei Chevreux, 1896 », Scories Spécial Biospéologie n° 475, CPEPESC nationale, Besançon, p. 2-3</v>
      </c>
      <c r="J594" s="6" t="str">
        <f aca="false">CONCATENATE("« ",C594,IF(D594&lt;&gt;"",CONCATENATE(" (NDLR : ",D594,")"),"")," », S.S.B. ",A594," (",B594,"), p. ",E594)</f>
        <v>« Données sur la température de l'eau où a été observée en Lorraine l'espèce Niphargus virei Chevreux, 1896 », S.S.B. 475 (Décembre 2016), p. 2-3</v>
      </c>
    </row>
    <row r="595" customFormat="false" ht="15" hidden="false" customHeight="false" outlineLevel="0" collapsed="false">
      <c r="A595" s="0" t="n">
        <v>475</v>
      </c>
      <c r="B595" s="1" t="s">
        <v>922</v>
      </c>
      <c r="C595" s="0" t="s">
        <v>925</v>
      </c>
      <c r="D595" s="0" t="s">
        <v>926</v>
      </c>
      <c r="E595" s="1" t="s">
        <v>18</v>
      </c>
      <c r="I595" s="0" t="str">
        <f aca="false">CONCATENATE(IF(H595="","Hamon B.",H595)," (",RIGHT(B595,4),") - « ",C595,IF(D595&lt;&gt;"",CONCATENATE(" (NDLR : ",D595,")"),"")," », Scories Spécial Biospéologie n° ",A595,", CPEPESC nationale, Besançon, p. ",E595)</f>
        <v>Hamon B. (2016) - « La vie des stations de Niphargus : le point en décembre 2016 (NDLR : Bourdonnay (57), Courcelles-Chaussy (57), Saint-Hubert (57), Savonnières-en-Perthois (55)) », Scories Spécial Biospéologie n° 475, CPEPESC nationale, Besançon, p. 4</v>
      </c>
      <c r="J595" s="6" t="str">
        <f aca="false">CONCATENATE("« ",C595,IF(D595&lt;&gt;"",CONCATENATE(" (NDLR : ",D595,")"),"")," », S.S.B. ",A595," (",B595,"), p. ",E595)</f>
        <v>« La vie des stations de Niphargus : le point en décembre 2016 (NDLR : Bourdonnay (57), Courcelles-Chaussy (57), Saint-Hubert (57), Savonnières-en-Perthois (55)) », S.S.B. 475 (Décembre 2016), p. 4</v>
      </c>
    </row>
    <row r="596" customFormat="false" ht="15" hidden="false" customHeight="false" outlineLevel="0" collapsed="false">
      <c r="A596" s="0" t="n">
        <v>475</v>
      </c>
      <c r="B596" s="1" t="s">
        <v>922</v>
      </c>
      <c r="C596" s="0" t="s">
        <v>927</v>
      </c>
      <c r="E596" s="1" t="s">
        <v>18</v>
      </c>
      <c r="I596" s="0" t="str">
        <f aca="false">CONCATENATE(IF(H596="","Hamon B.",H596)," (",RIGHT(B596,4),") - « ",C596,IF(D596&lt;&gt;"",CONCATENATE(" (NDLR : ",D596,")"),"")," », Scories Spécial Biospéologie n° ",A596,", CPEPESC nationale, Besançon, p. ",E596)</f>
        <v>Hamon B. (2016) - « Un Opilion, animal cavernicole de l'année 2016 », Scories Spécial Biospéologie n° 475, CPEPESC nationale, Besançon, p. 4</v>
      </c>
      <c r="J596" s="6" t="str">
        <f aca="false">CONCATENATE("« ",C596,IF(D596&lt;&gt;"",CONCATENATE(" (NDLR : ",D596,")"),"")," », S.S.B. ",A596," (",B596,"), p. ",E596)</f>
        <v>« Un Opilion, animal cavernicole de l'année 2016 », S.S.B. 475 (Décembre 2016), p. 4</v>
      </c>
    </row>
    <row r="597" customFormat="false" ht="15" hidden="false" customHeight="false" outlineLevel="0" collapsed="false">
      <c r="A597" s="0" t="n">
        <v>477</v>
      </c>
      <c r="B597" s="1" t="s">
        <v>928</v>
      </c>
      <c r="C597" s="0" t="s">
        <v>11</v>
      </c>
      <c r="D597" s="0" t="s">
        <v>929</v>
      </c>
      <c r="E597" s="1" t="s">
        <v>24</v>
      </c>
      <c r="I597" s="0" t="str">
        <f aca="false">CONCATENATE(IF(H597="","Hamon B.",H597)," (",RIGHT(B597,4),") - « ",C597,IF(D597&lt;&gt;"",CONCATENATE(" (NDLR : ",D597,")"),"")," », Scories Spécial Biospéologie n° ",A597,", CPEPESC nationale, Besançon, p. ",E597)</f>
        <v>Hamon B. (2017) - « Éditorial (NDLR : Fusion des régions. Interdit de visite de la R.N.V. à Longeville-lès-Saint-Avold) », Scories Spécial Biospéologie n° 477, CPEPESC nationale, Besançon, p. 1</v>
      </c>
      <c r="J597" s="6" t="str">
        <f aca="false">CONCATENATE("« ",C597,IF(D597&lt;&gt;"",CONCATENATE(" (NDLR : ",D597,")"),"")," », S.S.B. ",A597," (",B597,"), p. ",E597)</f>
        <v>« Éditorial (NDLR : Fusion des régions. Interdit de visite de la R.N.V. à Longeville-lès-Saint-Avold) », S.S.B. 477 (Janvier 2017), p. 1</v>
      </c>
    </row>
    <row r="598" customFormat="false" ht="15" hidden="false" customHeight="false" outlineLevel="0" collapsed="false">
      <c r="A598" s="0" t="n">
        <v>477</v>
      </c>
      <c r="B598" s="1" t="s">
        <v>928</v>
      </c>
      <c r="C598" s="0" t="s">
        <v>930</v>
      </c>
      <c r="E598" s="1" t="s">
        <v>15</v>
      </c>
      <c r="F598" s="0" t="n">
        <v>223</v>
      </c>
      <c r="G598" s="0" t="s">
        <v>931</v>
      </c>
      <c r="I598" s="0" t="str">
        <f aca="false">CONCATENATE(IF(H598="","Hamon B.",H598)," (",RIGHT(B598,4),") - « ",C598,IF(D598&lt;&gt;"",CONCATENATE(" (NDLR : ",D598,")"),"")," », Scories Spécial Biospéologie n° ",A598,", CPEPESC nationale, Besançon, p. ",E598)</f>
        <v>Hamon B. (2017) - « Villers-lès-Nancy (54) : galeries souterraines de Hardeval. Le site de Cæcosphæroma burgundum : nouveau bilan intermédiaire 2017 », Scories Spécial Biospéologie n° 477, CPEPESC nationale, Besançon, p. 2-3</v>
      </c>
      <c r="J598" s="6" t="str">
        <f aca="false">CONCATENATE("« ",C598,IF(D598&lt;&gt;"",CONCATENATE(" (NDLR : ",D598,")"),"")," », S.S.B. ",A598," (",B598,"), p. ",E598)</f>
        <v>« Villers-lès-Nancy (54) : galeries souterraines de Hardeval. Le site de Cæcosphæroma burgundum : nouveau bilan intermédiaire 2017 », S.S.B. 477 (Janvier 2017), p. 2-3</v>
      </c>
    </row>
    <row r="599" customFormat="false" ht="15" hidden="false" customHeight="false" outlineLevel="0" collapsed="false">
      <c r="A599" s="0" t="n">
        <v>477</v>
      </c>
      <c r="B599" s="1" t="s">
        <v>928</v>
      </c>
      <c r="C599" s="0" t="s">
        <v>932</v>
      </c>
      <c r="D599" s="0" t="s">
        <v>933</v>
      </c>
      <c r="E599" s="1" t="s">
        <v>18</v>
      </c>
      <c r="I599" s="0" t="str">
        <f aca="false">CONCATENATE(IF(H599="","Hamon B.",H599)," (",RIGHT(B599,4),") - « ",C599,IF(D599&lt;&gt;"",CONCATENATE(" (NDLR : ",D599,")"),"")," », Scories Spécial Biospéologie n° ",A599,", CPEPESC nationale, Besançon, p. ",E599)</f>
        <v>Hamon B. (2017) - « La vie des stations de Niphargus : le point en janvier 2017 (NDLR : Courcelles-Chaussy (57), Lisle-en-Rigault (55), Savonnières-en-Perthois (55), Trois-Fontaines (51), Villers-lès-Nancy (54)) », Scories Spécial Biospéologie n° 477, CPEPESC nationale, Besançon, p. 4</v>
      </c>
      <c r="J599" s="6" t="str">
        <f aca="false">CONCATENATE("« ",C599,IF(D599&lt;&gt;"",CONCATENATE(" (NDLR : ",D599,")"),"")," », S.S.B. ",A599," (",B599,"), p. ",E599)</f>
        <v>« La vie des stations de Niphargus : le point en janvier 2017 (NDLR : Courcelles-Chaussy (57), Lisle-en-Rigault (55), Savonnières-en-Perthois (55), Trois-Fontaines (51), Villers-lès-Nancy (54)) », S.S.B. 477 (Janvier 2017), p. 4</v>
      </c>
    </row>
    <row r="600" customFormat="false" ht="15" hidden="false" customHeight="false" outlineLevel="0" collapsed="false">
      <c r="A600" s="0" t="n">
        <v>478</v>
      </c>
      <c r="B600" s="1" t="s">
        <v>934</v>
      </c>
      <c r="C600" s="0" t="s">
        <v>11</v>
      </c>
      <c r="D600" s="0" t="s">
        <v>935</v>
      </c>
      <c r="E600" s="1" t="s">
        <v>24</v>
      </c>
      <c r="I600" s="0" t="str">
        <f aca="false">CONCATENATE(IF(H600="","Hamon B.",H600)," (",RIGHT(B600,4),") - « ",C600,IF(D600&lt;&gt;"",CONCATENATE(" (NDLR : ",D600,")"),"")," », Scories Spécial Biospéologie n° ",A600,", CPEPESC nationale, Besançon, p. ",E600)</f>
        <v>Hamon B. (2017) - « Éditorial (NDLR : Découverte de Cæcosphæroma à Combles-en-Barrois (55)) », Scories Spécial Biospéologie n° 478, CPEPESC nationale, Besançon, p. 1</v>
      </c>
      <c r="J600" s="6" t="str">
        <f aca="false">CONCATENATE("« ",C600,IF(D600&lt;&gt;"",CONCATENATE(" (NDLR : ",D600,")"),"")," », S.S.B. ",A600," (",B600,"), p. ",E600)</f>
        <v>« Éditorial (NDLR : Découverte de Cæcosphæroma à Combles-en-Barrois (55)) », S.S.B. 478 (Février 2017), p. 1</v>
      </c>
    </row>
    <row r="601" customFormat="false" ht="15" hidden="false" customHeight="false" outlineLevel="0" collapsed="false">
      <c r="A601" s="0" t="n">
        <v>478</v>
      </c>
      <c r="B601" s="1" t="s">
        <v>934</v>
      </c>
      <c r="C601" s="0" t="s">
        <v>936</v>
      </c>
      <c r="D601" s="0" t="s">
        <v>14</v>
      </c>
      <c r="E601" s="1" t="s">
        <v>15</v>
      </c>
      <c r="F601" s="0" t="s">
        <v>821</v>
      </c>
      <c r="I601" s="0" t="str">
        <f aca="false">CONCATENATE(IF(H601="","Hamon B.",H601)," (",RIGHT(B601,4),") - « ",C601,IF(D601&lt;&gt;"",CONCATENATE(" (NDLR : ",D601,")"),"")," », Scories Spécial Biospéologie n° ",A601,", CPEPESC nationale, Besançon, p. ",E601)</f>
        <v>Hamon B. (2017) - « Savonnières-en-Perthois (55). Le réseau de la Sonnette et ses crustacés stygobies : historique des données (NDLR : plan) », Scories Spécial Biospéologie n° 478, CPEPESC nationale, Besançon, p. 2-3</v>
      </c>
      <c r="J601" s="6" t="str">
        <f aca="false">CONCATENATE("« ",C601,IF(D601&lt;&gt;"",CONCATENATE(" (NDLR : ",D601,")"),"")," », S.S.B. ",A601," (",B601,"), p. ",E601)</f>
        <v>« Savonnières-en-Perthois (55). Le réseau de la Sonnette et ses crustacés stygobies : historique des données (NDLR : plan) », S.S.B. 478 (Février 2017), p. 2-3</v>
      </c>
    </row>
    <row r="602" customFormat="false" ht="15" hidden="false" customHeight="false" outlineLevel="0" collapsed="false">
      <c r="A602" s="0" t="n">
        <v>478</v>
      </c>
      <c r="B602" s="1" t="s">
        <v>934</v>
      </c>
      <c r="C602" s="0" t="s">
        <v>937</v>
      </c>
      <c r="D602" s="0" t="s">
        <v>938</v>
      </c>
      <c r="E602" s="1" t="s">
        <v>18</v>
      </c>
      <c r="I602" s="0" t="str">
        <f aca="false">CONCATENATE(IF(H602="","Hamon B.",H602)," (",RIGHT(B602,4),") - « ",C602,IF(D602&lt;&gt;"",CONCATENATE(" (NDLR : ",D602,")"),"")," », Scories Spécial Biospéologie n° ",A602,", CPEPESC nationale, Besançon, p. ",E602)</f>
        <v>Hamon B. (2017) - « La vie des stations de Niphargus : le point en février 2017 (NDLR : Courcelles-Chaussy (57), Épinal (88), Meisenthal (57), Savonnières-en-Perthois (55)) », Scories Spécial Biospéologie n° 478, CPEPESC nationale, Besançon, p. 4</v>
      </c>
      <c r="J602" s="6" t="str">
        <f aca="false">CONCATENATE("« ",C602,IF(D602&lt;&gt;"",CONCATENATE(" (NDLR : ",D602,")"),"")," », S.S.B. ",A602," (",B602,"), p. ",E602)</f>
        <v>« La vie des stations de Niphargus : le point en février 2017 (NDLR : Courcelles-Chaussy (57), Épinal (88), Meisenthal (57), Savonnières-en-Perthois (55)) », S.S.B. 478 (Février 2017), p. 4</v>
      </c>
    </row>
    <row r="603" customFormat="false" ht="15" hidden="false" customHeight="false" outlineLevel="0" collapsed="false">
      <c r="A603" s="0" t="n">
        <v>478</v>
      </c>
      <c r="B603" s="1" t="s">
        <v>934</v>
      </c>
      <c r="C603" s="0" t="s">
        <v>939</v>
      </c>
      <c r="D603" s="0" t="s">
        <v>895</v>
      </c>
      <c r="E603" s="1" t="s">
        <v>18</v>
      </c>
      <c r="I603" s="0" t="str">
        <f aca="false">CONCATENATE(IF(H603="","Hamon B.",H603)," (",RIGHT(B603,4),") - « ",C603,IF(D603&lt;&gt;"",CONCATENATE(" (NDLR : ",D603,")"),"")," », Scories Spécial Biospéologie n° ",A603,", CPEPESC nationale, Besançon, p. ",E603)</f>
        <v>Hamon B. (2017) - « Envoi à Lyon (NDLR : Savonnières-en-Perthois (55)) », Scories Spécial Biospéologie n° 478, CPEPESC nationale, Besançon, p. 4</v>
      </c>
      <c r="J603" s="6" t="str">
        <f aca="false">CONCATENATE("« ",C603,IF(D603&lt;&gt;"",CONCATENATE(" (NDLR : ",D603,")"),"")," », S.S.B. ",A603," (",B603,"), p. ",E603)</f>
        <v>« Envoi à Lyon (NDLR : Savonnières-en-Perthois (55)) », S.S.B. 478 (Février 2017), p. 4</v>
      </c>
    </row>
    <row r="604" customFormat="false" ht="15" hidden="false" customHeight="false" outlineLevel="0" collapsed="false">
      <c r="A604" s="0" t="n">
        <v>479</v>
      </c>
      <c r="B604" s="1" t="s">
        <v>940</v>
      </c>
      <c r="C604" s="0" t="s">
        <v>11</v>
      </c>
      <c r="D604" s="0" t="s">
        <v>941</v>
      </c>
      <c r="E604" s="1" t="s">
        <v>24</v>
      </c>
      <c r="I604" s="0" t="str">
        <f aca="false">CONCATENATE(IF(H604="","Hamon B.",H604)," (",RIGHT(B604,4),") - « ",C604,IF(D604&lt;&gt;"",CONCATENATE(" (NDLR : ",D604,")"),"")," », Scories Spécial Biospéologie n° ",A604,", CPEPESC nationale, Besançon, p. ",E604)</f>
        <v>Hamon B. (2017) - « Éditorial (NDLR : Découverte d'une publication de R. Dolbec sur Niphargus à Villers-lès-Nancy (54)) », Scories Spécial Biospéologie n° 479, CPEPESC nationale, Besançon, p. 1</v>
      </c>
      <c r="J604" s="6" t="str">
        <f aca="false">CONCATENATE("« ",C604,IF(D604&lt;&gt;"",CONCATENATE(" (NDLR : ",D604,")"),"")," », S.S.B. ",A604," (",B604,"), p. ",E604)</f>
        <v>« Éditorial (NDLR : Découverte d'une publication de R. Dolbec sur Niphargus à Villers-lès-Nancy (54)) », S.S.B. 479 (Mars 2017), p. 1</v>
      </c>
    </row>
    <row r="605" customFormat="false" ht="15" hidden="false" customHeight="false" outlineLevel="0" collapsed="false">
      <c r="A605" s="0" t="n">
        <v>479</v>
      </c>
      <c r="B605" s="1" t="s">
        <v>940</v>
      </c>
      <c r="C605" s="0" t="s">
        <v>942</v>
      </c>
      <c r="E605" s="1" t="s">
        <v>15</v>
      </c>
      <c r="I605" s="0" t="str">
        <f aca="false">CONCATENATE(IF(H605="","Hamon B.",H605)," (",RIGHT(B605,4),") - « ",C605,IF(D605&lt;&gt;"",CONCATENATE(" (NDLR : ",D605,")"),"")," », Scories Spécial Biospéologie n° ",A605,", CPEPESC nationale, Besançon, p. ",E605)</f>
        <v>Hamon B. (2017) - « Niphargus aquilex (Schiödte, 1855 et G. Karama, 1980, 1982) en Lorraine : les connaissances actuelles (1895-2017) », Scories Spécial Biospéologie n° 479, CPEPESC nationale, Besançon, p. 2-3</v>
      </c>
      <c r="J605" s="6" t="str">
        <f aca="false">CONCATENATE("« ",C605,IF(D605&lt;&gt;"",CONCATENATE(" (NDLR : ",D605,")"),"")," », S.S.B. ",A605," (",B605,"), p. ",E605)</f>
        <v>« Niphargus aquilex (Schiödte, 1855 et G. Karama, 1980, 1982) en Lorraine : les connaissances actuelles (1895-2017) », S.S.B. 479 (Mars 2017), p. 2-3</v>
      </c>
    </row>
    <row r="606" customFormat="false" ht="15" hidden="false" customHeight="false" outlineLevel="0" collapsed="false">
      <c r="A606" s="0" t="n">
        <v>479</v>
      </c>
      <c r="B606" s="1" t="s">
        <v>940</v>
      </c>
      <c r="C606" s="0" t="s">
        <v>943</v>
      </c>
      <c r="D606" s="0" t="s">
        <v>944</v>
      </c>
      <c r="E606" s="1" t="s">
        <v>18</v>
      </c>
      <c r="I606" s="0" t="str">
        <f aca="false">CONCATENATE(IF(H606="","Hamon B.",H606)," (",RIGHT(B606,4),") - « ",C606,IF(D606&lt;&gt;"",CONCATENATE(" (NDLR : ",D606,")"),"")," », Scories Spécial Biospéologie n° ",A606,", CPEPESC nationale, Besançon, p. ",E606)</f>
        <v>Hamon B. (2017) - « La vie des stations de Niphargus : le point en mars 2017 (NDLR : Buchy (57), Luppy (57), Savonnières-en-Perthois (55), Tincry (57)) », Scories Spécial Biospéologie n° 479, CPEPESC nationale, Besançon, p. 4</v>
      </c>
      <c r="J606" s="6" t="str">
        <f aca="false">CONCATENATE("« ",C606,IF(D606&lt;&gt;"",CONCATENATE(" (NDLR : ",D606,")"),"")," », S.S.B. ",A606," (",B606,"), p. ",E606)</f>
        <v>« La vie des stations de Niphargus : le point en mars 2017 (NDLR : Buchy (57), Luppy (57), Savonnières-en-Perthois (55), Tincry (57)) », S.S.B. 479 (Mars 2017), p. 4</v>
      </c>
    </row>
    <row r="607" customFormat="false" ht="15" hidden="false" customHeight="false" outlineLevel="0" collapsed="false">
      <c r="A607" s="0" t="n">
        <v>480</v>
      </c>
      <c r="B607" s="1" t="s">
        <v>945</v>
      </c>
      <c r="C607" s="0" t="s">
        <v>11</v>
      </c>
      <c r="D607" s="0" t="s">
        <v>946</v>
      </c>
      <c r="E607" s="1" t="s">
        <v>24</v>
      </c>
      <c r="I607" s="0" t="str">
        <f aca="false">CONCATENATE(IF(H607="","Hamon B.",H607)," (",RIGHT(B607,4),") - « ",C607,IF(D607&lt;&gt;"",CONCATENATE(" (NDLR : ",D607,")"),"")," », Scories Spécial Biospéologie n° ",A607,", CPEPESC nationale, Besançon, p. ",E607)</f>
        <v>Hamon B. (2017) - « Éditorial (NDLR : 5 nouvelles stations de Cæcosphæroma en Meuse) », Scories Spécial Biospéologie n° 480, CPEPESC nationale, Besançon, p. 1</v>
      </c>
      <c r="J607" s="6" t="str">
        <f aca="false">CONCATENATE("« ",C607,IF(D607&lt;&gt;"",CONCATENATE(" (NDLR : ",D607,")"),"")," », S.S.B. ",A607," (",B607,"), p. ",E607)</f>
        <v>« Éditorial (NDLR : 5 nouvelles stations de Cæcosphæroma en Meuse) », S.S.B. 480 (Avril 2017), p. 1</v>
      </c>
    </row>
    <row r="608" customFormat="false" ht="15" hidden="false" customHeight="false" outlineLevel="0" collapsed="false">
      <c r="A608" s="0" t="n">
        <v>480</v>
      </c>
      <c r="B608" s="1" t="s">
        <v>945</v>
      </c>
      <c r="C608" s="0" t="s">
        <v>947</v>
      </c>
      <c r="E608" s="1" t="s">
        <v>15</v>
      </c>
      <c r="F608" s="0" t="s">
        <v>821</v>
      </c>
      <c r="I608" s="0" t="str">
        <f aca="false">CONCATENATE(IF(H608="","Hamon B.",H608)," (",RIGHT(B608,4),") - « ",C608,IF(D608&lt;&gt;"",CONCATENATE(" (NDLR : ",D608,")"),"")," », Scories Spécial Biospéologie n° ",A608,", CPEPESC nationale, Besançon, p. ",E608)</f>
        <v>Hamon B. (2017) - « Scoliopteryx libatrix, papillon troglophile des cavités lorraines », Scories Spécial Biospéologie n° 480, CPEPESC nationale, Besançon, p. 2-3</v>
      </c>
      <c r="J608" s="6" t="str">
        <f aca="false">CONCATENATE("« ",C608,IF(D608&lt;&gt;"",CONCATENATE(" (NDLR : ",D608,")"),"")," », S.S.B. ",A608," (",B608,"), p. ",E608)</f>
        <v>« Scoliopteryx libatrix, papillon troglophile des cavités lorraines », S.S.B. 480 (Avril 2017), p. 2-3</v>
      </c>
    </row>
    <row r="609" customFormat="false" ht="15" hidden="false" customHeight="false" outlineLevel="0" collapsed="false">
      <c r="A609" s="0" t="n">
        <v>480</v>
      </c>
      <c r="B609" s="1" t="s">
        <v>945</v>
      </c>
      <c r="C609" s="0" t="s">
        <v>948</v>
      </c>
      <c r="D609" s="0" t="s">
        <v>949</v>
      </c>
      <c r="E609" s="1" t="s">
        <v>18</v>
      </c>
      <c r="I609" s="0" t="str">
        <f aca="false">CONCATENATE(IF(H609="","Hamon B.",H609)," (",RIGHT(B609,4),") - « ",C609,IF(D609&lt;&gt;"",CONCATENATE(" (NDLR : ",D609,")"),"")," », Scories Spécial Biospéologie n° ",A609,", CPEPESC nationale, Besançon, p. ",E609)</f>
        <v>Hamon B. (2017) - « La vie des stations de Niphargus : le point en avril 2017 (NDLR : Bacourt (57), Courcelles-Chaussy (57), Liocourt (57), Puzieux (57)) », Scories Spécial Biospéologie n° 480, CPEPESC nationale, Besançon, p. 4</v>
      </c>
      <c r="J609" s="6" t="str">
        <f aca="false">CONCATENATE("« ",C609,IF(D609&lt;&gt;"",CONCATENATE(" (NDLR : ",D609,")"),"")," », S.S.B. ",A609," (",B609,"), p. ",E609)</f>
        <v>« La vie des stations de Niphargus : le point en avril 2017 (NDLR : Bacourt (57), Courcelles-Chaussy (57), Liocourt (57), Puzieux (57)) », S.S.B. 480 (Avril 2017), p. 4</v>
      </c>
    </row>
    <row r="610" customFormat="false" ht="15" hidden="false" customHeight="false" outlineLevel="0" collapsed="false">
      <c r="A610" s="0" t="n">
        <v>480</v>
      </c>
      <c r="B610" s="1" t="s">
        <v>945</v>
      </c>
      <c r="C610" s="0" t="s">
        <v>950</v>
      </c>
      <c r="E610" s="1" t="s">
        <v>18</v>
      </c>
      <c r="I610" s="0" t="str">
        <f aca="false">CONCATENATE(IF(H610="","Hamon B.",H610)," (",RIGHT(B610,4),") - « ",C610,IF(D610&lt;&gt;"",CONCATENATE(" (NDLR : ",D610,")"),"")," », Scories Spécial Biospéologie n° ",A610,", CPEPESC nationale, Besançon, p. ",E610)</f>
        <v>Hamon B. (2017) - « Combles-en-Barrois (55) : 20e station de Cæcosphæroma burgundum », Scories Spécial Biospéologie n° 480, CPEPESC nationale, Besançon, p. 4</v>
      </c>
      <c r="J610" s="6" t="str">
        <f aca="false">CONCATENATE("« ",C610,IF(D610&lt;&gt;"",CONCATENATE(" (NDLR : ",D610,")"),"")," », S.S.B. ",A610," (",B610,"), p. ",E610)</f>
        <v>« Combles-en-Barrois (55) : 20e station de Cæcosphæroma burgundum », S.S.B. 480 (Avril 2017), p. 4</v>
      </c>
    </row>
    <row r="611" customFormat="false" ht="15" hidden="false" customHeight="false" outlineLevel="0" collapsed="false">
      <c r="A611" s="0" t="n">
        <v>480</v>
      </c>
      <c r="B611" s="1" t="s">
        <v>945</v>
      </c>
      <c r="C611" s="0" t="s">
        <v>20</v>
      </c>
      <c r="D611" s="0" t="s">
        <v>951</v>
      </c>
      <c r="E611" s="1" t="s">
        <v>18</v>
      </c>
      <c r="I611" s="0" t="str">
        <f aca="false">CONCATENATE(IF(H611="","Hamon B.",H611)," (",RIGHT(B611,4),") - « ",C611,IF(D611&lt;&gt;"",CONCATENATE(" (NDLR : ",D611,")"),"")," », Scories Spécial Biospéologie n° ",A611,", CPEPESC nationale, Besançon, p. ",E611)</f>
        <v>Hamon B. (2017) - « Message (NDLR : Départ de Lorraine de M. Ribette) », Scories Spécial Biospéologie n° 480, CPEPESC nationale, Besançon, p. 4</v>
      </c>
      <c r="J611" s="6" t="str">
        <f aca="false">CONCATENATE("« ",C611,IF(D611&lt;&gt;"",CONCATENATE(" (NDLR : ",D611,")"),"")," », S.S.B. ",A611," (",B611,"), p. ",E611)</f>
        <v>« Message (NDLR : Départ de Lorraine de M. Ribette) », S.S.B. 480 (Avril 2017), p. 4</v>
      </c>
    </row>
    <row r="612" customFormat="false" ht="15" hidden="false" customHeight="false" outlineLevel="0" collapsed="false">
      <c r="A612" s="0" t="n">
        <v>481</v>
      </c>
      <c r="B612" s="1" t="s">
        <v>952</v>
      </c>
      <c r="C612" s="0" t="s">
        <v>11</v>
      </c>
      <c r="D612" s="0" t="s">
        <v>953</v>
      </c>
      <c r="E612" s="1" t="s">
        <v>24</v>
      </c>
      <c r="I612" s="0" t="str">
        <f aca="false">CONCATENATE(IF(H612="","Hamon B.",H612)," (",RIGHT(B612,4),") - « ",C612,IF(D612&lt;&gt;"",CONCATENATE(" (NDLR : ",D612,")"),"")," », Scories Spécial Biospéologie n° ",A612,", CPEPESC nationale, Besançon, p. ",E612)</f>
        <v>Hamon B. (2017) - « Éditorial (NDLR : S.S.B. au M.N.S.N. de Paris) », Scories Spécial Biospéologie n° 481, CPEPESC nationale, Besançon, p. 1</v>
      </c>
      <c r="J612" s="6" t="str">
        <f aca="false">CONCATENATE("« ",C612,IF(D612&lt;&gt;"",CONCATENATE(" (NDLR : ",D612,")"),"")," », S.S.B. ",A612," (",B612,"), p. ",E612)</f>
        <v>« Éditorial (NDLR : S.S.B. au M.N.S.N. de Paris) », S.S.B. 481 (Mai 2017), p. 1</v>
      </c>
    </row>
    <row r="613" customFormat="false" ht="15" hidden="false" customHeight="false" outlineLevel="0" collapsed="false">
      <c r="A613" s="0" t="n">
        <v>481</v>
      </c>
      <c r="B613" s="1" t="s">
        <v>952</v>
      </c>
      <c r="C613" s="0" t="s">
        <v>954</v>
      </c>
      <c r="D613" s="0" t="s">
        <v>14</v>
      </c>
      <c r="E613" s="1" t="s">
        <v>15</v>
      </c>
      <c r="I613" s="0" t="str">
        <f aca="false">CONCATENATE(IF(H613="","Hamon B.",H613)," (",RIGHT(B613,4),") - « ",C613,IF(D613&lt;&gt;"",CONCATENATE(" (NDLR : ",D613,")"),"")," », Scories Spécial Biospéologie n° ",A613,", CPEPESC nationale, Besançon, p. ",E613)</f>
        <v>Hamon B. (2017) - « Courcelles-Chaussy (57). Landonvillers. Fontaine du lavoir. Station 57070 de Niphargus schellenbergi : état en 2017 (NDLR : plan) », Scories Spécial Biospéologie n° 481, CPEPESC nationale, Besançon, p. 2-3</v>
      </c>
      <c r="J613" s="6" t="str">
        <f aca="false">CONCATENATE("« ",C613,IF(D613&lt;&gt;"",CONCATENATE(" (NDLR : ",D613,")"),"")," », S.S.B. ",A613," (",B613,"), p. ",E613)</f>
        <v>« Courcelles-Chaussy (57). Landonvillers. Fontaine du lavoir. Station 57070 de Niphargus schellenbergi : état en 2017 (NDLR : plan) », S.S.B. 481 (Mai 2017), p. 2-3</v>
      </c>
    </row>
    <row r="614" customFormat="false" ht="15" hidden="false" customHeight="false" outlineLevel="0" collapsed="false">
      <c r="A614" s="0" t="n">
        <v>481</v>
      </c>
      <c r="B614" s="1" t="s">
        <v>952</v>
      </c>
      <c r="C614" s="0" t="s">
        <v>955</v>
      </c>
      <c r="D614" s="0" t="s">
        <v>956</v>
      </c>
      <c r="E614" s="1" t="s">
        <v>18</v>
      </c>
      <c r="I614" s="0" t="str">
        <f aca="false">CONCATENATE(IF(H614="","Hamon B.",H614)," (",RIGHT(B614,4),") - « ",C614,IF(D614&lt;&gt;"",CONCATENATE(" (NDLR : ",D614,")"),"")," », Scories Spécial Biospéologie n° ",A614,", CPEPESC nationale, Besançon, p. ",E614)</f>
        <v>Hamon B. (2017) - « La vie des stations de Niphargus : le point en mai 2017 (NDLR : Beurey-sur-Saulx (55), Gerbécourt (57), Laneuveville-en-Saulnois (57), Marthille (57)) », Scories Spécial Biospéologie n° 481, CPEPESC nationale, Besançon, p. 4</v>
      </c>
      <c r="J614" s="6" t="str">
        <f aca="false">CONCATENATE("« ",C614,IF(D614&lt;&gt;"",CONCATENATE(" (NDLR : ",D614,")"),"")," », S.S.B. ",A614," (",B614,"), p. ",E614)</f>
        <v>« La vie des stations de Niphargus : le point en mai 2017 (NDLR : Beurey-sur-Saulx (55), Gerbécourt (57), Laneuveville-en-Saulnois (57), Marthille (57)) », S.S.B. 481 (Mai 2017), p. 4</v>
      </c>
    </row>
    <row r="615" customFormat="false" ht="15" hidden="false" customHeight="false" outlineLevel="0" collapsed="false">
      <c r="A615" s="0" t="n">
        <v>481</v>
      </c>
      <c r="B615" s="1" t="s">
        <v>952</v>
      </c>
      <c r="C615" s="0" t="s">
        <v>957</v>
      </c>
      <c r="E615" s="1" t="s">
        <v>18</v>
      </c>
      <c r="I615" s="0" t="str">
        <f aca="false">CONCATENATE(IF(H615="","Hamon B.",H615)," (",RIGHT(B615,4),") - « ",C615,IF(D615&lt;&gt;"",CONCATENATE(" (NDLR : ",D615,")"),"")," », Scories Spécial Biospéologie n° ",A615,", CPEPESC nationale, Besançon, p. ",E615)</f>
        <v>Hamon B. (2017) - « Savonnières-en-Perthois (55) : des nouvelles de Lyon », Scories Spécial Biospéologie n° 481, CPEPESC nationale, Besançon, p. 4</v>
      </c>
      <c r="J615" s="6" t="str">
        <f aca="false">CONCATENATE("« ",C615,IF(D615&lt;&gt;"",CONCATENATE(" (NDLR : ",D615,")"),"")," », S.S.B. ",A615," (",B615,"), p. ",E615)</f>
        <v>« Savonnières-en-Perthois (55) : des nouvelles de Lyon », S.S.B. 481 (Mai 2017), p. 4</v>
      </c>
    </row>
    <row r="616" customFormat="false" ht="15" hidden="false" customHeight="false" outlineLevel="0" collapsed="false">
      <c r="A616" s="0" t="n">
        <v>482</v>
      </c>
      <c r="B616" s="1" t="s">
        <v>958</v>
      </c>
      <c r="C616" s="0" t="s">
        <v>11</v>
      </c>
      <c r="D616" s="0" t="s">
        <v>959</v>
      </c>
      <c r="E616" s="1" t="s">
        <v>24</v>
      </c>
      <c r="I616" s="0" t="str">
        <f aca="false">CONCATENATE(IF(H616="","Hamon B.",H616)," (",RIGHT(B616,4),") - « ",C616,IF(D616&lt;&gt;"",CONCATENATE(" (NDLR : ",D616,")"),"")," », Scories Spécial Biospéologie n° ",A616,", CPEPESC nationale, Besançon, p. ",E616)</f>
        <v>Hamon B. (2017) - « Éditorial (NDLR : À propos du syndrome du bez blanc chez les chauves-souris) », Scories Spécial Biospéologie n° 482, CPEPESC nationale, Besançon, p. 1</v>
      </c>
      <c r="J616" s="6" t="str">
        <f aca="false">CONCATENATE("« ",C616,IF(D616&lt;&gt;"",CONCATENATE(" (NDLR : ",D616,")"),"")," », S.S.B. ",A616," (",B616,"), p. ",E616)</f>
        <v>« Éditorial (NDLR : À propos du syndrome du bez blanc chez les chauves-souris) », S.S.B. 482 (Juin 2017), p. 1</v>
      </c>
    </row>
    <row r="617" customFormat="false" ht="15" hidden="false" customHeight="false" outlineLevel="0" collapsed="false">
      <c r="A617" s="0" t="n">
        <v>482</v>
      </c>
      <c r="B617" s="1" t="s">
        <v>958</v>
      </c>
      <c r="C617" s="0" t="s">
        <v>960</v>
      </c>
      <c r="E617" s="1" t="s">
        <v>15</v>
      </c>
      <c r="I617" s="0" t="str">
        <f aca="false">CONCATENATE(IF(H617="","Hamon B.",H617)," (",RIGHT(B617,4),") - « ",C617,IF(D617&lt;&gt;"",CONCATENATE(" (NDLR : ",D617,")"),"")," », Scories Spécial Biospéologie n° ",A617,", CPEPESC nationale, Besançon, p. ",E617)</f>
        <v>Hamon B. (2017) - « Rémelfang (57) - Nouvelles carrières souterraines. Volet IV : la faune cavernicole en présence (1983-2017) », Scories Spécial Biospéologie n° 482, CPEPESC nationale, Besançon, p. 2-3</v>
      </c>
      <c r="J617" s="6" t="str">
        <f aca="false">CONCATENATE("« ",C617,IF(D617&lt;&gt;"",CONCATENATE(" (NDLR : ",D617,")"),"")," », S.S.B. ",A617," (",B617,"), p. ",E617)</f>
        <v>« Rémelfang (57) - Nouvelles carrières souterraines. Volet IV : la faune cavernicole en présence (1983-2017) », S.S.B. 482 (Juin 2017), p. 2-3</v>
      </c>
    </row>
    <row r="618" customFormat="false" ht="15" hidden="false" customHeight="false" outlineLevel="0" collapsed="false">
      <c r="A618" s="0" t="n">
        <v>482</v>
      </c>
      <c r="B618" s="1" t="s">
        <v>958</v>
      </c>
      <c r="C618" s="0" t="s">
        <v>961</v>
      </c>
      <c r="D618" s="0" t="s">
        <v>962</v>
      </c>
      <c r="E618" s="1" t="s">
        <v>18</v>
      </c>
      <c r="I618" s="0" t="str">
        <f aca="false">CONCATENATE(IF(H618="","Hamon B.",H618)," (",RIGHT(B618,4),") - « ",C618,IF(D618&lt;&gt;"",CONCATENATE(" (NDLR : ",D618,")"),"")," », Scories Spécial Biospéologie n° ",A618,", CPEPESC nationale, Besançon, p. ",E618)</f>
        <v>Hamon B. (2017) - « La vie des stations de Niphargus : le point en juin 2017 (NDLR : Courrier de Lyon sur les Niphargus de Meuse ; Angevillers-Algrange (57), Avril (54), Beurey-sur-Saulx/Lisle-en-Rigault (55), Savonnières-en-Perthois (55)) », Scories Spécial Biospéologie n° 482, CPEPESC nationale, Besançon, p. 4</v>
      </c>
      <c r="J618" s="6" t="str">
        <f aca="false">CONCATENATE("« ",C618,IF(D618&lt;&gt;"",CONCATENATE(" (NDLR : ",D618,")"),"")," », S.S.B. ",A618," (",B618,"), p. ",E618)</f>
        <v>« La vie des stations de Niphargus : le point en juin 2017 (NDLR : Courrier de Lyon sur les Niphargus de Meuse ; Angevillers-Algrange (57), Avril (54), Beurey-sur-Saulx/Lisle-en-Rigault (55), Savonnières-en-Perthois (55)) », S.S.B. 482 (Juin 2017), p. 4</v>
      </c>
    </row>
    <row r="619" customFormat="false" ht="15" hidden="false" customHeight="false" outlineLevel="0" collapsed="false">
      <c r="A619" s="0" t="n">
        <v>483</v>
      </c>
      <c r="B619" s="1" t="s">
        <v>963</v>
      </c>
      <c r="C619" s="0" t="s">
        <v>11</v>
      </c>
      <c r="D619" s="0" t="s">
        <v>964</v>
      </c>
      <c r="E619" s="1" t="s">
        <v>24</v>
      </c>
      <c r="I619" s="0" t="str">
        <f aca="false">CONCATENATE(IF(H619="","Hamon B.",H619)," (",RIGHT(B619,4),") - « ",C619,IF(D619&lt;&gt;"",CONCATENATE(" (NDLR : ",D619,")"),"")," », Scories Spécial Biospéologie n° ",A619,", CPEPESC nationale, Besançon, p. ",E619)</f>
        <v>Hamon B. (2017) - « Éditorial (NDLR : À propos d'une plongée à Cousances-aux-forges et de Cæcosphæroma) », Scories Spécial Biospéologie n° 483, CPEPESC nationale, Besançon, p. 1</v>
      </c>
      <c r="J619" s="6" t="str">
        <f aca="false">CONCATENATE("« ",C619,IF(D619&lt;&gt;"",CONCATENATE(" (NDLR : ",D619,")"),"")," », S.S.B. ",A619," (",B619,"), p. ",E619)</f>
        <v>« Éditorial (NDLR : À propos d'une plongée à Cousances-aux-forges et de Cæcosphæroma) », S.S.B. 483 (Juillet 2017), p. 1</v>
      </c>
    </row>
    <row r="620" customFormat="false" ht="15" hidden="false" customHeight="false" outlineLevel="0" collapsed="false">
      <c r="A620" s="0" t="n">
        <v>483</v>
      </c>
      <c r="B620" s="1" t="s">
        <v>963</v>
      </c>
      <c r="C620" s="0" t="s">
        <v>965</v>
      </c>
      <c r="D620" s="0" t="s">
        <v>14</v>
      </c>
      <c r="E620" s="1" t="s">
        <v>15</v>
      </c>
      <c r="F620" s="0" t="n">
        <v>229</v>
      </c>
      <c r="G620" s="10" t="s">
        <v>966</v>
      </c>
      <c r="H620" s="10"/>
      <c r="I620" s="0" t="str">
        <f aca="false">CONCATENATE(IF(H620="","Hamon B.",H620)," (",RIGHT(B620,4),") - « ",C620,IF(D620&lt;&gt;"",CONCATENATE(" (NDLR : ",D620,")"),"")," », Scories Spécial Biospéologie n° ",A620,", CPEPESC nationale, Besançon, p. ",E620)</f>
        <v>Hamon B. (2017) - « Pierre-la-Treiche (54). Grotte Sainte-Reine. La station de Cæcosphæroma burgundum : les historiques (NDLR : plan) », Scories Spécial Biospéologie n° 483, CPEPESC nationale, Besançon, p. 2-3</v>
      </c>
      <c r="J620" s="6" t="str">
        <f aca="false">CONCATENATE("« ",C620,IF(D620&lt;&gt;"",CONCATENATE(" (NDLR : ",D620,")"),"")," », S.S.B. ",A620," (",B620,"), p. ",E620)</f>
        <v>« Pierre-la-Treiche (54). Grotte Sainte-Reine. La station de Cæcosphæroma burgundum : les historiques (NDLR : plan) », S.S.B. 483 (Juillet 2017), p. 2-3</v>
      </c>
    </row>
    <row r="621" customFormat="false" ht="15" hidden="false" customHeight="false" outlineLevel="0" collapsed="false">
      <c r="A621" s="0" t="n">
        <v>483</v>
      </c>
      <c r="B621" s="1" t="s">
        <v>963</v>
      </c>
      <c r="C621" s="0" t="s">
        <v>967</v>
      </c>
      <c r="D621" s="0" t="s">
        <v>968</v>
      </c>
      <c r="E621" s="1" t="s">
        <v>18</v>
      </c>
      <c r="I621" s="0" t="str">
        <f aca="false">CONCATENATE(IF(H621="","Hamon B.",H621)," (",RIGHT(B621,4),") - « ",C621,IF(D621&lt;&gt;"",CONCATENATE(" (NDLR : ",D621,")"),"")," », Scories Spécial Biospéologie n° ",A621,", CPEPESC nationale, Besançon, p. ",E621)</f>
        <v>Hamon B. (2017) - « La vie des stations de Niphargus : le point en juillet 2017 (NDLR : Épinal (88), Savonnières-en-Perthois (55)) », Scories Spécial Biospéologie n° 483, CPEPESC nationale, Besançon, p. 4</v>
      </c>
      <c r="J621" s="6" t="str">
        <f aca="false">CONCATENATE("« ",C621,IF(D621&lt;&gt;"",CONCATENATE(" (NDLR : ",D621,")"),"")," », S.S.B. ",A621," (",B621,"), p. ",E621)</f>
        <v>« La vie des stations de Niphargus : le point en juillet 2017 (NDLR : Épinal (88), Savonnières-en-Perthois (55)) », S.S.B. 483 (Juillet 2017), p. 4</v>
      </c>
    </row>
    <row r="622" customFormat="false" ht="15" hidden="false" customHeight="false" outlineLevel="0" collapsed="false">
      <c r="A622" s="0" t="n">
        <v>483</v>
      </c>
      <c r="B622" s="1" t="s">
        <v>963</v>
      </c>
      <c r="C622" s="0" t="s">
        <v>969</v>
      </c>
      <c r="E622" s="1" t="s">
        <v>18</v>
      </c>
      <c r="F622" s="0" t="n">
        <v>230</v>
      </c>
      <c r="G622" s="10" t="s">
        <v>970</v>
      </c>
      <c r="H622" s="10"/>
      <c r="I622" s="0" t="str">
        <f aca="false">CONCATENATE(IF(H622="","Hamon B.",H622)," (",RIGHT(B622,4),") - « ",C622,IF(D622&lt;&gt;"",CONCATENATE(" (NDLR : ",D622,")"),"")," », Scories Spécial Biospéologie n° ",A622,", CPEPESC nationale, Besançon, p. ",E622)</f>
        <v>Hamon B. (2017) - « Les chiroptères hibernant dans les milieux souterrains lorrains », Scories Spécial Biospéologie n° 483, CPEPESC nationale, Besançon, p. 4</v>
      </c>
      <c r="J622" s="6" t="str">
        <f aca="false">CONCATENATE("« ",C622,IF(D622&lt;&gt;"",CONCATENATE(" (NDLR : ",D622,")"),"")," », S.S.B. ",A622," (",B622,"), p. ",E622)</f>
        <v>« Les chiroptères hibernant dans les milieux souterrains lorrains », S.S.B. 483 (Juillet 2017), p. 4</v>
      </c>
    </row>
    <row r="623" customFormat="false" ht="15" hidden="false" customHeight="false" outlineLevel="0" collapsed="false">
      <c r="A623" s="0" t="n">
        <v>483</v>
      </c>
      <c r="B623" s="1" t="s">
        <v>963</v>
      </c>
      <c r="C623" s="0" t="s">
        <v>971</v>
      </c>
      <c r="E623" s="1" t="s">
        <v>18</v>
      </c>
      <c r="I623" s="0" t="str">
        <f aca="false">CONCATENATE(IF(H623="","Hamon B.",H623)," (",RIGHT(B623,4),") - « ",C623,IF(D623&lt;&gt;"",CONCATENATE(" (NDLR : ",D623,")"),"")," », Scories Spécial Biospéologie n° ",A623,", CPEPESC nationale, Besançon, p. ",E623)</f>
        <v>Hamon B. (2017) - « Cæcosphæroma de Haironville (55) », Scories Spécial Biospéologie n° 483, CPEPESC nationale, Besançon, p. 4</v>
      </c>
      <c r="J623" s="6" t="str">
        <f aca="false">CONCATENATE("« ",C623,IF(D623&lt;&gt;"",CONCATENATE(" (NDLR : ",D623,")"),"")," », S.S.B. ",A623," (",B623,"), p. ",E623)</f>
        <v>« Cæcosphæroma de Haironville (55) », S.S.B. 483 (Juillet 2017), p. 4</v>
      </c>
    </row>
    <row r="624" customFormat="false" ht="15" hidden="false" customHeight="false" outlineLevel="0" collapsed="false">
      <c r="A624" s="0" t="n">
        <v>484</v>
      </c>
      <c r="B624" s="1" t="s">
        <v>972</v>
      </c>
      <c r="C624" s="0" t="s">
        <v>11</v>
      </c>
      <c r="D624" s="0" t="s">
        <v>973</v>
      </c>
      <c r="E624" s="1" t="s">
        <v>24</v>
      </c>
      <c r="I624" s="0" t="str">
        <f aca="false">CONCATENATE(IF(H624="","Hamon B.",H624)," (",RIGHT(B624,4),") - « ",C624,IF(D624&lt;&gt;"",CONCATENATE(" (NDLR : ",D624,")"),"")," », Scories Spécial Biospéologie n° ",A624,", CPEPESC nationale, Besançon, p. ",E624)</f>
        <v>Hamon B. (2017) - « Éditorial (NDLR : À propose des sites visités pendant 40 années) », Scories Spécial Biospéologie n° 484, CPEPESC nationale, Besançon, p. 1</v>
      </c>
      <c r="J624" s="6" t="str">
        <f aca="false">CONCATENATE("« ",C624,IF(D624&lt;&gt;"",CONCATENATE(" (NDLR : ",D624,")"),"")," », S.S.B. ",A624," (",B624,"), p. ",E624)</f>
        <v>« Éditorial (NDLR : À propose des sites visités pendant 40 années) », S.S.B. 484 (Août 2017), p. 1</v>
      </c>
    </row>
    <row r="625" customFormat="false" ht="15" hidden="false" customHeight="false" outlineLevel="0" collapsed="false">
      <c r="A625" s="0" t="n">
        <v>484</v>
      </c>
      <c r="B625" s="1" t="s">
        <v>972</v>
      </c>
      <c r="C625" s="0" t="s">
        <v>974</v>
      </c>
      <c r="E625" s="1" t="s">
        <v>15</v>
      </c>
      <c r="I625" s="0" t="str">
        <f aca="false">CONCATENATE(IF(H625="","Hamon B.",H625)," (",RIGHT(B625,4),") - « ",C625,IF(D625&lt;&gt;"",CONCATENATE(" (NDLR : ",D625,")"),"")," », Scories Spécial Biospéologie n° ",A625,", CPEPESC nationale, Besançon, p. ",E625)</f>
        <v>Hamon B. (2017) - « Falck (57). « La Grande Saule », mine souterraine de plomb. Pour un premier inventaire de la faune présente (1982-2017) », Scories Spécial Biospéologie n° 484, CPEPESC nationale, Besançon, p. 2-3</v>
      </c>
      <c r="J625" s="6" t="str">
        <f aca="false">CONCATENATE("« ",C625,IF(D625&lt;&gt;"",CONCATENATE(" (NDLR : ",D625,")"),"")," », S.S.B. ",A625," (",B625,"), p. ",E625)</f>
        <v>« Falck (57). « La Grande Saule », mine souterraine de plomb. Pour un premier inventaire de la faune présente (1982-2017) », S.S.B. 484 (Août 2017), p. 2-3</v>
      </c>
    </row>
    <row r="626" customFormat="false" ht="15" hidden="false" customHeight="false" outlineLevel="0" collapsed="false">
      <c r="A626" s="0" t="n">
        <v>484</v>
      </c>
      <c r="B626" s="1" t="s">
        <v>972</v>
      </c>
      <c r="C626" s="0" t="s">
        <v>975</v>
      </c>
      <c r="D626" s="0" t="s">
        <v>976</v>
      </c>
      <c r="E626" s="1" t="s">
        <v>18</v>
      </c>
      <c r="I626" s="0" t="str">
        <f aca="false">CONCATENATE(IF(H626="","Hamon B.",H626)," (",RIGHT(B626,4),") - « ",C626,IF(D626&lt;&gt;"",CONCATENATE(" (NDLR : ",D626,")"),"")," », Scories Spécial Biospéologie n° ",A626,", CPEPESC nationale, Besançon, p. ",E626)</f>
        <v>Hamon B. (2017) - « La vie des stations de Niphargus : le point en août 2017 (NDLR : Envoi de spécimens à Lyon ; Aulnois-en-Perthois (55), Courcelles-Chaussy (57), Laneuveville-en-Saulnois (57), Liocourt (57), Puzieux (57), Savonnières-en-Perthois (55)) », Scories Spécial Biospéologie n° 484, CPEPESC nationale, Besançon, p. 4</v>
      </c>
      <c r="J626" s="6" t="str">
        <f aca="false">CONCATENATE("« ",C626,IF(D626&lt;&gt;"",CONCATENATE(" (NDLR : ",D626,")"),"")," », S.S.B. ",A626," (",B626,"), p. ",E626)</f>
        <v>« La vie des stations de Niphargus : le point en août 2017 (NDLR : Envoi de spécimens à Lyon ; Aulnois-en-Perthois (55), Courcelles-Chaussy (57), Laneuveville-en-Saulnois (57), Liocourt (57), Puzieux (57), Savonnières-en-Perthois (55)) », S.S.B. 484 (Août 2017), p. 4</v>
      </c>
    </row>
    <row r="627" customFormat="false" ht="15" hidden="false" customHeight="false" outlineLevel="0" collapsed="false">
      <c r="A627" s="0" t="n">
        <v>485</v>
      </c>
      <c r="B627" s="1" t="s">
        <v>977</v>
      </c>
      <c r="C627" s="0" t="s">
        <v>11</v>
      </c>
      <c r="D627" s="0" t="s">
        <v>978</v>
      </c>
      <c r="E627" s="1" t="s">
        <v>24</v>
      </c>
      <c r="I627" s="0" t="str">
        <f aca="false">CONCATENATE(IF(H627="","Hamon B.",H627)," (",RIGHT(B627,4),") - « ",C627,IF(D627&lt;&gt;"",CONCATENATE(" (NDLR : ",D627,")"),"")," », Scories Spécial Biospéologie n° ",A627,", CPEPESC nationale, Besançon, p. ",E627)</f>
        <v>Hamon B. (2017) - « Éditorial (NDLR : Notion de biodiversité) », Scories Spécial Biospéologie n° 485, CPEPESC nationale, Besançon, p. 1</v>
      </c>
      <c r="J627" s="6" t="str">
        <f aca="false">CONCATENATE("« ",C627,IF(D627&lt;&gt;"",CONCATENATE(" (NDLR : ",D627,")"),"")," », S.S.B. ",A627," (",B627,"), p. ",E627)</f>
        <v>« Éditorial (NDLR : Notion de biodiversité) », S.S.B. 485 (Septembre-Octobre 2017), p. 1</v>
      </c>
    </row>
    <row r="628" customFormat="false" ht="15" hidden="false" customHeight="false" outlineLevel="0" collapsed="false">
      <c r="A628" s="0" t="n">
        <v>485</v>
      </c>
      <c r="B628" s="1" t="s">
        <v>977</v>
      </c>
      <c r="C628" s="0" t="s">
        <v>979</v>
      </c>
      <c r="E628" s="1" t="s">
        <v>195</v>
      </c>
      <c r="F628" s="0" t="s">
        <v>821</v>
      </c>
      <c r="I628" s="0" t="str">
        <f aca="false">CONCATENATE(IF(H628="","Hamon B.",H628)," (",RIGHT(B628,4),") - « ",C628,IF(D628&lt;&gt;"",CONCATENATE(" (NDLR : ",D628,")"),"")," », Scories Spécial Biospéologie n° ",A628,", CPEPESC nationale, Besançon, p. ",E628)</f>
        <v>Hamon B. (2017) - « Le site Natura 2000 « Carrières du Perthois, gites à chauves-souris », volet I : Une base règlementaire, Diversité des habitats », Scories Spécial Biospéologie n° 485, CPEPESC nationale, Besançon, p. 3-4</v>
      </c>
      <c r="J628" s="6" t="str">
        <f aca="false">CONCATENATE("« ",C628,IF(D628&lt;&gt;"",CONCATENATE(" (NDLR : ",D628,")"),"")," », S.S.B. ",A628," (",B628,"), p. ",E628)</f>
        <v>« Le site Natura 2000 « Carrières du Perthois, gites à chauves-souris », volet I : Une base règlementaire, Diversité des habitats », S.S.B. 485 (Septembre-Octobre 2017), p. 3-4</v>
      </c>
    </row>
    <row r="629" customFormat="false" ht="15" hidden="false" customHeight="false" outlineLevel="0" collapsed="false">
      <c r="A629" s="0" t="n">
        <v>485</v>
      </c>
      <c r="B629" s="1" t="s">
        <v>977</v>
      </c>
      <c r="C629" s="0" t="s">
        <v>980</v>
      </c>
      <c r="D629" s="0" t="s">
        <v>981</v>
      </c>
      <c r="E629" s="1" t="s">
        <v>18</v>
      </c>
      <c r="I629" s="0" t="str">
        <f aca="false">CONCATENATE(IF(H629="","Hamon B.",H629)," (",RIGHT(B629,4),") - « ",C629,IF(D629&lt;&gt;"",CONCATENATE(" (NDLR : ",D629,")"),"")," », Scories Spécial Biospéologie n° ",A629,", CPEPESC nationale, Besançon, p. ",E629)</f>
        <v>Hamon B. (2017) - « La vie des stations de Niphargus : le point en septembre 2017 (NDLR : Gerbécourt (57), Marthille (57), Monthureux-sur-Saône (88), Savonnières-en-Perthois (55)) », Scories Spécial Biospéologie n° 485, CPEPESC nationale, Besançon, p. 4</v>
      </c>
      <c r="J629" s="6" t="str">
        <f aca="false">CONCATENATE("« ",C629,IF(D629&lt;&gt;"",CONCATENATE(" (NDLR : ",D629,")"),"")," », S.S.B. ",A629," (",B629,"), p. ",E629)</f>
        <v>« La vie des stations de Niphargus : le point en septembre 2017 (NDLR : Gerbécourt (57), Marthille (57), Monthureux-sur-Saône (88), Savonnières-en-Perthois (55)) », S.S.B. 485 (Septembre-Octobre 2017), p. 4</v>
      </c>
    </row>
    <row r="630" customFormat="false" ht="15" hidden="false" customHeight="false" outlineLevel="0" collapsed="false">
      <c r="A630" s="0" t="n">
        <v>485</v>
      </c>
      <c r="B630" s="1" t="s">
        <v>977</v>
      </c>
      <c r="C630" s="0" t="s">
        <v>982</v>
      </c>
      <c r="E630" s="1" t="s">
        <v>18</v>
      </c>
      <c r="I630" s="0" t="str">
        <f aca="false">CONCATENATE(IF(H630="","Hamon B.",H630)," (",RIGHT(B630,4),") - « ",C630,IF(D630&lt;&gt;"",CONCATENATE(" (NDLR : ",D630,")"),"")," », Scories Spécial Biospéologie n° ",A630,", CPEPESC nationale, Besançon, p. ",E630)</f>
        <v>Hamon B. (2017) - « Cæcosphæroma, pour une identité… », Scories Spécial Biospéologie n° 485, CPEPESC nationale, Besançon, p. 4</v>
      </c>
      <c r="J630" s="6" t="str">
        <f aca="false">CONCATENATE("« ",C630,IF(D630&lt;&gt;"",CONCATENATE(" (NDLR : ",D630,")"),"")," », S.S.B. ",A630," (",B630,"), p. ",E630)</f>
        <v>« Cæcosphæroma, pour une identité… », S.S.B. 485 (Septembre-Octobre 2017), p. 4</v>
      </c>
    </row>
    <row r="631" customFormat="false" ht="15" hidden="false" customHeight="false" outlineLevel="0" collapsed="false">
      <c r="A631" s="0" t="n">
        <v>486</v>
      </c>
      <c r="B631" s="1" t="s">
        <v>983</v>
      </c>
      <c r="C631" s="0" t="s">
        <v>11</v>
      </c>
      <c r="D631" s="0" t="s">
        <v>984</v>
      </c>
      <c r="E631" s="1" t="s">
        <v>24</v>
      </c>
      <c r="I631" s="0" t="str">
        <f aca="false">CONCATENATE(IF(H631="","Hamon B.",H631)," (",RIGHT(B631,4),") - « ",C631,IF(D631&lt;&gt;"",CONCATENATE(" (NDLR : ",D631,")"),"")," », Scories Spécial Biospéologie n° ",A631,", CPEPESC nationale, Besançon, p. ",E631)</f>
        <v>Hamon B. (2017) - « Éditorial (NDLR : À propos de la station de Cæcosphæroma du gouffre du Tunnel (Lisle-en-Rigault)) », Scories Spécial Biospéologie n° 486, CPEPESC nationale, Besançon, p. 1</v>
      </c>
      <c r="J631" s="6" t="str">
        <f aca="false">CONCATENATE("« ",C631,IF(D631&lt;&gt;"",CONCATENATE(" (NDLR : ",D631,")"),"")," », S.S.B. ",A631," (",B631,"), p. ",E631)</f>
        <v>« Éditorial (NDLR : À propos de la station de Cæcosphæroma du gouffre du Tunnel (Lisle-en-Rigault)) », S.S.B. 486 (Octobre 2017), p. 1</v>
      </c>
    </row>
    <row r="632" customFormat="false" ht="15" hidden="false" customHeight="false" outlineLevel="0" collapsed="false">
      <c r="A632" s="0" t="n">
        <v>486</v>
      </c>
      <c r="B632" s="1" t="s">
        <v>983</v>
      </c>
      <c r="C632" s="0" t="s">
        <v>985</v>
      </c>
      <c r="E632" s="1" t="s">
        <v>195</v>
      </c>
      <c r="F632" s="0" t="s">
        <v>821</v>
      </c>
      <c r="I632" s="0" t="str">
        <f aca="false">CONCATENATE(IF(H632="","Hamon B.",H632)," (",RIGHT(B632,4),") - « ",C632,IF(D632&lt;&gt;"",CONCATENATE(" (NDLR : ",D632,")"),"")," », Scories Spécial Biospéologie n° ",A632,", CPEPESC nationale, Besançon, p. ",E632)</f>
        <v>Hamon B. (2017) - « Le site Natura 2000 « Carrières du Perthois, gites à chauves-souris », volet II : Diversité de la faune souterraine », Scories Spécial Biospéologie n° 486, CPEPESC nationale, Besançon, p. 3-4</v>
      </c>
      <c r="J632" s="6" t="str">
        <f aca="false">CONCATENATE("« ",C632,IF(D632&lt;&gt;"",CONCATENATE(" (NDLR : ",D632,")"),"")," », S.S.B. ",A632," (",B632,"), p. ",E632)</f>
        <v>« Le site Natura 2000 « Carrières du Perthois, gites à chauves-souris », volet II : Diversité de la faune souterraine », S.S.B. 486 (Octobre 2017), p. 3-4</v>
      </c>
    </row>
    <row r="633" customFormat="false" ht="15" hidden="false" customHeight="false" outlineLevel="0" collapsed="false">
      <c r="A633" s="0" t="n">
        <v>486</v>
      </c>
      <c r="B633" s="1" t="s">
        <v>983</v>
      </c>
      <c r="C633" s="0" t="s">
        <v>986</v>
      </c>
      <c r="D633" s="0" t="s">
        <v>987</v>
      </c>
      <c r="E633" s="1" t="s">
        <v>18</v>
      </c>
      <c r="I633" s="0" t="str">
        <f aca="false">CONCATENATE(IF(H633="","Hamon B.",H633)," (",RIGHT(B633,4),") - « ",C633,IF(D633&lt;&gt;"",CONCATENATE(" (NDLR : ",D633,")"),"")," », Scories Spécial Biospéologie n° ",A633,", CPEPESC nationale, Besançon, p. ",E633)</f>
        <v>Hamon B. (2017) - « La vie des stations de Niphargus : le point en octobre 2017 (NDLR : Spécimens adressés à Lyon ; Gerbécourt (57), Marthille (57), Savonnières-en-Perthois (55)) », Scories Spécial Biospéologie n° 486, CPEPESC nationale, Besançon, p. 4</v>
      </c>
      <c r="J633" s="6" t="str">
        <f aca="false">CONCATENATE("« ",C633,IF(D633&lt;&gt;"",CONCATENATE(" (NDLR : ",D633,")"),"")," », S.S.B. ",A633," (",B633,"), p. ",E633)</f>
        <v>« La vie des stations de Niphargus : le point en octobre 2017 (NDLR : Spécimens adressés à Lyon ; Gerbécourt (57), Marthille (57), Savonnières-en-Perthois (55)) », S.S.B. 486 (Octobre 2017), p. 4</v>
      </c>
    </row>
    <row r="634" customFormat="false" ht="15" hidden="false" customHeight="false" outlineLevel="0" collapsed="false">
      <c r="A634" s="0" t="n">
        <v>486</v>
      </c>
      <c r="B634" s="1" t="s">
        <v>983</v>
      </c>
      <c r="C634" s="0" t="s">
        <v>988</v>
      </c>
      <c r="E634" s="1" t="s">
        <v>18</v>
      </c>
      <c r="I634" s="0" t="str">
        <f aca="false">CONCATENATE(IF(H634="","Hamon B.",H634)," (",RIGHT(B634,4),") - « ",C634,IF(D634&lt;&gt;"",CONCATENATE(" (NDLR : ",D634,")"),"")," », Scories Spécial Biospéologie n° ",A634,", CPEPESC nationale, Besançon, p. ",E634)</f>
        <v>Hamon B. (2017) - « À savoir », Scories Spécial Biospéologie n° 486, CPEPESC nationale, Besançon, p. 4</v>
      </c>
      <c r="J634" s="6" t="str">
        <f aca="false">CONCATENATE("« ",C634,IF(D634&lt;&gt;"",CONCATENATE(" (NDLR : ",D634,")"),"")," », S.S.B. ",A634," (",B634,"), p. ",E634)</f>
        <v>« À savoir », S.S.B. 486 (Octobre 2017), p. 4</v>
      </c>
    </row>
    <row r="635" customFormat="false" ht="15" hidden="false" customHeight="false" outlineLevel="0" collapsed="false">
      <c r="A635" s="0" t="n">
        <v>487</v>
      </c>
      <c r="B635" s="1" t="s">
        <v>989</v>
      </c>
      <c r="C635" s="0" t="s">
        <v>11</v>
      </c>
      <c r="D635" s="0" t="s">
        <v>990</v>
      </c>
      <c r="E635" s="1" t="s">
        <v>24</v>
      </c>
      <c r="I635" s="0" t="str">
        <f aca="false">CONCATENATE(IF(H635="","Hamon B.",H635)," (",RIGHT(B635,4),") - « ",C635,IF(D635&lt;&gt;"",CONCATENATE(" (NDLR : ",D635,")"),"")," », Scories Spécial Biospéologie n° ",A635,", CPEPESC nationale, Besançon, p. ",E635)</f>
        <v>Hamon B. (2017) - « Éditorial (NDLR : À propos du projet de recherche de Dieter Weber et de Niphargus en Lorraine) », Scories Spécial Biospéologie n° 487, CPEPESC nationale, Besançon, p. 1</v>
      </c>
      <c r="J635" s="6" t="str">
        <f aca="false">CONCATENATE("« ",C635,IF(D635&lt;&gt;"",CONCATENATE(" (NDLR : ",D635,")"),"")," », S.S.B. ",A635," (",B635,"), p. ",E635)</f>
        <v>« Éditorial (NDLR : À propos du projet de recherche de Dieter Weber et de Niphargus en Lorraine) », S.S.B. 487 (Novembre 2017), p. 1</v>
      </c>
    </row>
    <row r="636" customFormat="false" ht="15" hidden="false" customHeight="false" outlineLevel="0" collapsed="false">
      <c r="A636" s="0" t="n">
        <v>487</v>
      </c>
      <c r="B636" s="1" t="s">
        <v>989</v>
      </c>
      <c r="C636" s="0" t="s">
        <v>991</v>
      </c>
      <c r="D636" s="0" t="s">
        <v>14</v>
      </c>
      <c r="E636" s="1" t="s">
        <v>15</v>
      </c>
      <c r="I636" s="0" t="str">
        <f aca="false">CONCATENATE(IF(H636="","Hamon B.",H636)," (",RIGHT(B636,4),") - « ",C636,IF(D636&lt;&gt;"",CONCATENATE(" (NDLR : ",D636,")"),"")," », Scories Spécial Biospéologie n° ",A636,", CPEPESC nationale, Besançon, p. ",E636)</f>
        <v>Hamon B. (2017) - « Haut du Them (70) &amp; Le Thillot (88). Mine souterraine de Château-Lambert : présence de Niphargus schellenbergi (NDLR : plan) », Scories Spécial Biospéologie n° 487, CPEPESC nationale, Besançon, p. 2-3</v>
      </c>
      <c r="J636" s="6" t="str">
        <f aca="false">CONCATENATE("« ",C636,IF(D636&lt;&gt;"",CONCATENATE(" (NDLR : ",D636,")"),"")," », S.S.B. ",A636," (",B636,"), p. ",E636)</f>
        <v>« Haut du Them (70) &amp; Le Thillot (88). Mine souterraine de Château-Lambert : présence de Niphargus schellenbergi (NDLR : plan) », S.S.B. 487 (Novembre 2017), p. 2-3</v>
      </c>
    </row>
    <row r="637" customFormat="false" ht="15" hidden="false" customHeight="false" outlineLevel="0" collapsed="false">
      <c r="A637" s="0" t="n">
        <v>487</v>
      </c>
      <c r="B637" s="1" t="s">
        <v>989</v>
      </c>
      <c r="C637" s="0" t="s">
        <v>992</v>
      </c>
      <c r="D637" s="0" t="s">
        <v>993</v>
      </c>
      <c r="E637" s="1" t="s">
        <v>18</v>
      </c>
      <c r="I637" s="0" t="str">
        <f aca="false">CONCATENATE(IF(H637="","Hamon B.",H637)," (",RIGHT(B637,4),") - « ",C637,IF(D637&lt;&gt;"",CONCATENATE(" (NDLR : ",D637,")"),"")," », Scories Spécial Biospéologie n° ",A637,", CPEPESC nationale, Besançon, p. ",E637)</f>
        <v>Hamon B. (2017) - « La vie des stations de Niphargus : le point en novembre 2017 (NDLR : Combles-en-Barrois (55), Lisle-en-Rigault (55), Saint-Hubert (57), Savonnières-en-Perthois (55)) », Scories Spécial Biospéologie n° 487, CPEPESC nationale, Besançon, p. 4</v>
      </c>
      <c r="J637" s="6" t="str">
        <f aca="false">CONCATENATE("« ",C637,IF(D637&lt;&gt;"",CONCATENATE(" (NDLR : ",D637,")"),"")," », S.S.B. ",A637," (",B637,"), p. ",E637)</f>
        <v>« La vie des stations de Niphargus : le point en novembre 2017 (NDLR : Combles-en-Barrois (55), Lisle-en-Rigault (55), Saint-Hubert (57), Savonnières-en-Perthois (55)) », S.S.B. 487 (Novembre 2017), p. 4</v>
      </c>
    </row>
    <row r="638" customFormat="false" ht="15" hidden="false" customHeight="false" outlineLevel="0" collapsed="false">
      <c r="A638" s="0" t="n">
        <v>487</v>
      </c>
      <c r="B638" s="1" t="s">
        <v>989</v>
      </c>
      <c r="C638" s="0" t="s">
        <v>994</v>
      </c>
      <c r="D638" s="0" t="s">
        <v>995</v>
      </c>
      <c r="E638" s="1" t="s">
        <v>18</v>
      </c>
      <c r="I638" s="0" t="str">
        <f aca="false">CONCATENATE(IF(H638="","Hamon B.",H638)," (",RIGHT(B638,4),") - « ",C638,IF(D638&lt;&gt;"",CONCATENATE(" (NDLR : ",D638,")"),"")," », Scories Spécial Biospéologie n° ",A638,", CPEPESC nationale, Besançon, p. ",E638)</f>
        <v>Hamon B. (2017) - « Des nouvelles de Cæcosphæroma burgundum (NDLR : Haironville (55), Mussey (55), Rupt-aux-Nonains (55)) », Scories Spécial Biospéologie n° 487, CPEPESC nationale, Besançon, p. 4</v>
      </c>
      <c r="J638" s="6" t="str">
        <f aca="false">CONCATENATE("« ",C638,IF(D638&lt;&gt;"",CONCATENATE(" (NDLR : ",D638,")"),"")," », S.S.B. ",A638," (",B638,"), p. ",E638)</f>
        <v>« Des nouvelles de Cæcosphæroma burgundum (NDLR : Haironville (55), Mussey (55), Rupt-aux-Nonains (55)) », S.S.B. 487 (Novembre 2017), p. 4</v>
      </c>
    </row>
    <row r="639" customFormat="false" ht="15" hidden="false" customHeight="false" outlineLevel="0" collapsed="false">
      <c r="A639" s="0" t="n">
        <v>488</v>
      </c>
      <c r="B639" s="1" t="s">
        <v>996</v>
      </c>
      <c r="C639" s="0" t="s">
        <v>11</v>
      </c>
      <c r="D639" s="0" t="s">
        <v>997</v>
      </c>
      <c r="E639" s="1" t="s">
        <v>24</v>
      </c>
      <c r="I639" s="0" t="str">
        <f aca="false">CONCATENATE(IF(H639="","Hamon B.",H639)," (",RIGHT(B639,4),") - « ",C639,IF(D639&lt;&gt;"",CONCATENATE(" (NDLR : ",D639,")"),"")," », Scories Spécial Biospéologie n° ",A639,", CPEPESC nationale, Besançon, p. ",E639)</f>
        <v>Hamon B. (2017) - « Éditorial (NDLR : À propos de la révision des plans de gestion des sites à chiroptères et de l'intégration de toute la faune carvernicole) », Scories Spécial Biospéologie n° 488, CPEPESC nationale, Besançon, p. 1</v>
      </c>
      <c r="J639" s="6" t="str">
        <f aca="false">CONCATENATE("« ",C639,IF(D639&lt;&gt;"",CONCATENATE(" (NDLR : ",D639,")"),"")," », S.S.B. ",A639," (",B639,"), p. ",E639)</f>
        <v>« Éditorial (NDLR : À propos de la révision des plans de gestion des sites à chiroptères et de l'intégration de toute la faune carvernicole) », S.S.B. 488 (Décembre 2017), p. 1</v>
      </c>
    </row>
    <row r="640" customFormat="false" ht="15" hidden="false" customHeight="false" outlineLevel="0" collapsed="false">
      <c r="A640" s="0" t="n">
        <v>488</v>
      </c>
      <c r="B640" s="1" t="s">
        <v>996</v>
      </c>
      <c r="C640" s="0" t="s">
        <v>998</v>
      </c>
      <c r="E640" s="1" t="s">
        <v>15</v>
      </c>
      <c r="F640" s="0" t="n">
        <v>269</v>
      </c>
      <c r="I640" s="0" t="str">
        <f aca="false">CONCATENATE(IF(H640="","Hamon B.",H640)," (",RIGHT(B640,4),") - « ",C640,IF(D640&lt;&gt;"",CONCATENATE(" (NDLR : ",D640,")"),"")," », Scories Spécial Biospéologie n° ",A640,", CPEPESC nationale, Besançon, p. ",E640)</f>
        <v>Hamon B. (2017) - « Regard sur les bathynelles, crustacés interstitiels stygobies, en Lorraine », Scories Spécial Biospéologie n° 488, CPEPESC nationale, Besançon, p. 2-3</v>
      </c>
      <c r="J640" s="6" t="str">
        <f aca="false">CONCATENATE("« ",C640,IF(D640&lt;&gt;"",CONCATENATE(" (NDLR : ",D640,")"),"")," », S.S.B. ",A640," (",B640,"), p. ",E640)</f>
        <v>« Regard sur les bathynelles, crustacés interstitiels stygobies, en Lorraine », S.S.B. 488 (Décembre 2017), p. 2-3</v>
      </c>
    </row>
    <row r="641" customFormat="false" ht="15" hidden="false" customHeight="false" outlineLevel="0" collapsed="false">
      <c r="A641" s="0" t="n">
        <v>488</v>
      </c>
      <c r="B641" s="1" t="s">
        <v>996</v>
      </c>
      <c r="C641" s="0" t="s">
        <v>999</v>
      </c>
      <c r="D641" s="0" t="s">
        <v>1000</v>
      </c>
      <c r="E641" s="1" t="s">
        <v>18</v>
      </c>
      <c r="I641" s="0" t="str">
        <f aca="false">CONCATENATE(IF(H641="","Hamon B.",H641)," (",RIGHT(B641,4),") - « ",C641,IF(D641&lt;&gt;"",CONCATENATE(" (NDLR : ",D641,")"),"")," », Scories Spécial Biospéologie n° ",A641,", CPEPESC nationale, Besançon, p. ",E641)</f>
        <v>Hamon B. (2017) - « La vie des stations de Niphargus : le point en décembre 2017 (NDLR : Arrondissement de Château-Salins (57), Avril (54), Brauvilliers (55), Marthille (57), Savonnières-en-Perthois (55), Ruisseau des Ponts, Forêt de Trois-Fontaines) », Scories Spécial Biospéologie n° 488, CPEPESC nationale, Besançon, p. 4</v>
      </c>
      <c r="J641" s="6" t="str">
        <f aca="false">CONCATENATE("« ",C641,IF(D641&lt;&gt;"",CONCATENATE(" (NDLR : ",D641,")"),"")," », S.S.B. ",A641," (",B641,"), p. ",E641)</f>
        <v>« La vie des stations de Niphargus : le point en décembre 2017 (NDLR : Arrondissement de Château-Salins (57), Avril (54), Brauvilliers (55), Marthille (57), Savonnières-en-Perthois (55), Ruisseau des Ponts, Forêt de Trois-Fontaines) », S.S.B. 488 (Décembre 2017), p. 4</v>
      </c>
    </row>
    <row r="642" customFormat="false" ht="15" hidden="false" customHeight="false" outlineLevel="0" collapsed="false">
      <c r="A642" s="0" t="n">
        <v>489</v>
      </c>
      <c r="B642" s="1" t="s">
        <v>1001</v>
      </c>
      <c r="C642" s="0" t="s">
        <v>11</v>
      </c>
      <c r="D642" s="0" t="s">
        <v>1002</v>
      </c>
      <c r="E642" s="1" t="s">
        <v>24</v>
      </c>
      <c r="I642" s="0" t="str">
        <f aca="false">CONCATENATE(IF(H642="","Hamon B.",H642)," (",RIGHT(B642,4),") - « ",C642,IF(D642&lt;&gt;"",CONCATENATE(" (NDLR : ",D642,")"),"")," », Scories Spécial Biospéologie n° ",A642,", CPEPESC nationale, Besançon, p. ",E642)</f>
        <v>Hamon B. (2018) - « Éditorial (NDLR : À propos des 60 ans du Spéléo-club de Metz) », Scories Spécial Biospéologie n° 489, CPEPESC nationale, Besançon, p. 1</v>
      </c>
      <c r="J642" s="6" t="str">
        <f aca="false">CONCATENATE("« ",C642,IF(D642&lt;&gt;"",CONCATENATE(" (NDLR : ",D642,")"),"")," », S.S.B. ",A642," (",B642,"), p. ",E642)</f>
        <v>« Éditorial (NDLR : À propos des 60 ans du Spéléo-club de Metz) », S.S.B. 489 (Janvier 2018), p. 1</v>
      </c>
    </row>
    <row r="643" customFormat="false" ht="15" hidden="false" customHeight="false" outlineLevel="0" collapsed="false">
      <c r="A643" s="0" t="n">
        <v>489</v>
      </c>
      <c r="B643" s="1" t="s">
        <v>1001</v>
      </c>
      <c r="C643" s="0" t="s">
        <v>1003</v>
      </c>
      <c r="E643" s="1" t="s">
        <v>15</v>
      </c>
      <c r="I643" s="0" t="str">
        <f aca="false">CONCATENATE(IF(H643="","Hamon B.",H643)," (",RIGHT(B643,4),") - « ",C643,IF(D643&lt;&gt;"",CONCATENATE(" (NDLR : ",D643,")"),"")," », Scories Spécial Biospéologie n° ",A643,", CPEPESC nationale, Besançon, p. ",E643)</f>
        <v>Hamon B. (2018) - « Marthille (54), Rue Jeanne d'Arc, Fontaine communale : station 57117 de Niphargus schellenbergi : état en 2018 », Scories Spécial Biospéologie n° 489, CPEPESC nationale, Besançon, p. 2-3</v>
      </c>
      <c r="J643" s="6" t="str">
        <f aca="false">CONCATENATE("« ",C643,IF(D643&lt;&gt;"",CONCATENATE(" (NDLR : ",D643,")"),"")," », S.S.B. ",A643," (",B643,"), p. ",E643)</f>
        <v>« Marthille (54), Rue Jeanne d'Arc, Fontaine communale : station 57117 de Niphargus schellenbergi : état en 2018 », S.S.B. 489 (Janvier 2018), p. 2-3</v>
      </c>
    </row>
    <row r="644" customFormat="false" ht="15" hidden="false" customHeight="false" outlineLevel="0" collapsed="false">
      <c r="A644" s="0" t="n">
        <v>489</v>
      </c>
      <c r="B644" s="1" t="s">
        <v>1001</v>
      </c>
      <c r="C644" s="0" t="s">
        <v>1004</v>
      </c>
      <c r="D644" s="0" t="s">
        <v>1005</v>
      </c>
      <c r="E644" s="1" t="s">
        <v>18</v>
      </c>
      <c r="I644" s="0" t="str">
        <f aca="false">CONCATENATE(IF(H644="","Hamon B.",H644)," (",RIGHT(B644,4),") - « ",C644,IF(D644&lt;&gt;"",CONCATENATE(" (NDLR : ",D644,")"),"")," », Scories Spécial Biospéologie n° ",A644,", CPEPESC nationale, Besançon, p. ",E644)</f>
        <v>Hamon B. (2018) - « La vie des stations de Niphargus : le point en janvier 2018 (NDLR : Colligny (57), Courcelles-Chaussy (57), Liocourt (57), Moyeuvre-Grande (57), Puzieux (57)) », Scories Spécial Biospéologie n° 489, CPEPESC nationale, Besançon, p. 4</v>
      </c>
      <c r="J644" s="6" t="str">
        <f aca="false">CONCATENATE("« ",C644,IF(D644&lt;&gt;"",CONCATENATE(" (NDLR : ",D644,")"),"")," », S.S.B. ",A644," (",B644,"), p. ",E644)</f>
        <v>« La vie des stations de Niphargus : le point en janvier 2018 (NDLR : Colligny (57), Courcelles-Chaussy (57), Liocourt (57), Moyeuvre-Grande (57), Puzieux (57)) », S.S.B. 489 (Janvier 2018), p. 4</v>
      </c>
    </row>
    <row r="645" customFormat="false" ht="15" hidden="false" customHeight="false" outlineLevel="0" collapsed="false">
      <c r="A645" s="0" t="n">
        <v>489</v>
      </c>
      <c r="B645" s="1" t="s">
        <v>1001</v>
      </c>
      <c r="C645" s="0" t="s">
        <v>1006</v>
      </c>
      <c r="E645" s="1" t="s">
        <v>18</v>
      </c>
      <c r="I645" s="0" t="str">
        <f aca="false">CONCATENATE(IF(H645="","Hamon B.",H645)," (",RIGHT(B645,4),") - « ",C645,IF(D645&lt;&gt;"",CONCATENATE(" (NDLR : ",D645,")"),"")," », Scories Spécial Biospéologie n° ",A645,", CPEPESC nationale, Besançon, p. ",E645)</f>
        <v>Hamon B. (2018) - « Pierre-la-Treiche (54). Grotte Sainte-Reine. Automne 2017 », Scories Spécial Biospéologie n° 489, CPEPESC nationale, Besançon, p. 4</v>
      </c>
      <c r="J645" s="6" t="str">
        <f aca="false">CONCATENATE("« ",C645,IF(D645&lt;&gt;"",CONCATENATE(" (NDLR : ",D645,")"),"")," », S.S.B. ",A645," (",B645,"), p. ",E645)</f>
        <v>« Pierre-la-Treiche (54). Grotte Sainte-Reine. Automne 2017 », S.S.B. 489 (Janvier 2018), p. 4</v>
      </c>
    </row>
    <row r="646" customFormat="false" ht="15" hidden="false" customHeight="false" outlineLevel="0" collapsed="false">
      <c r="A646" s="0" t="n">
        <v>489</v>
      </c>
      <c r="B646" s="1" t="s">
        <v>1001</v>
      </c>
      <c r="C646" s="0" t="s">
        <v>1007</v>
      </c>
      <c r="E646" s="1" t="s">
        <v>18</v>
      </c>
      <c r="I646" s="0" t="str">
        <f aca="false">CONCATENATE(IF(H646="","Hamon B.",H646)," (",RIGHT(B646,4),") - « ",C646,IF(D646&lt;&gt;"",CONCATENATE(" (NDLR : ",D646,")"),"")," », Scories Spécial Biospéologie n° ",A646,", CPEPESC nationale, Besançon, p. ",E646)</f>
        <v>Hamon B. (2018) - « Vient de paraître : "Zoé, une goutte d'eau sous le Perthois" », Scories Spécial Biospéologie n° 489, CPEPESC nationale, Besançon, p. 4</v>
      </c>
      <c r="J646" s="6" t="str">
        <f aca="false">CONCATENATE("« ",C646,IF(D646&lt;&gt;"",CONCATENATE(" (NDLR : ",D646,")"),"")," », S.S.B. ",A646," (",B646,"), p. ",E646)</f>
        <v>« Vient de paraître : "Zoé, une goutte d'eau sous le Perthois" », S.S.B. 489 (Janvier 2018), p. 4</v>
      </c>
    </row>
    <row r="647" customFormat="false" ht="15" hidden="false" customHeight="false" outlineLevel="0" collapsed="false">
      <c r="A647" s="0" t="n">
        <v>490</v>
      </c>
      <c r="B647" s="1" t="s">
        <v>1008</v>
      </c>
      <c r="C647" s="0" t="s">
        <v>11</v>
      </c>
      <c r="D647" s="0" t="s">
        <v>1009</v>
      </c>
      <c r="E647" s="1" t="s">
        <v>24</v>
      </c>
      <c r="I647" s="0" t="str">
        <f aca="false">CONCATENATE(IF(H647="","Hamon B.",H647)," (",RIGHT(B647,4),") - « ",C647,IF(D647&lt;&gt;"",CONCATENATE(" (NDLR : ",D647,")"),"")," », Scories Spécial Biospéologie n° ",A647,", CPEPESC nationale, Besançon, p. ",E647)</f>
        <v>Hamon B. (2018) - « Éditorial (NDLR : À propos de la station de Niphargus de Monthureux-sur-Saône (88)) », Scories Spécial Biospéologie n° 490, CPEPESC nationale, Besançon, p. 1</v>
      </c>
      <c r="J647" s="6" t="str">
        <f aca="false">CONCATENATE("« ",C647,IF(D647&lt;&gt;"",CONCATENATE(" (NDLR : ",D647,")"),"")," », S.S.B. ",A647," (",B647,"), p. ",E647)</f>
        <v>« Éditorial (NDLR : À propos de la station de Niphargus de Monthureux-sur-Saône (88)) », S.S.B. 490 (Février 2018), p. 1</v>
      </c>
    </row>
    <row r="648" customFormat="false" ht="15" hidden="false" customHeight="false" outlineLevel="0" collapsed="false">
      <c r="A648" s="0" t="n">
        <v>490</v>
      </c>
      <c r="B648" s="1" t="s">
        <v>1008</v>
      </c>
      <c r="C648" s="0" t="s">
        <v>1010</v>
      </c>
      <c r="D648" s="0" t="s">
        <v>14</v>
      </c>
      <c r="E648" s="1" t="s">
        <v>61</v>
      </c>
      <c r="F648" s="0" t="s">
        <v>821</v>
      </c>
      <c r="I648" s="0" t="str">
        <f aca="false">CONCATENATE(IF(H648="","Hamon B.",H648)," (",RIGHT(B648,4),") - « ",C648,IF(D648&lt;&gt;"",CONCATENATE(" (NDLR : ",D648,")"),"")," », Scories Spécial Biospéologie n° ",A648,", CPEPESC nationale, Besançon, p. ",E648)</f>
        <v>Hamon B. (2018) - « Savonnières-en-Perthois (55). Carrière souterraine du village : les stations de crustacés stygobies (1962-2018) (NDLR : plan) », Scories Spécial Biospéologie n° 490, CPEPESC nationale, Besançon, p. 2-4</v>
      </c>
      <c r="J648" s="6" t="str">
        <f aca="false">CONCATENATE("« ",C648,IF(D648&lt;&gt;"",CONCATENATE(" (NDLR : ",D648,")"),"")," », S.S.B. ",A648," (",B648,"), p. ",E648)</f>
        <v>« Savonnières-en-Perthois (55). Carrière souterraine du village : les stations de crustacés stygobies (1962-2018) (NDLR : plan) », S.S.B. 490 (Février 2018), p. 2-4</v>
      </c>
    </row>
    <row r="649" customFormat="false" ht="15" hidden="false" customHeight="false" outlineLevel="0" collapsed="false">
      <c r="A649" s="0" t="n">
        <v>490</v>
      </c>
      <c r="B649" s="1" t="s">
        <v>1008</v>
      </c>
      <c r="C649" s="0" t="s">
        <v>1011</v>
      </c>
      <c r="D649" s="0" t="s">
        <v>1012</v>
      </c>
      <c r="E649" s="1" t="s">
        <v>18</v>
      </c>
      <c r="I649" s="0" t="str">
        <f aca="false">CONCATENATE(IF(H649="","Hamon B.",H649)," (",RIGHT(B649,4),") - « ",C649,IF(D649&lt;&gt;"",CONCATENATE(" (NDLR : ",D649,")"),"")," », Scories Spécial Biospéologie n° ",A649,", CPEPESC nationale, Besançon, p. ",E649)</f>
        <v>Hamon B. (2018) - « La vie des stations de Niphargus : le point en février 2018 ; les dernières identifications de Niphargus (NDLR : Angevillers (57), Aulnois-en-Perthois (55), Buchy (57), Haironville (55), Monthureux-sur-Saône (88), Mussey (55), Saint-Hubert (57), Savonnières-en-Perthois (55)) », Scories Spécial Biospéologie n° 490, CPEPESC nationale, Besançon, p. 4</v>
      </c>
      <c r="J649" s="6" t="str">
        <f aca="false">CONCATENATE("« ",C649,IF(D649&lt;&gt;"",CONCATENATE(" (NDLR : ",D649,")"),"")," », S.S.B. ",A649," (",B649,"), p. ",E649)</f>
        <v>« La vie des stations de Niphargus : le point en février 2018 ; les dernières identifications de Niphargus (NDLR : Angevillers (57), Aulnois-en-Perthois (55), Buchy (57), Haironville (55), Monthureux-sur-Saône (88), Mussey (55), Saint-Hubert (57), Savonnières-en-Perthois (55)) », S.S.B. 490 (Février 2018), p. 4</v>
      </c>
    </row>
    <row r="650" customFormat="false" ht="15" hidden="false" customHeight="false" outlineLevel="0" collapsed="false">
      <c r="A650" s="0" t="n">
        <v>490</v>
      </c>
      <c r="B650" s="1" t="s">
        <v>1008</v>
      </c>
      <c r="C650" s="0" t="s">
        <v>1013</v>
      </c>
      <c r="E650" s="1" t="s">
        <v>18</v>
      </c>
      <c r="I650" s="0" t="str">
        <f aca="false">CONCATENATE(IF(H650="","Hamon B.",H650)," (",RIGHT(B650,4),") - « ",C650,IF(D650&lt;&gt;"",CONCATENATE(" (NDLR : ",D650,")"),"")," », Scories Spécial Biospéologie n° ",A650,", CPEPESC nationale, Besançon, p. ",E650)</f>
        <v>Hamon B. (2018) - « Spéléologie Grand Est », Scories Spécial Biospéologie n° 490, CPEPESC nationale, Besançon, p. 4</v>
      </c>
      <c r="J650" s="6" t="str">
        <f aca="false">CONCATENATE("« ",C650,IF(D650&lt;&gt;"",CONCATENATE(" (NDLR : ",D650,")"),"")," », S.S.B. ",A650," (",B650,"), p. ",E650)</f>
        <v>« Spéléologie Grand Est », S.S.B. 490 (Février 2018), p. 4</v>
      </c>
    </row>
    <row r="651" customFormat="false" ht="15" hidden="false" customHeight="false" outlineLevel="0" collapsed="false">
      <c r="A651" s="0" t="n">
        <v>491</v>
      </c>
      <c r="B651" s="1" t="s">
        <v>1014</v>
      </c>
      <c r="C651" s="0" t="s">
        <v>11</v>
      </c>
      <c r="D651" s="0" t="s">
        <v>1015</v>
      </c>
      <c r="E651" s="1" t="s">
        <v>24</v>
      </c>
      <c r="I651" s="0" t="str">
        <f aca="false">CONCATENATE(IF(H651="","Hamon B.",H651)," (",RIGHT(B651,4),") - « ",C651,IF(D651&lt;&gt;"",CONCATENATE(" (NDLR : ",D651,")"),"")," », Scories Spécial Biospéologie n° ",A651,", CPEPESC nationale, Besançon, p. ",E651)</f>
        <v>Hamon B. (2018) - « Éditorial (NDLR : À propos de la carrière de gypse de Rémelfang (57)) », Scories Spécial Biospéologie n° 491, CPEPESC nationale, Besançon, p. 1</v>
      </c>
      <c r="J651" s="6" t="str">
        <f aca="false">CONCATENATE("« ",C651,IF(D651&lt;&gt;"",CONCATENATE(" (NDLR : ",D651,")"),"")," », S.S.B. ",A651," (",B651,"), p. ",E651)</f>
        <v>« Éditorial (NDLR : À propos de la carrière de gypse de Rémelfang (57)) », S.S.B. 491 (Mars 2018), p. 1</v>
      </c>
    </row>
    <row r="652" customFormat="false" ht="15" hidden="false" customHeight="false" outlineLevel="0" collapsed="false">
      <c r="A652" s="0" t="n">
        <v>491</v>
      </c>
      <c r="B652" s="1" t="s">
        <v>1014</v>
      </c>
      <c r="C652" s="0" t="s">
        <v>1016</v>
      </c>
      <c r="E652" s="1" t="s">
        <v>15</v>
      </c>
      <c r="F652" s="0" t="s">
        <v>821</v>
      </c>
      <c r="I652" s="0" t="str">
        <f aca="false">CONCATENATE(IF(H652="","Hamon B.",H652)," (",RIGHT(B652,4),") - « ",C652,IF(D652&lt;&gt;"",CONCATENATE(" (NDLR : ",D652,")"),"")," », Scories Spécial Biospéologie n° ",A652,", CPEPESC nationale, Besançon, p. ",E652)</f>
        <v>Hamon B. (2018) - « Bilan intermédiaire sur les formes de vie observées dans les milieux souterrains de Lorraine : situation au 01/03/2018 », Scories Spécial Biospéologie n° 491, CPEPESC nationale, Besançon, p. 2-3</v>
      </c>
      <c r="J652" s="6" t="str">
        <f aca="false">CONCATENATE("« ",C652,IF(D652&lt;&gt;"",CONCATENATE(" (NDLR : ",D652,")"),"")," », S.S.B. ",A652," (",B652,"), p. ",E652)</f>
        <v>« Bilan intermédiaire sur les formes de vie observées dans les milieux souterrains de Lorraine : situation au 01/03/2018 », S.S.B. 491 (Mars 2018), p. 2-3</v>
      </c>
    </row>
    <row r="653" customFormat="false" ht="15" hidden="false" customHeight="false" outlineLevel="0" collapsed="false">
      <c r="A653" s="0" t="n">
        <v>491</v>
      </c>
      <c r="B653" s="1" t="s">
        <v>1014</v>
      </c>
      <c r="C653" s="0" t="s">
        <v>1017</v>
      </c>
      <c r="D653" s="0" t="s">
        <v>1018</v>
      </c>
      <c r="E653" s="1" t="s">
        <v>18</v>
      </c>
      <c r="I653" s="0" t="str">
        <f aca="false">CONCATENATE(IF(H653="","Hamon B.",H653)," (",RIGHT(B653,4),") - « ",C653,IF(D653&lt;&gt;"",CONCATENATE(" (NDLR : ",D653,")"),"")," », Scories Spécial Biospéologie n° ",A653,", CPEPESC nationale, Besançon, p. ",E653)</f>
        <v>Hamon B. (2018) - « La vie des stations de Niphargus : le point en mars 2018 (NDLR : Bisten-en-Lorraine (57), Colligny (57), Courcelles-Chaussy (57), Longeville-lès-Saint-Avold (57), Marange-Silvange (57), Roche-Bettaincourt (52)) », Scories Spécial Biospéologie n° 491, CPEPESC nationale, Besançon, p. 4</v>
      </c>
      <c r="J653" s="6" t="str">
        <f aca="false">CONCATENATE("« ",C653,IF(D653&lt;&gt;"",CONCATENATE(" (NDLR : ",D653,")"),"")," », S.S.B. ",A653," (",B653,"), p. ",E653)</f>
        <v>« La vie des stations de Niphargus : le point en mars 2018 (NDLR : Bisten-en-Lorraine (57), Colligny (57), Courcelles-Chaussy (57), Longeville-lès-Saint-Avold (57), Marange-Silvange (57), Roche-Bettaincourt (52)) », S.S.B. 491 (Mars 2018), p. 4</v>
      </c>
    </row>
    <row r="654" customFormat="false" ht="15" hidden="false" customHeight="false" outlineLevel="0" collapsed="false">
      <c r="A654" s="0" t="n">
        <v>492</v>
      </c>
      <c r="B654" s="1" t="s">
        <v>1019</v>
      </c>
      <c r="C654" s="0" t="s">
        <v>11</v>
      </c>
      <c r="D654" s="0" t="s">
        <v>1020</v>
      </c>
      <c r="E654" s="1" t="s">
        <v>24</v>
      </c>
      <c r="I654" s="0" t="str">
        <f aca="false">CONCATENATE(IF(H654="","Hamon B.",H654)," (",RIGHT(B654,4),") - « ",C654,IF(D654&lt;&gt;"",CONCATENATE(" (NDLR : ",D654,")"),"")," », Scories Spécial Biospéologie n° ",A654,", CPEPESC nationale, Besançon, p. ",E654)</f>
        <v>Hamon B. (2018) - « Éditorial (NDLR : À propos de la station de Niphargus et Proasellus de Sarreguemines) », Scories Spécial Biospéologie n° 492, CPEPESC nationale, Besançon, p. 1</v>
      </c>
      <c r="J654" s="6" t="str">
        <f aca="false">CONCATENATE("« ",C654,IF(D654&lt;&gt;"",CONCATENATE(" (NDLR : ",D654,")"),"")," », S.S.B. ",A654," (",B654,"), p. ",E654)</f>
        <v>« Éditorial (NDLR : À propos de la station de Niphargus et Proasellus de Sarreguemines) », S.S.B. 492 (Avril 2018), p. 1</v>
      </c>
    </row>
    <row r="655" customFormat="false" ht="15" hidden="false" customHeight="false" outlineLevel="0" collapsed="false">
      <c r="A655" s="0" t="n">
        <v>492</v>
      </c>
      <c r="B655" s="1" t="s">
        <v>1019</v>
      </c>
      <c r="C655" s="0" t="s">
        <v>1021</v>
      </c>
      <c r="E655" s="1" t="s">
        <v>195</v>
      </c>
      <c r="I655" s="0" t="str">
        <f aca="false">CONCATENATE(IF(H655="","Hamon B.",H655)," (",RIGHT(B655,4),") - « ",C655,IF(D655&lt;&gt;"",CONCATENATE(" (NDLR : ",D655,")"),"")," », Scories Spécial Biospéologie n° ",A655,", CPEPESC nationale, Besançon, p. ",E655)</f>
        <v>Hamon B. (2018) - « Sarreguemines (57). Carrières souterraines de Welferding : station de Niphargus schellenbergi S. Karaman, 1932 (ST n° 57017). Volet I : les carrières et le réseau hydrographique », Scories Spécial Biospéologie n° 492, CPEPESC nationale, Besançon, p. 3-4</v>
      </c>
      <c r="J655" s="6" t="str">
        <f aca="false">CONCATENATE("« ",C655,IF(D655&lt;&gt;"",CONCATENATE(" (NDLR : ",D655,")"),"")," », S.S.B. ",A655," (",B655,"), p. ",E655)</f>
        <v>« Sarreguemines (57). Carrières souterraines de Welferding : station de Niphargus schellenbergi S. Karaman, 1932 (ST n° 57017). Volet I : les carrières et le réseau hydrographique », S.S.B. 492 (Avril 2018), p. 3-4</v>
      </c>
    </row>
    <row r="656" customFormat="false" ht="15" hidden="false" customHeight="false" outlineLevel="0" collapsed="false">
      <c r="A656" s="0" t="n">
        <v>492</v>
      </c>
      <c r="B656" s="1" t="s">
        <v>1019</v>
      </c>
      <c r="C656" s="0" t="s">
        <v>1022</v>
      </c>
      <c r="D656" s="0" t="s">
        <v>1023</v>
      </c>
      <c r="E656" s="1" t="s">
        <v>18</v>
      </c>
      <c r="I656" s="0" t="str">
        <f aca="false">CONCATENATE(IF(H656="","Hamon B.",H656)," (",RIGHT(B656,4),") - « ",C656,IF(D656&lt;&gt;"",CONCATENATE(" (NDLR : ",D656,")"),"")," », Scories Spécial Biospéologie n° ",A656,", CPEPESC nationale, Besançon, p. ",E656)</f>
        <v>Hamon B. (2018) - « La vie des stations de Niphargus : le point en avril 2018 (NDLR : Aboncourt (57), Bambiderstroff (57)) », Scories Spécial Biospéologie n° 492, CPEPESC nationale, Besançon, p. 4</v>
      </c>
      <c r="J656" s="6" t="str">
        <f aca="false">CONCATENATE("« ",C656,IF(D656&lt;&gt;"",CONCATENATE(" (NDLR : ",D656,")"),"")," », S.S.B. ",A656," (",B656,"), p. ",E656)</f>
        <v>« La vie des stations de Niphargus : le point en avril 2018 (NDLR : Aboncourt (57), Bambiderstroff (57)) », S.S.B. 492 (Avril 2018), p. 4</v>
      </c>
    </row>
    <row r="657" customFormat="false" ht="15" hidden="false" customHeight="false" outlineLevel="0" collapsed="false">
      <c r="A657" s="0" t="n">
        <v>492</v>
      </c>
      <c r="B657" s="1" t="s">
        <v>1019</v>
      </c>
      <c r="C657" s="0" t="s">
        <v>1024</v>
      </c>
      <c r="E657" s="1" t="s">
        <v>18</v>
      </c>
      <c r="I657" s="0" t="str">
        <f aca="false">CONCATENATE(IF(H657="","Hamon B.",H657)," (",RIGHT(B657,4),") - « ",C657,IF(D657&lt;&gt;"",CONCATENATE(" (NDLR : ",D657,")"),"")," », Scories Spécial Biospéologie n° ",A657,", CPEPESC nationale, Besançon, p. ",E657)</f>
        <v>Hamon B. (2018) - « Cæcosphæroma du bassin de la Marne », Scories Spécial Biospéologie n° 492, CPEPESC nationale, Besançon, p. 4</v>
      </c>
      <c r="J657" s="6" t="str">
        <f aca="false">CONCATENATE("« ",C657,IF(D657&lt;&gt;"",CONCATENATE(" (NDLR : ",D657,")"),"")," », S.S.B. ",A657," (",B657,"), p. ",E657)</f>
        <v>« Cæcosphæroma du bassin de la Marne », S.S.B. 492 (Avril 2018), p. 4</v>
      </c>
    </row>
    <row r="658" customFormat="false" ht="15" hidden="false" customHeight="false" outlineLevel="0" collapsed="false">
      <c r="A658" s="0" t="n">
        <v>493</v>
      </c>
      <c r="B658" s="1" t="s">
        <v>1025</v>
      </c>
      <c r="C658" s="0" t="s">
        <v>11</v>
      </c>
      <c r="D658" s="0" t="s">
        <v>1026</v>
      </c>
      <c r="E658" s="1" t="s">
        <v>24</v>
      </c>
      <c r="I658" s="0" t="str">
        <f aca="false">CONCATENATE(IF(H658="","Hamon B.",H658)," (",RIGHT(B658,4),") - « ",C658,IF(D658&lt;&gt;"",CONCATENATE(" (NDLR : ",D658,")"),"")," », Scories Spécial Biospéologie n° ",A658,", CPEPESC nationale, Besançon, p. ",E658)</f>
        <v>Hamon B. (2018) - « Éditorial (NDLR : À propos de l'inventaire qui suit) », Scories Spécial Biospéologie n° 493, CPEPESC nationale, Besançon, p. 1</v>
      </c>
      <c r="J658" s="6" t="str">
        <f aca="false">CONCATENATE("« ",C658,IF(D658&lt;&gt;"",CONCATENATE(" (NDLR : ",D658,")"),"")," », S.S.B. ",A658," (",B658,"), p. ",E658)</f>
        <v>« Éditorial (NDLR : À propos de l'inventaire qui suit) », S.S.B. 493 (Mai 2018), p. 1</v>
      </c>
    </row>
    <row r="659" customFormat="false" ht="15" hidden="false" customHeight="false" outlineLevel="0" collapsed="false">
      <c r="A659" s="0" t="n">
        <v>493</v>
      </c>
      <c r="B659" s="1" t="s">
        <v>1025</v>
      </c>
      <c r="C659" s="0" t="s">
        <v>1027</v>
      </c>
      <c r="E659" s="1" t="s">
        <v>61</v>
      </c>
      <c r="I659" s="0" t="str">
        <f aca="false">CONCATENATE(IF(H659="","Hamon B.",H659)," (",RIGHT(B659,4),") - « ",C659,IF(D659&lt;&gt;"",CONCATENATE(" (NDLR : ",D659,")"),"")," », Scories Spécial Biospéologie n° ",A659,", CPEPESC nationale, Besançon, p. ",E659)</f>
        <v>Hamon B. (2018) - « Sarreguemines (57). Carrières souterraines de Welferding : station de Niphargus schellenbergi S. Karaman, 1932 (ST n° 57017). Volet II : premier aperçu sur la station », Scories Spécial Biospéologie n° 493, CPEPESC nationale, Besançon, p. 2-4</v>
      </c>
      <c r="J659" s="6" t="str">
        <f aca="false">CONCATENATE("« ",C659,IF(D659&lt;&gt;"",CONCATENATE(" (NDLR : ",D659,")"),"")," », S.S.B. ",A659," (",B659,"), p. ",E659)</f>
        <v>« Sarreguemines (57). Carrières souterraines de Welferding : station de Niphargus schellenbergi S. Karaman, 1932 (ST n° 57017). Volet II : premier aperçu sur la station », S.S.B. 493 (Mai 2018), p. 2-4</v>
      </c>
    </row>
    <row r="660" customFormat="false" ht="15" hidden="false" customHeight="false" outlineLevel="0" collapsed="false">
      <c r="A660" s="0" t="n">
        <v>493</v>
      </c>
      <c r="B660" s="1" t="s">
        <v>1025</v>
      </c>
      <c r="C660" s="0" t="s">
        <v>1028</v>
      </c>
      <c r="D660" s="0" t="s">
        <v>1029</v>
      </c>
      <c r="E660" s="1" t="s">
        <v>18</v>
      </c>
      <c r="I660" s="0" t="str">
        <f aca="false">CONCATENATE(IF(H660="","Hamon B.",H660)," (",RIGHT(B660,4),") - « ",C660,IF(D660&lt;&gt;"",CONCATENATE(" (NDLR : ",D660,")"),"")," », Scories Spécial Biospéologie n° ",A660,", CPEPESC nationale, Besançon, p. ",E660)</f>
        <v>Hamon B. (2018) - « La vie des stations de Niphargus : le point en mai 2018 (NDLR : Bourdonnay (57), Freistroff (57)Rémelfang (57), Savonnières-en-Perthois (55)) », Scories Spécial Biospéologie n° 493, CPEPESC nationale, Besançon, p. 4</v>
      </c>
      <c r="J660" s="6" t="str">
        <f aca="false">CONCATENATE("« ",C660,IF(D660&lt;&gt;"",CONCATENATE(" (NDLR : ",D660,")"),"")," », S.S.B. ",A660," (",B660,"), p. ",E660)</f>
        <v>« La vie des stations de Niphargus : le point en mai 2018 (NDLR : Bourdonnay (57), Freistroff (57)Rémelfang (57), Savonnières-en-Perthois (55)) », S.S.B. 493 (Mai 2018), p. 4</v>
      </c>
    </row>
    <row r="661" customFormat="false" ht="15" hidden="false" customHeight="false" outlineLevel="0" collapsed="false">
      <c r="A661" s="0" t="n">
        <v>494</v>
      </c>
      <c r="B661" s="1" t="s">
        <v>1030</v>
      </c>
      <c r="C661" s="0" t="s">
        <v>11</v>
      </c>
      <c r="D661" s="0" t="s">
        <v>1031</v>
      </c>
      <c r="E661" s="1" t="s">
        <v>24</v>
      </c>
      <c r="I661" s="0" t="str">
        <f aca="false">CONCATENATE(IF(H661="","Hamon B.",H661)," (",RIGHT(B661,4),") - « ",C661,IF(D661&lt;&gt;"",CONCATENATE(" (NDLR : ",D661,")"),"")," », Scories Spécial Biospéologie n° ",A661,", CPEPESC nationale, Besançon, p. ",E661)</f>
        <v>Hamon B. (2018) - « Éditorial (NDLR : À propos de l'assèchement d'une fontaine à Marange-Silvange) », Scories Spécial Biospéologie n° 494, CPEPESC nationale, Besançon, p. 1</v>
      </c>
      <c r="J661" s="6" t="str">
        <f aca="false">CONCATENATE("« ",C661,IF(D661&lt;&gt;"",CONCATENATE(" (NDLR : ",D661,")"),"")," », S.S.B. ",A661," (",B661,"), p. ",E661)</f>
        <v>« Éditorial (NDLR : À propos de l'assèchement d'une fontaine à Marange-Silvange) », S.S.B. 494 (Juin 2018), p. 1</v>
      </c>
    </row>
    <row r="662" customFormat="false" ht="15" hidden="false" customHeight="false" outlineLevel="0" collapsed="false">
      <c r="A662" s="0" t="n">
        <v>494</v>
      </c>
      <c r="B662" s="1" t="s">
        <v>1030</v>
      </c>
      <c r="C662" s="0" t="s">
        <v>1032</v>
      </c>
      <c r="D662" s="0" t="s">
        <v>14</v>
      </c>
      <c r="E662" s="1" t="s">
        <v>15</v>
      </c>
      <c r="F662" s="0" t="s">
        <v>821</v>
      </c>
      <c r="I662" s="0" t="str">
        <f aca="false">CONCATENATE(IF(H662="","Hamon B.",H662)," (",RIGHT(B662,4),") - « ",C662,IF(D662&lt;&gt;"",CONCATENATE(" (NDLR : ",D662,")"),"")," », Scories Spécial Biospéologie n° ",A662,", CPEPESC nationale, Besançon, p. ",E662)</f>
        <v>Hamon B. (2018) - « Savonnières-en-Perthois (55). Grande carrière : le réseau de la Sonnette : les espaces de vie des crustacés stygobies (NDLR : plan) », Scories Spécial Biospéologie n° 494, CPEPESC nationale, Besançon, p. 2-3</v>
      </c>
      <c r="J662" s="6" t="str">
        <f aca="false">CONCATENATE("« ",C662,IF(D662&lt;&gt;"",CONCATENATE(" (NDLR : ",D662,")"),"")," », S.S.B. ",A662," (",B662,"), p. ",E662)</f>
        <v>« Savonnières-en-Perthois (55). Grande carrière : le réseau de la Sonnette : les espaces de vie des crustacés stygobies (NDLR : plan) », S.S.B. 494 (Juin 2018), p. 2-3</v>
      </c>
    </row>
    <row r="663" customFormat="false" ht="15" hidden="false" customHeight="false" outlineLevel="0" collapsed="false">
      <c r="A663" s="0" t="n">
        <v>494</v>
      </c>
      <c r="B663" s="1" t="s">
        <v>1030</v>
      </c>
      <c r="C663" s="0" t="s">
        <v>1033</v>
      </c>
      <c r="D663" s="0" t="s">
        <v>1034</v>
      </c>
      <c r="E663" s="1" t="s">
        <v>18</v>
      </c>
      <c r="I663" s="0" t="str">
        <f aca="false">CONCATENATE(IF(H663="","Hamon B.",H663)," (",RIGHT(B663,4),") - « ",C663,IF(D663&lt;&gt;"",CONCATENATE(" (NDLR : ",D663,")"),"")," », Scories Spécial Biospéologie n° ",A663,", CPEPESC nationale, Besançon, p. ",E663)</f>
        <v>Hamon B. (2018) - « La vie des stations de Niphargus : le point en juin 2018 (NDLR : Courcelles-Chaussy (57), Laneuville-en-Saulnois (57), Liocourt (57), Marthille (57), Savonnières-en-Perthois (55)) », Scories Spécial Biospéologie n° 494, CPEPESC nationale, Besançon, p. 4</v>
      </c>
      <c r="J663" s="6" t="str">
        <f aca="false">CONCATENATE("« ",C663,IF(D663&lt;&gt;"",CONCATENATE(" (NDLR : ",D663,")"),"")," », S.S.B. ",A663," (",B663,"), p. ",E663)</f>
        <v>« La vie des stations de Niphargus : le point en juin 2018 (NDLR : Courcelles-Chaussy (57), Laneuville-en-Saulnois (57), Liocourt (57), Marthille (57), Savonnières-en-Perthois (55)) », S.S.B. 494 (Juin 2018), p. 4</v>
      </c>
    </row>
    <row r="664" customFormat="false" ht="15" hidden="false" customHeight="false" outlineLevel="0" collapsed="false">
      <c r="A664" s="0" t="n">
        <v>494</v>
      </c>
      <c r="B664" s="1" t="s">
        <v>1030</v>
      </c>
      <c r="C664" s="0" t="s">
        <v>367</v>
      </c>
      <c r="E664" s="1" t="s">
        <v>18</v>
      </c>
      <c r="I664" s="0" t="str">
        <f aca="false">CONCATENATE(IF(H664="","Hamon B.",H664)," (",RIGHT(B664,4),") - « ",C664,IF(D664&lt;&gt;"",CONCATENATE(" (NDLR : ",D664,")"),"")," », Scories Spécial Biospéologie n° ",A664,", CPEPESC nationale, Besançon, p. ",E664)</f>
        <v>Hamon B. (2018) - « Assemblée générale de la CPEPESC Lorraine », Scories Spécial Biospéologie n° 494, CPEPESC nationale, Besançon, p. 4</v>
      </c>
      <c r="J664" s="6" t="str">
        <f aca="false">CONCATENATE("« ",C664,IF(D664&lt;&gt;"",CONCATENATE(" (NDLR : ",D664,")"),"")," », S.S.B. ",A664," (",B664,"), p. ",E664)</f>
        <v>« Assemblée générale de la CPEPESC Lorraine », S.S.B. 494 (Juin 2018), p. 4</v>
      </c>
    </row>
    <row r="665" customFormat="false" ht="15" hidden="false" customHeight="false" outlineLevel="0" collapsed="false">
      <c r="A665" s="0" t="n">
        <v>495</v>
      </c>
      <c r="B665" s="1" t="s">
        <v>1035</v>
      </c>
      <c r="C665" s="0" t="s">
        <v>11</v>
      </c>
      <c r="D665" s="0" t="s">
        <v>1036</v>
      </c>
      <c r="E665" s="1" t="s">
        <v>24</v>
      </c>
      <c r="I665" s="0" t="str">
        <f aca="false">CONCATENATE(IF(H665="","Hamon B.",H665)," (",RIGHT(B665,4),") - « ",C665,IF(D665&lt;&gt;"",CONCATENATE(" (NDLR : ",D665,")"),"")," », Scories Spécial Biospéologie n° ",A665,", CPEPESC nationale, Besançon, p. ",E665)</f>
        <v>Hamon B. (2018) - « Éditorial (NDLR : À propos des découvertes récentes dans la carrière du Pérou à Savonnières-en-Perthois) », Scories Spécial Biospéologie n° 495, CPEPESC nationale, Besançon, p. 1</v>
      </c>
      <c r="J665" s="6" t="str">
        <f aca="false">CONCATENATE("« ",C665,IF(D665&lt;&gt;"",CONCATENATE(" (NDLR : ",D665,")"),"")," », S.S.B. ",A665," (",B665,"), p. ",E665)</f>
        <v>« Éditorial (NDLR : À propos des découvertes récentes dans la carrière du Pérou à Savonnières-en-Perthois) », S.S.B. 495 (Juillet-Août 2018), p. 1</v>
      </c>
    </row>
    <row r="666" customFormat="false" ht="15" hidden="false" customHeight="false" outlineLevel="0" collapsed="false">
      <c r="A666" s="0" t="n">
        <v>495</v>
      </c>
      <c r="B666" s="1" t="s">
        <v>1035</v>
      </c>
      <c r="C666" s="0" t="s">
        <v>1037</v>
      </c>
      <c r="E666" s="1" t="s">
        <v>15</v>
      </c>
      <c r="F666" s="0" t="n">
        <v>251</v>
      </c>
      <c r="G666" s="0" t="s">
        <v>1038</v>
      </c>
      <c r="I666" s="0" t="str">
        <f aca="false">CONCATENATE(IF(H666="","Hamon B.",H666)," (",RIGHT(B666,4),") - « ",C666,IF(D666&lt;&gt;"",CONCATENATE(" (NDLR : ",D666,")"),"")," », Scories Spécial Biospéologie n° ",A666,", CPEPESC nationale, Besançon, p. ",E666)</f>
        <v>Hamon B. (2018) - « Les araignées (Aranéides) observées dans les milieux souterrains de Lorraine : la situation en 2018 », Scories Spécial Biospéologie n° 495, CPEPESC nationale, Besançon, p. 2-3</v>
      </c>
      <c r="J666" s="6" t="str">
        <f aca="false">CONCATENATE("« ",C666,IF(D666&lt;&gt;"",CONCATENATE(" (NDLR : ",D666,")"),"")," », S.S.B. ",A666," (",B666,"), p. ",E666)</f>
        <v>« Les araignées (Aranéides) observées dans les milieux souterrains de Lorraine : la situation en 2018 », S.S.B. 495 (Juillet-Août 2018), p. 2-3</v>
      </c>
    </row>
    <row r="667" customFormat="false" ht="15" hidden="false" customHeight="false" outlineLevel="0" collapsed="false">
      <c r="A667" s="0" t="n">
        <v>495</v>
      </c>
      <c r="B667" s="1" t="s">
        <v>1035</v>
      </c>
      <c r="C667" s="0" t="s">
        <v>1039</v>
      </c>
      <c r="D667" s="0" t="s">
        <v>1040</v>
      </c>
      <c r="E667" s="1" t="s">
        <v>18</v>
      </c>
      <c r="I667" s="0" t="str">
        <f aca="false">CONCATENATE(IF(H667="","Hamon B.",H667)," (",RIGHT(B667,4),") - « ",C667,IF(D667&lt;&gt;"",CONCATENATE(" (NDLR : ",D667,")"),"")," », Scories Spécial Biospéologie n° ",A667,", CPEPESC nationale, Besançon, p. ",E667)</f>
        <v>Hamon B. (2018) - « La vie des stations de Niphargus : le point en juillet 2018 (NDLR : Gerbécourt (57), Puzieux (57), Savonnières-en-Perthois (55)) », Scories Spécial Biospéologie n° 495, CPEPESC nationale, Besançon, p. 4</v>
      </c>
      <c r="J667" s="6" t="str">
        <f aca="false">CONCATENATE("« ",C667,IF(D667&lt;&gt;"",CONCATENATE(" (NDLR : ",D667,")"),"")," », S.S.B. ",A667," (",B667,"), p. ",E667)</f>
        <v>« La vie des stations de Niphargus : le point en juillet 2018 (NDLR : Gerbécourt (57), Puzieux (57), Savonnières-en-Perthois (55)) », S.S.B. 495 (Juillet-Août 2018), p. 4</v>
      </c>
    </row>
    <row r="668" customFormat="false" ht="15" hidden="false" customHeight="false" outlineLevel="0" collapsed="false">
      <c r="A668" s="0" t="n">
        <v>496</v>
      </c>
      <c r="B668" s="1" t="s">
        <v>1041</v>
      </c>
      <c r="C668" s="0" t="s">
        <v>11</v>
      </c>
      <c r="D668" s="0" t="s">
        <v>1042</v>
      </c>
      <c r="E668" s="1" t="s">
        <v>24</v>
      </c>
      <c r="I668" s="0" t="str">
        <f aca="false">CONCATENATE(IF(H668="","Hamon B.",H668)," (",RIGHT(B668,4),") - « ",C668,IF(D668&lt;&gt;"",CONCATENATE(" (NDLR : ",D668,")"),"")," », Scories Spécial Biospéologie n° ",A668,", CPEPESC nationale, Besançon, p. ",E668)</f>
        <v>Hamon B. (2018) - « Éditorial (NDLR : À propos de Niphargus schellengerbi en Lorraine et des recherches ADN de Lyon) », Scories Spécial Biospéologie n° 496, CPEPESC nationale, Besançon, p. 1</v>
      </c>
      <c r="J668" s="6" t="str">
        <f aca="false">CONCATENATE("« ",C668,IF(D668&lt;&gt;"",CONCATENATE(" (NDLR : ",D668,")"),"")," », S.S.B. ",A668," (",B668,"), p. ",E668)</f>
        <v>« Éditorial (NDLR : À propos de Niphargus schellengerbi en Lorraine et des recherches ADN de Lyon) », S.S.B. 496 (Septembre-Octobre 2018), p. 1</v>
      </c>
    </row>
    <row r="669" customFormat="false" ht="15" hidden="false" customHeight="false" outlineLevel="0" collapsed="false">
      <c r="A669" s="0" t="n">
        <v>496</v>
      </c>
      <c r="B669" s="1" t="s">
        <v>1041</v>
      </c>
      <c r="C669" s="0" t="s">
        <v>1043</v>
      </c>
      <c r="E669" s="1" t="s">
        <v>15</v>
      </c>
      <c r="I669" s="0" t="str">
        <f aca="false">CONCATENATE(IF(H669="","Hamon B.",H669)," (",RIGHT(B669,4),") - « ",C669,IF(D669&lt;&gt;"",CONCATENATE(" (NDLR : ",D669,")"),"")," », Scories Spécial Biospéologie n° ",A669,", CPEPESC nationale, Besançon, p. ",E669)</f>
        <v>Hamon B. (2018) - « Haironville (55) : Les crustacés stygobies de la résurgence de Sichatel : premier aperçu en 2018 », Scories Spécial Biospéologie n° 496, CPEPESC nationale, Besançon, p. 2-3</v>
      </c>
      <c r="J669" s="6" t="str">
        <f aca="false">CONCATENATE("« ",C669,IF(D669&lt;&gt;"",CONCATENATE(" (NDLR : ",D669,")"),"")," », S.S.B. ",A669," (",B669,"), p. ",E669)</f>
        <v>« Haironville (55) : Les crustacés stygobies de la résurgence de Sichatel : premier aperçu en 2018 », S.S.B. 496 (Septembre-Octobre 2018), p. 2-3</v>
      </c>
    </row>
    <row r="670" customFormat="false" ht="15" hidden="false" customHeight="false" outlineLevel="0" collapsed="false">
      <c r="A670" s="0" t="n">
        <v>496</v>
      </c>
      <c r="B670" s="1" t="s">
        <v>1041</v>
      </c>
      <c r="C670" s="0" t="s">
        <v>1044</v>
      </c>
      <c r="D670" s="0" t="s">
        <v>1045</v>
      </c>
      <c r="E670" s="1" t="s">
        <v>18</v>
      </c>
      <c r="I670" s="0" t="str">
        <f aca="false">CONCATENATE(IF(H670="","Hamon B.",H670)," (",RIGHT(B670,4),") - « ",C670,IF(D670&lt;&gt;"",CONCATENATE(" (NDLR : ",D670,")"),"")," », Scories Spécial Biospéologie n° ",A670,", CPEPESC nationale, Besançon, p. ",E670)</f>
        <v>Hamon B. (2018) - « La vie des stations de Niphargus : le point en septembre 2018 (NDLR : Savonnières-en-Perthois (55), Scy-Chazelles (57)) », Scories Spécial Biospéologie n° 496, CPEPESC nationale, Besançon, p. 4</v>
      </c>
      <c r="J670" s="6" t="str">
        <f aca="false">CONCATENATE("« ",C670,IF(D670&lt;&gt;"",CONCATENATE(" (NDLR : ",D670,")"),"")," », S.S.B. ",A670," (",B670,"), p. ",E670)</f>
        <v>« La vie des stations de Niphargus : le point en septembre 2018 (NDLR : Savonnières-en-Perthois (55), Scy-Chazelles (57)) », S.S.B. 496 (Septembre-Octobre 2018), p. 4</v>
      </c>
    </row>
    <row r="671" customFormat="false" ht="15" hidden="false" customHeight="false" outlineLevel="0" collapsed="false">
      <c r="A671" s="0" t="n">
        <v>496</v>
      </c>
      <c r="B671" s="1" t="s">
        <v>1041</v>
      </c>
      <c r="C671" s="0" t="s">
        <v>1046</v>
      </c>
      <c r="D671" s="0" t="s">
        <v>1047</v>
      </c>
      <c r="E671" s="1" t="s">
        <v>18</v>
      </c>
      <c r="I671" s="0" t="str">
        <f aca="false">CONCATENATE(IF(H671="","Hamon B.",H671)," (",RIGHT(B671,4),") - « ",C671,IF(D671&lt;&gt;"",CONCATENATE(" (NDLR : ",D671,")"),"")," », Scories Spécial Biospéologie n° ",A671,", CPEPESC nationale, Besançon, p. ",E671)</f>
        <v>Hamon B. (2018) - « Niphargus schellenbergi : courrier du 28.06.2018 (NDLR : Résultats d'identification per l'université de Lyon) », Scories Spécial Biospéologie n° 496, CPEPESC nationale, Besançon, p. 4</v>
      </c>
      <c r="J671" s="6" t="str">
        <f aca="false">CONCATENATE("« ",C671,IF(D671&lt;&gt;"",CONCATENATE(" (NDLR : ",D671,")"),"")," », S.S.B. ",A671," (",B671,"), p. ",E671)</f>
        <v>« Niphargus schellenbergi : courrier du 28.06.2018 (NDLR : Résultats d'identification per l'université de Lyon) », S.S.B. 496 (Septembre-Octobre 2018), p. 4</v>
      </c>
    </row>
    <row r="672" customFormat="false" ht="15" hidden="false" customHeight="false" outlineLevel="0" collapsed="false">
      <c r="A672" s="0" t="n">
        <v>497</v>
      </c>
      <c r="B672" s="1" t="s">
        <v>1048</v>
      </c>
      <c r="C672" s="0" t="s">
        <v>11</v>
      </c>
      <c r="D672" s="0" t="s">
        <v>923</v>
      </c>
      <c r="E672" s="1" t="s">
        <v>24</v>
      </c>
      <c r="I672" s="0" t="str">
        <f aca="false">CONCATENATE(IF(H672="","Hamon B.",H672)," (",RIGHT(B672,4),") - « ",C672,IF(D672&lt;&gt;"",CONCATENATE(" (NDLR : ",D672,")"),"")," », Scories Spécial Biospéologie n° ",A672,", CPEPESC nationale, Besançon, p. ",E672)</f>
        <v>Hamon B. (2018) - « Éditorial (NDLR : À propos de la température des eaux où vivent des Niphargus) », Scories Spécial Biospéologie n° 497, CPEPESC nationale, Besançon, p. 1</v>
      </c>
      <c r="J672" s="6" t="str">
        <f aca="false">CONCATENATE("« ",C672,IF(D672&lt;&gt;"",CONCATENATE(" (NDLR : ",D672,")"),"")," », S.S.B. ",A672," (",B672,"), p. ",E672)</f>
        <v>« Éditorial (NDLR : À propos de la température des eaux où vivent des Niphargus) », S.S.B. 497 (Octobre 2018), p. 1</v>
      </c>
    </row>
    <row r="673" customFormat="false" ht="15" hidden="false" customHeight="false" outlineLevel="0" collapsed="false">
      <c r="A673" s="0" t="n">
        <v>497</v>
      </c>
      <c r="B673" s="1" t="s">
        <v>1048</v>
      </c>
      <c r="C673" s="0" t="s">
        <v>1049</v>
      </c>
      <c r="E673" s="1" t="s">
        <v>15</v>
      </c>
      <c r="F673" s="0" t="s">
        <v>821</v>
      </c>
      <c r="I673" s="0" t="str">
        <f aca="false">CONCATENATE(IF(H673="","Hamon B.",H673)," (",RIGHT(B673,4),") - « ",C673,IF(D673&lt;&gt;"",CONCATENATE(" (NDLR : ",D673,")"),"")," », Scories Spécial Biospéologie n° ",A673,", CPEPESC nationale, Besançon, p. ",E673)</f>
        <v>Hamon B. (2018) - « Données sur la température de l'eau où a été observée en Lorraine l'espèce Niphargus schellenbergi S. Karaman, 1932 », Scories Spécial Biospéologie n° 497, CPEPESC nationale, Besançon, p. 2-3</v>
      </c>
      <c r="J673" s="6" t="str">
        <f aca="false">CONCATENATE("« ",C673,IF(D673&lt;&gt;"",CONCATENATE(" (NDLR : ",D673,")"),"")," », S.S.B. ",A673," (",B673,"), p. ",E673)</f>
        <v>« Données sur la température de l'eau où a été observée en Lorraine l'espèce Niphargus schellenbergi S. Karaman, 1932 », S.S.B. 497 (Octobre 2018), p. 2-3</v>
      </c>
    </row>
    <row r="674" customFormat="false" ht="15" hidden="false" customHeight="false" outlineLevel="0" collapsed="false">
      <c r="A674" s="0" t="n">
        <v>497</v>
      </c>
      <c r="B674" s="1" t="s">
        <v>1048</v>
      </c>
      <c r="C674" s="0" t="s">
        <v>1050</v>
      </c>
      <c r="D674" s="0" t="s">
        <v>1051</v>
      </c>
      <c r="E674" s="1" t="s">
        <v>18</v>
      </c>
      <c r="I674" s="0" t="str">
        <f aca="false">CONCATENATE(IF(H674="","Hamon B.",H674)," (",RIGHT(B674,4),") - « ",C674,IF(D674&lt;&gt;"",CONCATENATE(" (NDLR : ",D674,")"),"")," », Scories Spécial Biospéologie n° ",A674,", CPEPESC nationale, Besançon, p. ",E674)</f>
        <v>Hamon B. (2018) - « La vie des stations de Niphargus : le point en octobre 2018 (NDLR : Colligny (57), Gerbécourt (57), Laneuveville-en-Saulnois (57), Liocourt (57), Marthille (57), Novéant-sur-Moselle (57), Puzieux (57)) », Scories Spécial Biospéologie n° 497, CPEPESC nationale, Besançon, p. 4</v>
      </c>
      <c r="J674" s="6" t="str">
        <f aca="false">CONCATENATE("« ",C674,IF(D674&lt;&gt;"",CONCATENATE(" (NDLR : ",D674,")"),"")," », S.S.B. ",A674," (",B674,"), p. ",E674)</f>
        <v>« La vie des stations de Niphargus : le point en octobre 2018 (NDLR : Colligny (57), Gerbécourt (57), Laneuveville-en-Saulnois (57), Liocourt (57), Marthille (57), Novéant-sur-Moselle (57), Puzieux (57)) », S.S.B. 497 (Octobre 2018), p. 4</v>
      </c>
    </row>
    <row r="675" customFormat="false" ht="15" hidden="false" customHeight="false" outlineLevel="0" collapsed="false">
      <c r="A675" s="0" t="n">
        <v>497</v>
      </c>
      <c r="B675" s="1" t="s">
        <v>1048</v>
      </c>
      <c r="C675" s="0" t="s">
        <v>1052</v>
      </c>
      <c r="E675" s="1" t="s">
        <v>18</v>
      </c>
      <c r="I675" s="0" t="str">
        <f aca="false">CONCATENATE(IF(H675="","Hamon B.",H675)," (",RIGHT(B675,4),") - « ",C675,IF(D675&lt;&gt;"",CONCATENATE(" (NDLR : ",D675,")"),"")," », Scories Spécial Biospéologie n° ",A675,", CPEPESC nationale, Besançon, p. ",E675)</f>
        <v>Hamon B. (2018) - « Parution de Spéléo L n° 26, 2017 », Scories Spécial Biospéologie n° 497, CPEPESC nationale, Besançon, p. 4</v>
      </c>
      <c r="J675" s="6" t="str">
        <f aca="false">CONCATENATE("« ",C675,IF(D675&lt;&gt;"",CONCATENATE(" (NDLR : ",D675,")"),"")," », S.S.B. ",A675," (",B675,"), p. ",E675)</f>
        <v>« Parution de Spéléo L n° 26, 2017 », S.S.B. 497 (Octobre 2018), p. 4</v>
      </c>
    </row>
    <row r="676" customFormat="false" ht="15" hidden="false" customHeight="false" outlineLevel="0" collapsed="false">
      <c r="A676" s="0" t="n">
        <v>498</v>
      </c>
      <c r="B676" s="1" t="s">
        <v>1053</v>
      </c>
      <c r="C676" s="0" t="s">
        <v>11</v>
      </c>
      <c r="D676" s="0" t="s">
        <v>1054</v>
      </c>
      <c r="E676" s="1" t="s">
        <v>24</v>
      </c>
      <c r="I676" s="0" t="str">
        <f aca="false">CONCATENATE(IF(H676="","Hamon B.",H676)," (",RIGHT(B676,4),") - « ",C676,IF(D676&lt;&gt;"",CONCATENATE(" (NDLR : ",D676,")"),"")," », Scories Spécial Biospéologie n° ",A676,", CPEPESC nationale, Besançon, p. ",E676)</f>
        <v>Hamon B. (2018) - « Éditorial (NDLR : À propos de l'association "Les naturalistes du Saint-Quentin et ses environs" et de son bulletin) », Scories Spécial Biospéologie n° 498, CPEPESC nationale, Besançon, p. 1</v>
      </c>
      <c r="J676" s="6" t="str">
        <f aca="false">CONCATENATE("« ",C676,IF(D676&lt;&gt;"",CONCATENATE(" (NDLR : ",D676,")"),"")," », S.S.B. ",A676," (",B676,"), p. ",E676)</f>
        <v>« Éditorial (NDLR : À propos de l'association "Les naturalistes du Saint-Quentin et ses environs" et de son bulletin) », S.S.B. 498 (Novembre 2018), p. 1</v>
      </c>
    </row>
    <row r="677" customFormat="false" ht="15" hidden="false" customHeight="false" outlineLevel="0" collapsed="false">
      <c r="A677" s="0" t="n">
        <v>498</v>
      </c>
      <c r="B677" s="1" t="s">
        <v>1053</v>
      </c>
      <c r="C677" s="0" t="s">
        <v>1055</v>
      </c>
      <c r="E677" s="1" t="s">
        <v>15</v>
      </c>
      <c r="I677" s="0" t="str">
        <f aca="false">CONCATENATE(IF(H677="","Hamon B.",H677)," (",RIGHT(B677,4),") - « ",C677,IF(D677&lt;&gt;"",CONCATENATE(" (NDLR : ",D677,")"),"")," », Scories Spécial Biospéologie n° ",A677,", CPEPESC nationale, Besançon, p. ",E677)</f>
        <v>Hamon B. (2018) - « Niphargus schellenbergi S. Karaman, 1932, dans les émergences du département de la Moselle : 15 années d'observation (2001-2015) », Scories Spécial Biospéologie n° 498, CPEPESC nationale, Besançon, p. 2-3</v>
      </c>
      <c r="J677" s="6" t="str">
        <f aca="false">CONCATENATE("« ",C677,IF(D677&lt;&gt;"",CONCATENATE(" (NDLR : ",D677,")"),"")," », S.S.B. ",A677," (",B677,"), p. ",E677)</f>
        <v>« Niphargus schellenbergi S. Karaman, 1932, dans les émergences du département de la Moselle : 15 années d'observation (2001-2015) », S.S.B. 498 (Novembre 2018), p. 2-3</v>
      </c>
    </row>
    <row r="678" customFormat="false" ht="15" hidden="false" customHeight="false" outlineLevel="0" collapsed="false">
      <c r="A678" s="0" t="n">
        <v>498</v>
      </c>
      <c r="B678" s="1" t="s">
        <v>1053</v>
      </c>
      <c r="C678" s="0" t="s">
        <v>1056</v>
      </c>
      <c r="D678" s="0" t="s">
        <v>1057</v>
      </c>
      <c r="E678" s="1" t="s">
        <v>18</v>
      </c>
      <c r="I678" s="0" t="str">
        <f aca="false">CONCATENATE(IF(H678="","Hamon B.",H678)," (",RIGHT(B678,4),") - « ",C678,IF(D678&lt;&gt;"",CONCATENATE(" (NDLR : ",D678,")"),"")," », Scories Spécial Biospéologie n° ",A678,", CPEPESC nationale, Besançon, p. ",E678)</f>
        <v>Hamon B. (2018) - « La vie des stations de Niphargus : le point en novembre 2018 (NDLR : Haironville (55), Laneuveville-en-Saulnois (57), Liocourt (57), Puzieux (57), Tincry (57), Vaux (57)) », Scories Spécial Biospéologie n° 498, CPEPESC nationale, Besançon, p. 4</v>
      </c>
      <c r="J678" s="6" t="str">
        <f aca="false">CONCATENATE("« ",C678,IF(D678&lt;&gt;"",CONCATENATE(" (NDLR : ",D678,")"),"")," », S.S.B. ",A678," (",B678,"), p. ",E678)</f>
        <v>« La vie des stations de Niphargus : le point en novembre 2018 (NDLR : Haironville (55), Laneuveville-en-Saulnois (57), Liocourt (57), Puzieux (57), Tincry (57), Vaux (57)) », S.S.B. 498 (Novembre 2018), p. 4</v>
      </c>
    </row>
    <row r="679" customFormat="false" ht="15" hidden="false" customHeight="false" outlineLevel="0" collapsed="false">
      <c r="A679" s="0" t="n">
        <v>498</v>
      </c>
      <c r="B679" s="1" t="s">
        <v>1053</v>
      </c>
      <c r="C679" s="0" t="s">
        <v>33</v>
      </c>
      <c r="D679" s="0" t="s">
        <v>1058</v>
      </c>
      <c r="E679" s="1" t="s">
        <v>18</v>
      </c>
      <c r="I679" s="0" t="str">
        <f aca="false">CONCATENATE(IF(H679="","Hamon B.",H679)," (",RIGHT(B679,4),") - « ",C679,IF(D679&lt;&gt;"",CONCATENATE(" (NDLR : ",D679,")"),"")," », Scories Spécial Biospéologie n° ",A679,", CPEPESC nationale, Besançon, p. ",E679)</f>
        <v>Hamon B. (2018) - « Bibliographie (NDLR : Chevreux (1909), Derouet (1952)) », Scories Spécial Biospéologie n° 498, CPEPESC nationale, Besançon, p. 4</v>
      </c>
      <c r="J679" s="6" t="str">
        <f aca="false">CONCATENATE("« ",C679,IF(D679&lt;&gt;"",CONCATENATE(" (NDLR : ",D679,")"),"")," », S.S.B. ",A679," (",B679,"), p. ",E679)</f>
        <v>« Bibliographie (NDLR : Chevreux (1909), Derouet (1952)) », S.S.B. 498 (Novembre 2018), p. 4</v>
      </c>
    </row>
    <row r="680" customFormat="false" ht="15" hidden="false" customHeight="false" outlineLevel="0" collapsed="false">
      <c r="A680" s="0" t="n">
        <v>499</v>
      </c>
      <c r="B680" s="1" t="s">
        <v>1059</v>
      </c>
      <c r="C680" s="0" t="s">
        <v>11</v>
      </c>
      <c r="D680" s="0" t="s">
        <v>1060</v>
      </c>
      <c r="E680" s="1" t="s">
        <v>24</v>
      </c>
      <c r="I680" s="0" t="str">
        <f aca="false">CONCATENATE(IF(H680="","Hamon B.",H680)," (",RIGHT(B680,4),") - « ",C680,IF(D680&lt;&gt;"",CONCATENATE(" (NDLR : ",D680,")"),"")," », Scories Spécial Biospéologie n° ",A680,", CPEPESC nationale, Besançon, p. ",E680)</f>
        <v>Hamon B. (2018) - « Éditorial (NDLR : À propos des visites faites en 2018 dans divers sites) », Scories Spécial Biospéologie n° 499, CPEPESC nationale, Besançon, p. 1</v>
      </c>
      <c r="J680" s="6" t="str">
        <f aca="false">CONCATENATE("« ",C680,IF(D680&lt;&gt;"",CONCATENATE(" (NDLR : ",D680,")"),"")," », S.S.B. ",A680," (",B680,"), p. ",E680)</f>
        <v>« Éditorial (NDLR : À propos des visites faites en 2018 dans divers sites) », S.S.B. 499 (Décembre 2018), p. 1</v>
      </c>
    </row>
    <row r="681" customFormat="false" ht="15" hidden="false" customHeight="false" outlineLevel="0" collapsed="false">
      <c r="A681" s="0" t="n">
        <v>499</v>
      </c>
      <c r="B681" s="1" t="s">
        <v>1059</v>
      </c>
      <c r="C681" s="0" t="s">
        <v>1061</v>
      </c>
      <c r="D681" s="0" t="s">
        <v>14</v>
      </c>
      <c r="E681" s="1" t="s">
        <v>15</v>
      </c>
      <c r="F681" s="0" t="s">
        <v>821</v>
      </c>
      <c r="I681" s="0" t="str">
        <f aca="false">CONCATENATE(IF(H681="","Hamon B.",H681)," (",RIGHT(B681,4),") - « ",C681,IF(D681&lt;&gt;"",CONCATENATE(" (NDLR : ",D681,")"),"")," », Scories Spécial Biospéologie n° ",A681,", CPEPESC nationale, Besançon, p. ",E681)</f>
        <v>Hamon B. (2018) - « Savonnières-en-Perthois (55). Carrière souterraine. Réseau de l'Avenir : la station de Cæcosphæroma burgundum, Dollfus, 1896 - Volet IV : le point, 2013-2018 (NDLR : plan) », Scories Spécial Biospéologie n° 499, CPEPESC nationale, Besançon, p. 2-3</v>
      </c>
      <c r="J681" s="6" t="str">
        <f aca="false">CONCATENATE("« ",C681,IF(D681&lt;&gt;"",CONCATENATE(" (NDLR : ",D681,")"),"")," », S.S.B. ",A681," (",B681,"), p. ",E681)</f>
        <v>« Savonnières-en-Perthois (55). Carrière souterraine. Réseau de l'Avenir : la station de Cæcosphæroma burgundum, Dollfus, 1896 - Volet IV : le point, 2013-2018 (NDLR : plan) », S.S.B. 499 (Décembre 2018), p. 2-3</v>
      </c>
    </row>
    <row r="682" customFormat="false" ht="15" hidden="false" customHeight="false" outlineLevel="0" collapsed="false">
      <c r="A682" s="0" t="n">
        <v>499</v>
      </c>
      <c r="B682" s="1" t="s">
        <v>1059</v>
      </c>
      <c r="C682" s="0" t="s">
        <v>1062</v>
      </c>
      <c r="D682" s="0" t="s">
        <v>1063</v>
      </c>
      <c r="E682" s="1" t="s">
        <v>18</v>
      </c>
      <c r="I682" s="0" t="str">
        <f aca="false">CONCATENATE(IF(H682="","Hamon B.",H682)," (",RIGHT(B682,4),") - « ",C682,IF(D682&lt;&gt;"",CONCATENATE(" (NDLR : ",D682,")"),"")," », Scories Spécial Biospéologie n° ",A682,", CPEPESC nationale, Besançon, p. ",E682)</f>
        <v>Hamon B. (2018) - « La vie des stations de Niphargus : le point en décembre 2018 (NDLR : Cheminon (52), Novéant-sur-Moselle (57), Savonnières-en-Perthois (55), Vaux (57)) », Scories Spécial Biospéologie n° 499, CPEPESC nationale, Besançon, p. 4</v>
      </c>
      <c r="J682" s="6" t="str">
        <f aca="false">CONCATENATE("« ",C682,IF(D682&lt;&gt;"",CONCATENATE(" (NDLR : ",D682,")"),"")," », S.S.B. ",A682," (",B682,"), p. ",E682)</f>
        <v>« La vie des stations de Niphargus : le point en décembre 2018 (NDLR : Cheminon (52), Novéant-sur-Moselle (57), Savonnières-en-Perthois (55), Vaux (57)) », S.S.B. 499 (Décembre 2018), p. 4</v>
      </c>
    </row>
    <row r="683" customFormat="false" ht="15" hidden="false" customHeight="false" outlineLevel="0" collapsed="false">
      <c r="A683" s="0" t="n">
        <v>500</v>
      </c>
      <c r="B683" s="1" t="s">
        <v>1064</v>
      </c>
      <c r="C683" s="0" t="s">
        <v>11</v>
      </c>
      <c r="D683" s="0" t="s">
        <v>1065</v>
      </c>
      <c r="E683" s="1" t="s">
        <v>24</v>
      </c>
      <c r="I683" s="0" t="str">
        <f aca="false">CONCATENATE(IF(H683="","Hamon B.",H683)," (",RIGHT(B683,4),") - « ",C683,IF(D683&lt;&gt;"",CONCATENATE(" (NDLR : ",D683,")"),"")," », Scories Spécial Biospéologie n° ",A683,", CPEPESC nationale, Besançon, p. ",E683)</f>
        <v>Hamon B. (2019) - « Éditorial (NDLR : À propos de l'article qui suit) », Scories Spécial Biospéologie n° 500, CPEPESC nationale, Besançon, p. 1</v>
      </c>
      <c r="J683" s="6" t="str">
        <f aca="false">CONCATENATE("« ",C683,IF(D683&lt;&gt;"",CONCATENATE(" (NDLR : ",D683,")"),"")," », S.S.B. ",A683," (",B683,"), p. ",E683)</f>
        <v>« Éditorial (NDLR : À propos de l'article qui suit) », S.S.B. 500 (Janvier 2019), p. 1</v>
      </c>
    </row>
    <row r="684" customFormat="false" ht="15" hidden="false" customHeight="false" outlineLevel="0" collapsed="false">
      <c r="A684" s="0" t="n">
        <v>500</v>
      </c>
      <c r="B684" s="1" t="s">
        <v>1064</v>
      </c>
      <c r="C684" s="0" t="s">
        <v>1066</v>
      </c>
      <c r="E684" s="1" t="s">
        <v>61</v>
      </c>
      <c r="I684" s="0" t="str">
        <f aca="false">CONCATENATE(IF(H684="","Hamon B.",H684)," (",RIGHT(B684,4),") - « ",C684,IF(D684&lt;&gt;"",CONCATENATE(" (NDLR : ",D684,")"),"")," », Scories Spécial Biospéologie n° ",A684,", CPEPESC nationale, Besançon, p. ",E684)</f>
        <v>Hamon B. (2019) - « Longeville-lès-Saint-Avold (57). "Castelberg", carrières "ouest" souterraines. La faune cavernicole en présence (1982-2016) », Scories Spécial Biospéologie n° 500, CPEPESC nationale, Besançon, p. 2-4</v>
      </c>
      <c r="J684" s="6" t="str">
        <f aca="false">CONCATENATE("« ",C684,IF(D684&lt;&gt;"",CONCATENATE(" (NDLR : ",D684,")"),"")," », S.S.B. ",A684," (",B684,"), p. ",E684)</f>
        <v>« Longeville-lès-Saint-Avold (57). "Castelberg", carrières "ouest" souterraines. La faune cavernicole en présence (1982-2016) », S.S.B. 500 (Janvier 2019), p. 2-4</v>
      </c>
    </row>
    <row r="685" customFormat="false" ht="15" hidden="false" customHeight="false" outlineLevel="0" collapsed="false">
      <c r="A685" s="0" t="n">
        <v>500</v>
      </c>
      <c r="B685" s="1" t="s">
        <v>1064</v>
      </c>
      <c r="C685" s="0" t="s">
        <v>1067</v>
      </c>
      <c r="D685" s="0" t="s">
        <v>1068</v>
      </c>
      <c r="E685" s="1" t="s">
        <v>18</v>
      </c>
      <c r="I685" s="0" t="str">
        <f aca="false">CONCATENATE(IF(H685="","Hamon B.",H685)," (",RIGHT(B685,4),") - « ",C685,IF(D685&lt;&gt;"",CONCATENATE(" (NDLR : ",D685,")"),"")," », Scories Spécial Biospéologie n° ",A685,", CPEPESC nationale, Besançon, p. ",E685)</f>
        <v>Hamon B. (2019) - « La vie des stations de Niphargus : le point en janvier 2019 (NDLR : Marange-Silvange (57), Meisenthal (57), Savonnières-en-Perthois (55)) », Scories Spécial Biospéologie n° 500, CPEPESC nationale, Besançon, p. 4</v>
      </c>
      <c r="J685" s="6" t="str">
        <f aca="false">CONCATENATE("« ",C685,IF(D685&lt;&gt;"",CONCATENATE(" (NDLR : ",D685,")"),"")," », S.S.B. ",A685," (",B685,"), p. ",E685)</f>
        <v>« La vie des stations de Niphargus : le point en janvier 2019 (NDLR : Marange-Silvange (57), Meisenthal (57), Savonnières-en-Perthois (55)) », S.S.B. 500 (Janvier 2019), p. 4</v>
      </c>
    </row>
    <row r="686" customFormat="false" ht="15" hidden="false" customHeight="false" outlineLevel="0" collapsed="false">
      <c r="A686" s="0" t="n">
        <v>500</v>
      </c>
      <c r="B686" s="1" t="s">
        <v>1064</v>
      </c>
      <c r="C686" s="0" t="s">
        <v>20</v>
      </c>
      <c r="D686" s="0" t="s">
        <v>1069</v>
      </c>
      <c r="E686" s="1" t="s">
        <v>18</v>
      </c>
      <c r="I686" s="0" t="str">
        <f aca="false">CONCATENATE(IF(H686="","Hamon B.",H686)," (",RIGHT(B686,4),") - « ",C686,IF(D686&lt;&gt;"",CONCATENATE(" (NDLR : ",D686,")"),"")," », Scories Spécial Biospéologie n° ",A686,", CPEPESC nationale, Besançon, p. ",E686)</f>
        <v>Hamon B. (2019) - « Message (NDLR : Annonce du décès de Joseph Peternel) », Scories Spécial Biospéologie n° 500, CPEPESC nationale, Besançon, p. 4</v>
      </c>
      <c r="J686" s="6" t="str">
        <f aca="false">CONCATENATE("« ",C686,IF(D686&lt;&gt;"",CONCATENATE(" (NDLR : ",D686,")"),"")," », S.S.B. ",A686," (",B686,"), p. ",E686)</f>
        <v>« Message (NDLR : Annonce du décès de Joseph Peternel) », S.S.B. 500 (Janvier 2019), p. 4</v>
      </c>
    </row>
    <row r="687" customFormat="false" ht="15" hidden="false" customHeight="false" outlineLevel="0" collapsed="false">
      <c r="A687" s="0" t="n">
        <v>501</v>
      </c>
      <c r="B687" s="1" t="s">
        <v>1070</v>
      </c>
      <c r="C687" s="0" t="s">
        <v>11</v>
      </c>
      <c r="D687" s="0" t="s">
        <v>1071</v>
      </c>
      <c r="E687" s="1" t="s">
        <v>24</v>
      </c>
      <c r="I687" s="0" t="str">
        <f aca="false">CONCATENATE(IF(H687="","Hamon B.",H687)," (",RIGHT(B687,4),") - « ",C687,IF(D687&lt;&gt;"",CONCATENATE(" (NDLR : ",D687,")"),"")," », Scories Spécial Biospéologie n° ",A687,", CPEPESC nationale, Besançon, p. ",E687)</f>
        <v>Hamon B. (2019) - « Éditorial (NDLR : Découverte de Niphargus dans un ouvrage militaire sur Hampont et Morville-lès-Vic (57)) », Scories Spécial Biospéologie n° 501, CPEPESC nationale, Besançon, p. 1</v>
      </c>
      <c r="J687" s="6" t="str">
        <f aca="false">CONCATENATE("« ",C687,IF(D687&lt;&gt;"",CONCATENATE(" (NDLR : ",D687,")"),"")," », S.S.B. ",A687," (",B687,"), p. ",E687)</f>
        <v>« Éditorial (NDLR : Découverte de Niphargus dans un ouvrage militaire sur Hampont et Morville-lès-Vic (57)) », S.S.B. 501 (Février 2019), p. 1</v>
      </c>
    </row>
    <row r="688" customFormat="false" ht="15" hidden="false" customHeight="false" outlineLevel="0" collapsed="false">
      <c r="A688" s="0" t="n">
        <v>501</v>
      </c>
      <c r="B688" s="1" t="s">
        <v>1070</v>
      </c>
      <c r="C688" s="0" t="s">
        <v>1072</v>
      </c>
      <c r="D688" s="0" t="s">
        <v>14</v>
      </c>
      <c r="E688" s="1" t="s">
        <v>15</v>
      </c>
      <c r="I688" s="0" t="str">
        <f aca="false">CONCATENATE(IF(H688="","Hamon B.",H688)," (",RIGHT(B688,4),") - « ",C688,IF(D688&lt;&gt;"",CONCATENATE(" (NDLR : ",D688,")"),"")," », Scories Spécial Biospéologie n° ",A688,", CPEPESC nationale, Besançon, p. ",E688)</f>
        <v>Hamon B. (2019) - « Longeville-lès-Saint-Avold (57). "Castelberg", carrières "ouest". Volet II : présentation générale, historiques-zonations (NDLR : plan) », Scories Spécial Biospéologie n° 501, CPEPESC nationale, Besançon, p. 2-3</v>
      </c>
      <c r="J688" s="6" t="str">
        <f aca="false">CONCATENATE("« ",C688,IF(D688&lt;&gt;"",CONCATENATE(" (NDLR : ",D688,")"),"")," », S.S.B. ",A688," (",B688,"), p. ",E688)</f>
        <v>« Longeville-lès-Saint-Avold (57). "Castelberg", carrières "ouest". Volet II : présentation générale, historiques-zonations (NDLR : plan) », S.S.B. 501 (Février 2019), p. 2-3</v>
      </c>
    </row>
    <row r="689" customFormat="false" ht="15" hidden="false" customHeight="false" outlineLevel="0" collapsed="false">
      <c r="A689" s="0" t="n">
        <v>501</v>
      </c>
      <c r="B689" s="1" t="s">
        <v>1070</v>
      </c>
      <c r="C689" s="0" t="s">
        <v>1073</v>
      </c>
      <c r="D689" s="0" t="s">
        <v>1074</v>
      </c>
      <c r="E689" s="1" t="s">
        <v>18</v>
      </c>
      <c r="I689" s="0" t="str">
        <f aca="false">CONCATENATE(IF(H689="","Hamon B.",H689)," (",RIGHT(B689,4),") - « ",C689,IF(D689&lt;&gt;"",CONCATENATE(" (NDLR : ",D689,")"),"")," », Scories Spécial Biospéologie n° ",A689,", CPEPESC nationale, Besançon, p. ",E689)</f>
        <v>Hamon B. (2019) - « La vie des stations de Niphargus : le point en février 2019 (NDLR : Courcelles-Chausy (57), Tincry (57)) », Scories Spécial Biospéologie n° 501, CPEPESC nationale, Besançon, p. 4</v>
      </c>
      <c r="J689" s="6" t="str">
        <f aca="false">CONCATENATE("« ",C689,IF(D689&lt;&gt;"",CONCATENATE(" (NDLR : ",D689,")"),"")," », S.S.B. ",A689," (",B689,"), p. ",E689)</f>
        <v>« La vie des stations de Niphargus : le point en février 2019 (NDLR : Courcelles-Chausy (57), Tincry (57)) », S.S.B. 501 (Février 2019), p. 4</v>
      </c>
    </row>
    <row r="690" customFormat="false" ht="15" hidden="false" customHeight="false" outlineLevel="0" collapsed="false">
      <c r="A690" s="0" t="n">
        <v>502</v>
      </c>
      <c r="B690" s="1" t="s">
        <v>1075</v>
      </c>
      <c r="C690" s="0" t="s">
        <v>11</v>
      </c>
      <c r="D690" s="0" t="s">
        <v>1076</v>
      </c>
      <c r="E690" s="1" t="s">
        <v>24</v>
      </c>
      <c r="I690" s="0" t="str">
        <f aca="false">CONCATENATE(IF(H690="","Hamon B.",H690)," (",RIGHT(B690,4),") - « ",C690,IF(D690&lt;&gt;"",CONCATENATE(" (NDLR : ",D690,")"),"")," », Scories Spécial Biospéologie n° ",A690,", CPEPESC nationale, Besançon, p. ",E690)</f>
        <v>Hamon B. (2019) - « Éditorial (NDLR : À propos du suivi de Niphargus schellenbergi à Courcelles-Chaussy (57)) », Scories Spécial Biospéologie n° 502, CPEPESC nationale, Besançon, p. 1</v>
      </c>
      <c r="J690" s="6" t="str">
        <f aca="false">CONCATENATE("« ",C690,IF(D690&lt;&gt;"",CONCATENATE(" (NDLR : ",D690,")"),"")," », S.S.B. ",A690," (",B690,"), p. ",E690)</f>
        <v>« Éditorial (NDLR : À propos du suivi de Niphargus schellenbergi à Courcelles-Chaussy (57)) », S.S.B. 502 (Mars 2019), p. 1</v>
      </c>
    </row>
    <row r="691" customFormat="false" ht="15" hidden="false" customHeight="false" outlineLevel="0" collapsed="false">
      <c r="A691" s="0" t="n">
        <v>502</v>
      </c>
      <c r="B691" s="1" t="s">
        <v>1075</v>
      </c>
      <c r="C691" s="0" t="s">
        <v>1077</v>
      </c>
      <c r="D691" s="0" t="s">
        <v>14</v>
      </c>
      <c r="E691" s="1" t="s">
        <v>15</v>
      </c>
      <c r="I691" s="0" t="str">
        <f aca="false">CONCATENATE(IF(H691="","Hamon B.",H691)," (",RIGHT(B691,4),") - « ",C691,IF(D691&lt;&gt;"",CONCATENATE(" (NDLR : ",D691,")"),"")," », Scories Spécial Biospéologie n° ",A691,", CPEPESC nationale, Besançon, p. ",E691)</f>
        <v>Hamon B. (2019) - « Longeville-lès-Saint-Avold (57). "Castelberg", carrières "ouest". Volet III : approche du climat du sité intérieur (NDLR : plan) », Scories Spécial Biospéologie n° 502, CPEPESC nationale, Besançon, p. 2-3</v>
      </c>
      <c r="J691" s="6" t="str">
        <f aca="false">CONCATENATE("« ",C691,IF(D691&lt;&gt;"",CONCATENATE(" (NDLR : ",D691,")"),"")," », S.S.B. ",A691," (",B691,"), p. ",E691)</f>
        <v>« Longeville-lès-Saint-Avold (57). "Castelberg", carrières "ouest". Volet III : approche du climat du sité intérieur (NDLR : plan) », S.S.B. 502 (Mars 2019), p. 2-3</v>
      </c>
    </row>
    <row r="692" customFormat="false" ht="15" hidden="false" customHeight="false" outlineLevel="0" collapsed="false">
      <c r="A692" s="0" t="n">
        <v>502</v>
      </c>
      <c r="B692" s="1" t="s">
        <v>1075</v>
      </c>
      <c r="C692" s="0" t="s">
        <v>1078</v>
      </c>
      <c r="D692" s="0" t="s">
        <v>1079</v>
      </c>
      <c r="E692" s="1" t="s">
        <v>18</v>
      </c>
      <c r="I692" s="0" t="str">
        <f aca="false">CONCATENATE(IF(H692="","Hamon B.",H692)," (",RIGHT(B692,4),") - « ",C692,IF(D692&lt;&gt;"",CONCATENATE(" (NDLR : ",D692,")"),"")," », Scories Spécial Biospéologie n° ",A692,", CPEPESC nationale, Besançon, p. ",E692)</f>
        <v>Hamon B. (2019) - « Envoi de Niphargus à Lyon (NDLR : Hampont-Morville-lès-Vic (57), Trois-Fontaines-l'Abbaye (51)) », Scories Spécial Biospéologie n° 502, CPEPESC nationale, Besançon, p. 4</v>
      </c>
      <c r="J692" s="6" t="str">
        <f aca="false">CONCATENATE("« ",C692,IF(D692&lt;&gt;"",CONCATENATE(" (NDLR : ",D692,")"),"")," », S.S.B. ",A692," (",B692,"), p. ",E692)</f>
        <v>« Envoi de Niphargus à Lyon (NDLR : Hampont-Morville-lès-Vic (57), Trois-Fontaines-l'Abbaye (51)) », S.S.B. 502 (Mars 2019), p. 4</v>
      </c>
    </row>
    <row r="693" customFormat="false" ht="15" hidden="false" customHeight="false" outlineLevel="0" collapsed="false">
      <c r="A693" s="0" t="n">
        <v>502</v>
      </c>
      <c r="B693" s="1" t="s">
        <v>1075</v>
      </c>
      <c r="C693" s="0" t="s">
        <v>1080</v>
      </c>
      <c r="D693" s="0" t="s">
        <v>1081</v>
      </c>
      <c r="E693" s="1" t="s">
        <v>18</v>
      </c>
      <c r="I693" s="0" t="str">
        <f aca="false">CONCATENATE(IF(H693="","Hamon B.",H693)," (",RIGHT(B693,4),") - « ",C693,IF(D693&lt;&gt;"",CONCATENATE(" (NDLR : ",D693,")"),"")," », Scories Spécial Biospéologie n° ",A693,", CPEPESC nationale, Besançon, p. ",E693)</f>
        <v>Hamon B. (2019) - « La vie des stations de Niphargus : le point en mars 2019 (NDLR : Colligny (57), Courcelles-Chaussy (57), Rémelfang (57)) », Scories Spécial Biospéologie n° 502, CPEPESC nationale, Besançon, p. 4</v>
      </c>
      <c r="J693" s="6" t="str">
        <f aca="false">CONCATENATE("« ",C693,IF(D693&lt;&gt;"",CONCATENATE(" (NDLR : ",D693,")"),"")," », S.S.B. ",A693," (",B693,"), p. ",E693)</f>
        <v>« La vie des stations de Niphargus : le point en mars 2019 (NDLR : Colligny (57), Courcelles-Chaussy (57), Rémelfang (57)) », S.S.B. 502 (Mars 2019), p. 4</v>
      </c>
    </row>
    <row r="694" customFormat="false" ht="15" hidden="false" customHeight="false" outlineLevel="0" collapsed="false">
      <c r="A694" s="0" t="n">
        <v>503</v>
      </c>
      <c r="B694" s="1" t="s">
        <v>1082</v>
      </c>
      <c r="C694" s="0" t="s">
        <v>11</v>
      </c>
      <c r="D694" s="0" t="s">
        <v>1083</v>
      </c>
      <c r="E694" s="1" t="s">
        <v>24</v>
      </c>
      <c r="I694" s="0" t="str">
        <f aca="false">CONCATENATE(IF(H694="","Hamon B.",H694)," (",RIGHT(B694,4),") - « ",C694,IF(D694&lt;&gt;"",CONCATENATE(" (NDLR : ",D694,")"),"")," », Scories Spécial Biospéologie n° ",A694,", CPEPESC nationale, Besançon, p. ",E694)</f>
        <v>Hamon B. (2019) - « Éditorial (NDLR : À propos d'un prélèvement effectué et d'un acte de canibalisme chez Niphargus) », Scories Spécial Biospéologie n° 503, CPEPESC nationale, Besançon, p. 1</v>
      </c>
      <c r="J694" s="6" t="str">
        <f aca="false">CONCATENATE("« ",C694,IF(D694&lt;&gt;"",CONCATENATE(" (NDLR : ",D694,")"),"")," », S.S.B. ",A694," (",B694,"), p. ",E694)</f>
        <v>« Éditorial (NDLR : À propos d'un prélèvement effectué et d'un acte de canibalisme chez Niphargus) », S.S.B. 503 (Avril 2019), p. 1</v>
      </c>
    </row>
    <row r="695" customFormat="false" ht="15" hidden="false" customHeight="false" outlineLevel="0" collapsed="false">
      <c r="A695" s="0" t="n">
        <v>503</v>
      </c>
      <c r="B695" s="1" t="s">
        <v>1082</v>
      </c>
      <c r="C695" s="0" t="s">
        <v>1084</v>
      </c>
      <c r="D695" s="0" t="s">
        <v>14</v>
      </c>
      <c r="E695" s="1" t="s">
        <v>15</v>
      </c>
      <c r="I695" s="0" t="str">
        <f aca="false">CONCATENATE(IF(H695="","Hamon B.",H695)," (",RIGHT(B695,4),") - « ",C695,IF(D695&lt;&gt;"",CONCATENATE(" (NDLR : ",D695,")"),"")," », Scories Spécial Biospéologie n° ",A695,", CPEPESC nationale, Besançon, p. ",E695)</f>
        <v>Hamon B. (2019) - « Longeville-lès-Saint-Avold (57). "Castelberg", carrières "ouest". Volet IV : statut des chiroptères observés (1982-2016) (NDLR : plan) », Scories Spécial Biospéologie n° 503, CPEPESC nationale, Besançon, p. 2-3</v>
      </c>
      <c r="J695" s="6" t="str">
        <f aca="false">CONCATENATE("« ",C695,IF(D695&lt;&gt;"",CONCATENATE(" (NDLR : ",D695,")"),"")," », S.S.B. ",A695," (",B695,"), p. ",E695)</f>
        <v>« Longeville-lès-Saint-Avold (57). "Castelberg", carrières "ouest". Volet IV : statut des chiroptères observés (1982-2016) (NDLR : plan) », S.S.B. 503 (Avril 2019), p. 2-3</v>
      </c>
    </row>
    <row r="696" customFormat="false" ht="15" hidden="false" customHeight="false" outlineLevel="0" collapsed="false">
      <c r="A696" s="0" t="n">
        <v>503</v>
      </c>
      <c r="B696" s="1" t="s">
        <v>1082</v>
      </c>
      <c r="C696" s="0" t="s">
        <v>1085</v>
      </c>
      <c r="D696" s="0" t="s">
        <v>1086</v>
      </c>
      <c r="E696" s="1" t="s">
        <v>18</v>
      </c>
      <c r="I696" s="0" t="str">
        <f aca="false">CONCATENATE(IF(H696="","Hamon B.",H696)," (",RIGHT(B696,4),") - « ",C696,IF(D696&lt;&gt;"",CONCATENATE(" (NDLR : ",D696,")"),"")," », Scories Spécial Biospéologie n° ",A696,", CPEPESC nationale, Besançon, p. ",E696)</f>
        <v>Hamon B. (2019) - « La vie des stations de Niphargus : le point en avril 2019 (NDLR : Brauvilliers (55), Peltre (57), Savonnières-en-Perthois (55)) », Scories Spécial Biospéologie n° 503, CPEPESC nationale, Besançon, p. 4</v>
      </c>
      <c r="J696" s="6" t="str">
        <f aca="false">CONCATENATE("« ",C696,IF(D696&lt;&gt;"",CONCATENATE(" (NDLR : ",D696,")"),"")," », S.S.B. ",A696," (",B696,"), p. ",E696)</f>
        <v>« La vie des stations de Niphargus : le point en avril 2019 (NDLR : Brauvilliers (55), Peltre (57), Savonnières-en-Perthois (55)) », S.S.B. 503 (Avril 2019), p. 4</v>
      </c>
    </row>
    <row r="697" customFormat="false" ht="15" hidden="false" customHeight="false" outlineLevel="0" collapsed="false">
      <c r="A697" s="0" t="n">
        <v>503</v>
      </c>
      <c r="B697" s="1" t="s">
        <v>1082</v>
      </c>
      <c r="C697" s="0" t="s">
        <v>1087</v>
      </c>
      <c r="E697" s="1" t="s">
        <v>18</v>
      </c>
      <c r="I697" s="0" t="str">
        <f aca="false">CONCATENATE(IF(H697="","Hamon B.",H697)," (",RIGHT(B697,4),") - « ",C697,IF(D697&lt;&gt;"",CONCATENATE(" (NDLR : ",D697,")"),"")," », Scories Spécial Biospéologie n° ",A697,", CPEPESC nationale, Besançon, p. ",E697)</f>
        <v>Hamon B. (2019) - « Bibliographie : bulletin n° 2 de "Les naturalistes du Saint-Quentin" », Scories Spécial Biospéologie n° 503, CPEPESC nationale, Besançon, p. 4</v>
      </c>
      <c r="J697" s="6" t="str">
        <f aca="false">CONCATENATE("« ",C697,IF(D697&lt;&gt;"",CONCATENATE(" (NDLR : ",D697,")"),"")," », S.S.B. ",A697," (",B697,"), p. ",E697)</f>
        <v>« Bibliographie : bulletin n° 2 de "Les naturalistes du Saint-Quentin" », S.S.B. 503 (Avril 2019), p. 4</v>
      </c>
    </row>
    <row r="698" customFormat="false" ht="15" hidden="false" customHeight="false" outlineLevel="0" collapsed="false">
      <c r="A698" s="0" t="n">
        <v>504</v>
      </c>
      <c r="B698" s="1" t="s">
        <v>1088</v>
      </c>
      <c r="C698" s="0" t="s">
        <v>11</v>
      </c>
      <c r="D698" s="0" t="s">
        <v>1089</v>
      </c>
      <c r="E698" s="1" t="s">
        <v>24</v>
      </c>
      <c r="I698" s="0" t="str">
        <f aca="false">CONCATENATE(IF(H698="","Hamon B.",H698)," (",RIGHT(B698,4),") - « ",C698,IF(D698&lt;&gt;"",CONCATENATE(" (NDLR : ",D698,")"),"")," », Scories Spécial Biospéologie n° ",A698,", CPEPESC nationale, Besançon, p. ",E698)</f>
        <v>Hamon B. (2019) - « Éditorial (NDLR : À propos des 70 stations de Niphargus en Meurthe-et-Moselle) », Scories Spécial Biospéologie n° 504, CPEPESC nationale, Besançon, p. 1</v>
      </c>
      <c r="J698" s="6" t="str">
        <f aca="false">CONCATENATE("« ",C698,IF(D698&lt;&gt;"",CONCATENATE(" (NDLR : ",D698,")"),"")," », S.S.B. ",A698," (",B698,"), p. ",E698)</f>
        <v>« Éditorial (NDLR : À propos des 70 stations de Niphargus en Meurthe-et-Moselle) », S.S.B. 504 (Mai 2019), p. 1</v>
      </c>
    </row>
    <row r="699" customFormat="false" ht="15" hidden="false" customHeight="false" outlineLevel="0" collapsed="false">
      <c r="A699" s="0" t="n">
        <v>504</v>
      </c>
      <c r="B699" s="1" t="s">
        <v>1088</v>
      </c>
      <c r="C699" s="0" t="s">
        <v>1090</v>
      </c>
      <c r="D699" s="0" t="s">
        <v>14</v>
      </c>
      <c r="E699" s="1" t="s">
        <v>15</v>
      </c>
      <c r="I699" s="0" t="str">
        <f aca="false">CONCATENATE(IF(H699="","Hamon B.",H699)," (",RIGHT(B699,4),") - « ",C699,IF(D699&lt;&gt;"",CONCATENATE(" (NDLR : ",D699,")"),"")," », Scories Spécial Biospéologie n° ",A699,", CPEPESC nationale, Besançon, p. ",E699)</f>
        <v>Hamon B. (2019) - « Rémelfang (57) - Nouvelles carrières souterraines (station n° 57027), volet V : La population de Niphargus schellenbergi (2012-2019) (NDLR : plan) », Scories Spécial Biospéologie n° 504, CPEPESC nationale, Besançon, p. 2-3</v>
      </c>
      <c r="J699" s="6" t="str">
        <f aca="false">CONCATENATE("« ",C699,IF(D699&lt;&gt;"",CONCATENATE(" (NDLR : ",D699,")"),"")," », S.S.B. ",A699," (",B699,"), p. ",E699)</f>
        <v>« Rémelfang (57) - Nouvelles carrières souterraines (station n° 57027), volet V : La population de Niphargus schellenbergi (2012-2019) (NDLR : plan) », S.S.B. 504 (Mai 2019), p. 2-3</v>
      </c>
    </row>
    <row r="700" customFormat="false" ht="15" hidden="false" customHeight="false" outlineLevel="0" collapsed="false">
      <c r="A700" s="0" t="n">
        <v>504</v>
      </c>
      <c r="B700" s="1" t="s">
        <v>1088</v>
      </c>
      <c r="C700" s="0" t="s">
        <v>1091</v>
      </c>
      <c r="D700" s="0" t="s">
        <v>1092</v>
      </c>
      <c r="E700" s="1" t="s">
        <v>18</v>
      </c>
      <c r="I700" s="0" t="str">
        <f aca="false">CONCATENATE(IF(H700="","Hamon B.",H700)," (",RIGHT(B700,4),") - « ",C700,IF(D700&lt;&gt;"",CONCATENATE(" (NDLR : ",D700,")"),"")," », Scories Spécial Biospéologie n° ",A700,", CPEPESC nationale, Besançon, p. ",E700)</f>
        <v>Hamon B. (2019) - « La vie des stations de Niphargus : le point en mai 2019 (NDLR : Ars-Laquenexy (57), Jury (57), Peltre (57), Pont-à-Mousson (54), Savonnières-en-Perthois (55)) », Scories Spécial Biospéologie n° 504, CPEPESC nationale, Besançon, p. 4</v>
      </c>
      <c r="J700" s="6" t="str">
        <f aca="false">CONCATENATE("« ",C700,IF(D700&lt;&gt;"",CONCATENATE(" (NDLR : ",D700,")"),"")," », S.S.B. ",A700," (",B700,"), p. ",E700)</f>
        <v>« La vie des stations de Niphargus : le point en mai 2019 (NDLR : Ars-Laquenexy (57), Jury (57), Peltre (57), Pont-à-Mousson (54), Savonnières-en-Perthois (55)) », S.S.B. 504 (Mai 2019), p. 4</v>
      </c>
    </row>
    <row r="701" customFormat="false" ht="15" hidden="false" customHeight="false" outlineLevel="0" collapsed="false">
      <c r="A701" s="0" t="n">
        <v>504</v>
      </c>
      <c r="B701" s="1" t="s">
        <v>1088</v>
      </c>
      <c r="C701" s="0" t="s">
        <v>1093</v>
      </c>
      <c r="E701" s="1" t="s">
        <v>18</v>
      </c>
      <c r="I701" s="0" t="str">
        <f aca="false">CONCATENATE(IF(H701="","Hamon B.",H701)," (",RIGHT(B701,4),") - « ",C701,IF(D701&lt;&gt;"",CONCATENATE(" (NDLR : ",D701,")"),"")," », Scories Spécial Biospéologie n° ",A701,", CPEPESC nationale, Besançon, p. ",E701)</f>
        <v>Hamon B. (2019) - « Vie de la CPEPESC », Scories Spécial Biospéologie n° 504, CPEPESC nationale, Besançon, p. 4</v>
      </c>
      <c r="J701" s="6" t="str">
        <f aca="false">CONCATENATE("« ",C701,IF(D701&lt;&gt;"",CONCATENATE(" (NDLR : ",D701,")"),"")," », S.S.B. ",A701," (",B701,"), p. ",E701)</f>
        <v>« Vie de la CPEPESC », S.S.B. 504 (Mai 2019), p. 4</v>
      </c>
    </row>
    <row r="702" customFormat="false" ht="15" hidden="false" customHeight="false" outlineLevel="0" collapsed="false">
      <c r="A702" s="0" t="n">
        <v>505</v>
      </c>
      <c r="B702" s="1" t="s">
        <v>1094</v>
      </c>
      <c r="C702" s="0" t="s">
        <v>11</v>
      </c>
      <c r="D702" s="0" t="s">
        <v>1095</v>
      </c>
      <c r="E702" s="1" t="s">
        <v>24</v>
      </c>
      <c r="I702" s="0" t="str">
        <f aca="false">CONCATENATE(IF(H702="","Hamon B.",H702)," (",RIGHT(B702,4),") - « ",C702,IF(D702&lt;&gt;"",CONCATENATE(" (NDLR : ",D702,")"),"")," », Scories Spécial Biospéologie n° ",A702,", CPEPESC nationale, Besançon, p. ",E702)</f>
        <v>Hamon B. (2019) - « Éditorial (NDLR : À propos des sites natura 2000) », Scories Spécial Biospéologie n° 505, CPEPESC nationale, Besançon, p. 1</v>
      </c>
      <c r="J702" s="6" t="str">
        <f aca="false">CONCATENATE("« ",C702,IF(D702&lt;&gt;"",CONCATENATE(" (NDLR : ",D702,")"),"")," », S.S.B. ",A702," (",B702,"), p. ",E702)</f>
        <v>« Éditorial (NDLR : À propos des sites natura 2000) », S.S.B. 505 (Juin 2019), p. 1</v>
      </c>
    </row>
    <row r="703" customFormat="false" ht="15" hidden="false" customHeight="false" outlineLevel="0" collapsed="false">
      <c r="A703" s="0" t="n">
        <v>505</v>
      </c>
      <c r="B703" s="1" t="s">
        <v>1094</v>
      </c>
      <c r="C703" s="0" t="s">
        <v>1096</v>
      </c>
      <c r="D703" s="0" t="s">
        <v>14</v>
      </c>
      <c r="E703" s="1" t="s">
        <v>15</v>
      </c>
      <c r="F703" s="0" t="s">
        <v>821</v>
      </c>
      <c r="I703" s="0" t="str">
        <f aca="false">CONCATENATE(IF(H703="","Hamon B.",H703)," (",RIGHT(B703,4),") - « ",C703,IF(D703&lt;&gt;"",CONCATENATE(" (NDLR : ",D703,")"),"")," », Scories Spécial Biospéologie n° ",A703,", CPEPESC nationale, Besançon, p. ",E703)</f>
        <v>Hamon B. (2019) - « Savonnières-en-Perthois (55). Grande carrière souterraine. La station de Niphargus schellenbergi au "puits de l'Amérique" (bilan 2015-2019) (NDLR : plan) », Scories Spécial Biospéologie n° 505, CPEPESC nationale, Besançon, p. 2-3</v>
      </c>
      <c r="J703" s="6" t="str">
        <f aca="false">CONCATENATE("« ",C703,IF(D703&lt;&gt;"",CONCATENATE(" (NDLR : ",D703,")"),"")," », S.S.B. ",A703," (",B703,"), p. ",E703)</f>
        <v>« Savonnières-en-Perthois (55). Grande carrière souterraine. La station de Niphargus schellenbergi au "puits de l'Amérique" (bilan 2015-2019) (NDLR : plan) », S.S.B. 505 (Juin 2019), p. 2-3</v>
      </c>
    </row>
    <row r="704" customFormat="false" ht="15" hidden="false" customHeight="false" outlineLevel="0" collapsed="false">
      <c r="A704" s="0" t="n">
        <v>505</v>
      </c>
      <c r="B704" s="1" t="s">
        <v>1094</v>
      </c>
      <c r="C704" s="0" t="s">
        <v>1097</v>
      </c>
      <c r="D704" s="0" t="s">
        <v>1098</v>
      </c>
      <c r="E704" s="1" t="s">
        <v>18</v>
      </c>
      <c r="I704" s="0" t="str">
        <f aca="false">CONCATENATE(IF(H704="","Hamon B.",H704)," (",RIGHT(B704,4),") - « ",C704,IF(D704&lt;&gt;"",CONCATENATE(" (NDLR : ",D704,")"),"")," », Scories Spécial Biospéologie n° ",A704,", CPEPESC nationale, Besançon, p. ",E704)</f>
        <v>Hamon B. (2019) - « La vie des stations de Niphargus : le point en juin 2019 (NDLR : Bambiderstroff (57), Bisten-en-Lorraine (57), Coume (57), Savonnières-en-Perthois (55), Varize (57)) », Scories Spécial Biospéologie n° 505, CPEPESC nationale, Besançon, p. 4</v>
      </c>
      <c r="J704" s="6" t="str">
        <f aca="false">CONCATENATE("« ",C704,IF(D704&lt;&gt;"",CONCATENATE(" (NDLR : ",D704,")"),"")," », S.S.B. ",A704," (",B704,"), p. ",E704)</f>
        <v>« La vie des stations de Niphargus : le point en juin 2019 (NDLR : Bambiderstroff (57), Bisten-en-Lorraine (57), Coume (57), Savonnières-en-Perthois (55), Varize (57)) », S.S.B. 505 (Juin 2019), p. 4</v>
      </c>
    </row>
    <row r="705" customFormat="false" ht="15" hidden="false" customHeight="false" outlineLevel="0" collapsed="false">
      <c r="A705" s="0" t="n">
        <v>505</v>
      </c>
      <c r="B705" s="1" t="s">
        <v>1094</v>
      </c>
      <c r="C705" s="0" t="s">
        <v>1099</v>
      </c>
      <c r="D705" s="0" t="s">
        <v>1100</v>
      </c>
      <c r="E705" s="1" t="s">
        <v>18</v>
      </c>
      <c r="I705" s="0" t="str">
        <f aca="false">CONCATENATE(IF(H705="","Hamon B.",H705)," (",RIGHT(B705,4),") - « ",C705,IF(D705&lt;&gt;"",CONCATENATE(" (NDLR : ",D705,")"),"")," », Scories Spécial Biospéologie n° ",A705,", CPEPESC nationale, Besançon, p. ",E705)</f>
        <v>Hamon B. (2019) - « Envoi de spécimens de Niphargus à Lyon (NDLR : Courcelles-Chaussy (57), Pont-à-Mousson (54), Savonnières-en-Perthois (55)) », Scories Spécial Biospéologie n° 505, CPEPESC nationale, Besançon, p. 4</v>
      </c>
      <c r="J705" s="6" t="str">
        <f aca="false">CONCATENATE("« ",C705,IF(D705&lt;&gt;"",CONCATENATE(" (NDLR : ",D705,")"),"")," », S.S.B. ",A705," (",B705,"), p. ",E705)</f>
        <v>« Envoi de spécimens de Niphargus à Lyon (NDLR : Courcelles-Chaussy (57), Pont-à-Mousson (54), Savonnières-en-Perthois (55)) », S.S.B. 505 (Juin 2019), p. 4</v>
      </c>
    </row>
    <row r="706" customFormat="false" ht="15" hidden="false" customHeight="false" outlineLevel="0" collapsed="false">
      <c r="A706" s="0" t="n">
        <v>506</v>
      </c>
      <c r="B706" s="1" t="s">
        <v>1101</v>
      </c>
      <c r="C706" s="0" t="s">
        <v>11</v>
      </c>
      <c r="D706" s="0" t="s">
        <v>1102</v>
      </c>
      <c r="E706" s="1" t="s">
        <v>24</v>
      </c>
      <c r="I706" s="0" t="str">
        <f aca="false">CONCATENATE(IF(H706="","Hamon B.",H706)," (",RIGHT(B706,4),") - « ",C706,IF(D706&lt;&gt;"",CONCATENATE(" (NDLR : ",D706,")"),"")," », Scories Spécial Biospéologie n° ",A706,", CPEPESC nationale, Besançon, p. ",E706)</f>
        <v>Hamon B. (2019) - « Éditorial (NDLR : À propos des observations faites dans le Warndt en général et à Saint-Aviold en particulier) », Scories Spécial Biospéologie n° 506, CPEPESC nationale, Besançon, p. 1</v>
      </c>
      <c r="J706" s="6" t="str">
        <f aca="false">CONCATENATE("« ",C706,IF(D706&lt;&gt;"",CONCATENATE(" (NDLR : ",D706,")"),"")," », S.S.B. ",A706," (",B706,"), p. ",E706)</f>
        <v>« Éditorial (NDLR : À propos des observations faites dans le Warndt en général et à Saint-Aviold en particulier) », S.S.B. 506 (Juillet 2019), p. 1</v>
      </c>
    </row>
    <row r="707" customFormat="false" ht="15" hidden="false" customHeight="false" outlineLevel="0" collapsed="false">
      <c r="A707" s="0" t="n">
        <v>506</v>
      </c>
      <c r="B707" s="1" t="s">
        <v>1101</v>
      </c>
      <c r="C707" s="0" t="s">
        <v>1103</v>
      </c>
      <c r="E707" s="1" t="s">
        <v>195</v>
      </c>
      <c r="I707" s="0" t="str">
        <f aca="false">CONCATENATE(IF(H707="","Hamon B.",H707)," (",RIGHT(B707,4),") - « ",C707,IF(D707&lt;&gt;"",CONCATENATE(" (NDLR : ",D707,")"),"")," », Scories Spécial Biospéologie n° ",A707,", CPEPESC nationale, Besançon, p. ",E707)</f>
        <v>Hamon B. (2019) - « Saint-Avold (57) - Mine souterraine du Bleiberg - Biospéologie - volet III : Réévaluation des zonations de la biocénose », Scories Spécial Biospéologie n° 506, CPEPESC nationale, Besançon, p. 3-4</v>
      </c>
      <c r="J707" s="6" t="str">
        <f aca="false">CONCATENATE("« ",C707,IF(D707&lt;&gt;"",CONCATENATE(" (NDLR : ",D707,")"),"")," », S.S.B. ",A707," (",B707,"), p. ",E707)</f>
        <v>« Saint-Avold (57) - Mine souterraine du Bleiberg - Biospéologie - volet III : Réévaluation des zonations de la biocénose », S.S.B. 506 (Juillet 2019), p. 3-4</v>
      </c>
    </row>
    <row r="708" customFormat="false" ht="15" hidden="false" customHeight="false" outlineLevel="0" collapsed="false">
      <c r="A708" s="0" t="n">
        <v>506</v>
      </c>
      <c r="B708" s="1" t="s">
        <v>1101</v>
      </c>
      <c r="C708" s="0" t="s">
        <v>1104</v>
      </c>
      <c r="D708" s="0" t="s">
        <v>1105</v>
      </c>
      <c r="E708" s="1" t="s">
        <v>18</v>
      </c>
      <c r="I708" s="0" t="str">
        <f aca="false">CONCATENATE(IF(H708="","Hamon B.",H708)," (",RIGHT(B708,4),") - « ",C708,IF(D708&lt;&gt;"",CONCATENATE(" (NDLR : ",D708,")"),"")," », Scories Spécial Biospéologie n° ",A708,", CPEPESC nationale, Besançon, p. ",E708)</f>
        <v>Hamon B. (2019) - « La vie des stations de Niphargus : le point en juillet 2019 (NDLR : Bambiderstroff (57), Savonnières-en-Perthois (55)) », Scories Spécial Biospéologie n° 506, CPEPESC nationale, Besançon, p. 4</v>
      </c>
      <c r="J708" s="6" t="str">
        <f aca="false">CONCATENATE("« ",C708,IF(D708&lt;&gt;"",CONCATENATE(" (NDLR : ",D708,")"),"")," », S.S.B. ",A708," (",B708,"), p. ",E708)</f>
        <v>« La vie des stations de Niphargus : le point en juillet 2019 (NDLR : Bambiderstroff (57), Savonnières-en-Perthois (55)) », S.S.B. 506 (Juillet 2019), p. 4</v>
      </c>
    </row>
    <row r="709" customFormat="false" ht="15" hidden="false" customHeight="false" outlineLevel="0" collapsed="false">
      <c r="A709" s="0" t="n">
        <v>507</v>
      </c>
      <c r="B709" s="1" t="s">
        <v>1106</v>
      </c>
      <c r="C709" s="0" t="s">
        <v>11</v>
      </c>
      <c r="D709" s="0" t="s">
        <v>1107</v>
      </c>
      <c r="E709" s="1" t="s">
        <v>24</v>
      </c>
      <c r="I709" s="0" t="str">
        <f aca="false">CONCATENATE(IF(H709="","Hamon B.",H709)," (",RIGHT(B709,4),") - « ",C709,IF(D709&lt;&gt;"",CONCATENATE(" (NDLR : ",D709,")"),"")," », Scories Spécial Biospéologie n° ",A709,", CPEPESC nationale, Besançon, p. ",E709)</f>
        <v>Hamon B. (2019) - « Éditorial (NDLR : À propos du domaine minier de Falck (57) et des animaux repérés) », Scories Spécial Biospéologie n° 507, CPEPESC nationale, Besançon, p. 1</v>
      </c>
      <c r="J709" s="6" t="str">
        <f aca="false">CONCATENATE("« ",C709,IF(D709&lt;&gt;"",CONCATENATE(" (NDLR : ",D709,")"),"")," », S.S.B. ",A709," (",B709,"), p. ",E709)</f>
        <v>« Éditorial (NDLR : À propos du domaine minier de Falck (57) et des animaux repérés) », S.S.B. 507 (Août 2019), p. 1</v>
      </c>
    </row>
    <row r="710" customFormat="false" ht="15" hidden="false" customHeight="false" outlineLevel="0" collapsed="false">
      <c r="A710" s="0" t="n">
        <v>507</v>
      </c>
      <c r="B710" s="1" t="s">
        <v>1106</v>
      </c>
      <c r="C710" s="0" t="s">
        <v>1108</v>
      </c>
      <c r="D710" s="0" t="s">
        <v>14</v>
      </c>
      <c r="E710" s="1" t="s">
        <v>15</v>
      </c>
      <c r="I710" s="0" t="str">
        <f aca="false">CONCATENATE(IF(H710="","Hamon B.",H710)," (",RIGHT(B710,4),") - « ",C710,IF(D710&lt;&gt;"",CONCATENATE(" (NDLR : ",D710,")"),"")," », Scories Spécial Biospéologie n° ",A710,", CPEPESC nationale, Besançon, p. ",E710)</f>
        <v>Hamon B. (2019) - « Falck (57). « La Grande Saule », mine souterraine de plomb. Volet II : Présentation de la mine. Zonations (NDLR : plan) », Scories Spécial Biospéologie n° 507, CPEPESC nationale, Besançon, p. 2-3</v>
      </c>
      <c r="J710" s="6" t="str">
        <f aca="false">CONCATENATE("« ",C710,IF(D710&lt;&gt;"",CONCATENATE(" (NDLR : ",D710,")"),"")," », S.S.B. ",A710," (",B710,"), p. ",E710)</f>
        <v>« Falck (57). « La Grande Saule », mine souterraine de plomb. Volet II : Présentation de la mine. Zonations (NDLR : plan) », S.S.B. 507 (Août 2019), p. 2-3</v>
      </c>
    </row>
    <row r="711" customFormat="false" ht="15" hidden="false" customHeight="false" outlineLevel="0" collapsed="false">
      <c r="A711" s="0" t="n">
        <v>507</v>
      </c>
      <c r="B711" s="1" t="s">
        <v>1106</v>
      </c>
      <c r="C711" s="0" t="s">
        <v>1109</v>
      </c>
      <c r="D711" s="0" t="s">
        <v>1110</v>
      </c>
      <c r="E711" s="1" t="s">
        <v>18</v>
      </c>
      <c r="I711" s="0" t="str">
        <f aca="false">CONCATENATE(IF(H711="","Hamon B.",H711)," (",RIGHT(B711,4),") - « ",C711,IF(D711&lt;&gt;"",CONCATENATE(" (NDLR : ",D711,")"),"")," », Scories Spécial Biospéologie n° ",A711,", CPEPESC nationale, Besançon, p. ",E711)</f>
        <v>Hamon B. (2019) - « La vie des stations de Niphargus : le point en août 2019 (NDLR : Longeville-lès-Saint-Avold (57), Ochey (54), Sarreguemines (57), Savonnières-en-Perthois (55)) », Scories Spécial Biospéologie n° 507, CPEPESC nationale, Besançon, p. 4</v>
      </c>
      <c r="J711" s="6" t="str">
        <f aca="false">CONCATENATE("« ",C711,IF(D711&lt;&gt;"",CONCATENATE(" (NDLR : ",D711,")"),"")," », S.S.B. ",A711," (",B711,"), p. ",E711)</f>
        <v>« La vie des stations de Niphargus : le point en août 2019 (NDLR : Longeville-lès-Saint-Avold (57), Ochey (54), Sarreguemines (57), Savonnières-en-Perthois (55)) », S.S.B. 507 (Août 2019), p. 4</v>
      </c>
    </row>
    <row r="712" customFormat="false" ht="15" hidden="false" customHeight="false" outlineLevel="0" collapsed="false">
      <c r="A712" s="0" t="n">
        <v>507</v>
      </c>
      <c r="B712" s="1" t="s">
        <v>1106</v>
      </c>
      <c r="C712" s="0" t="s">
        <v>1111</v>
      </c>
      <c r="D712" s="0" t="s">
        <v>1112</v>
      </c>
      <c r="E712" s="1" t="s">
        <v>18</v>
      </c>
      <c r="I712" s="0" t="str">
        <f aca="false">CONCATENATE(IF(H712="","Hamon B.",H712)," (",RIGHT(B712,4),") - « ",C712,IF(D712&lt;&gt;"",CONCATENATE(" (NDLR : ",D712,")"),"")," », Scories Spécial Biospéologie n° ",A712,", CPEPESC nationale, Besançon, p. ",E712)</f>
        <v>Hamon B. (2019) - « Une nouvelle station de l'Isopode Cæcosphæroma (NDLR : Cousances-aux-Bois (55)) », Scories Spécial Biospéologie n° 507, CPEPESC nationale, Besançon, p. 4</v>
      </c>
      <c r="J712" s="6" t="str">
        <f aca="false">CONCATENATE("« ",C712,IF(D712&lt;&gt;"",CONCATENATE(" (NDLR : ",D712,")"),"")," », S.S.B. ",A712," (",B712,"), p. ",E712)</f>
        <v>« Une nouvelle station de l'Isopode Cæcosphæroma (NDLR : Cousances-aux-Bois (55)) », S.S.B. 507 (Août 2019), p. 4</v>
      </c>
    </row>
    <row r="713" customFormat="false" ht="15" hidden="false" customHeight="false" outlineLevel="0" collapsed="false">
      <c r="A713" s="0" t="n">
        <v>508</v>
      </c>
      <c r="B713" s="1" t="s">
        <v>1113</v>
      </c>
      <c r="C713" s="0" t="s">
        <v>11</v>
      </c>
      <c r="D713" s="0" t="s">
        <v>1114</v>
      </c>
      <c r="E713" s="1" t="s">
        <v>24</v>
      </c>
      <c r="I713" s="0" t="str">
        <f aca="false">CONCATENATE(IF(H713="","Hamon B.",H713)," (",RIGHT(B713,4),") - « ",C713,IF(D713&lt;&gt;"",CONCATENATE(" (NDLR : ",D713,")"),"")," », Scories Spécial Biospéologie n° ",A713,", CPEPESC nationale, Besançon, p. ",E713)</f>
        <v>Hamon B. (2019) - « Éditorial (NDLR : À propos du suivi de faune dans les mones de Moselle) », Scories Spécial Biospéologie n° 508, CPEPESC nationale, Besançon, p. 1</v>
      </c>
      <c r="J713" s="6" t="str">
        <f aca="false">CONCATENATE("« ",C713,IF(D713&lt;&gt;"",CONCATENATE(" (NDLR : ",D713,")"),"")," », S.S.B. ",A713," (",B713,"), p. ",E713)</f>
        <v>« Éditorial (NDLR : À propos du suivi de faune dans les mones de Moselle) », S.S.B. 508 (Septembre 2019), p. 1</v>
      </c>
    </row>
    <row r="714" customFormat="false" ht="15" hidden="false" customHeight="false" outlineLevel="0" collapsed="false">
      <c r="A714" s="0" t="n">
        <v>508</v>
      </c>
      <c r="B714" s="1" t="s">
        <v>1113</v>
      </c>
      <c r="C714" s="0" t="s">
        <v>1115</v>
      </c>
      <c r="D714" s="0" t="s">
        <v>14</v>
      </c>
      <c r="E714" s="1" t="s">
        <v>15</v>
      </c>
      <c r="I714" s="0" t="str">
        <f aca="false">CONCATENATE(IF(H714="","Hamon B.",H714)," (",RIGHT(B714,4),") - « ",C714,IF(D714&lt;&gt;"",CONCATENATE(" (NDLR : ",D714,")"),"")," », Scories Spécial Biospéologie n° ",A714,", CPEPESC nationale, Besançon, p. ",E714)</f>
        <v>Hamon B. (2019) - « Dalem (57). Présentation de la mine souterraine "Irenastollen", petit écosystème cavernicole (NDLR : plan) », Scories Spécial Biospéologie n° 508, CPEPESC nationale, Besançon, p. 2-3</v>
      </c>
      <c r="J714" s="6" t="str">
        <f aca="false">CONCATENATE("« ",C714,IF(D714&lt;&gt;"",CONCATENATE(" (NDLR : ",D714,")"),"")," », S.S.B. ",A714," (",B714,"), p. ",E714)</f>
        <v>« Dalem (57). Présentation de la mine souterraine "Irenastollen", petit écosystème cavernicole (NDLR : plan) », S.S.B. 508 (Septembre 2019), p. 2-3</v>
      </c>
    </row>
    <row r="715" customFormat="false" ht="15" hidden="false" customHeight="false" outlineLevel="0" collapsed="false">
      <c r="A715" s="0" t="n">
        <v>508</v>
      </c>
      <c r="B715" s="1" t="s">
        <v>1113</v>
      </c>
      <c r="C715" s="0" t="s">
        <v>1116</v>
      </c>
      <c r="D715" s="0" t="s">
        <v>1117</v>
      </c>
      <c r="E715" s="1" t="s">
        <v>18</v>
      </c>
      <c r="I715" s="0" t="str">
        <f aca="false">CONCATENATE(IF(H715="","Hamon B.",H715)," (",RIGHT(B715,4),") - « ",C715,IF(D715&lt;&gt;"",CONCATENATE(" (NDLR : ",D715,")"),"")," », Scories Spécial Biospéologie n° ",A715,", CPEPESC nationale, Besançon, p. ",E715)</f>
        <v>Hamon B. (2019) - « La vie des stations de Niphargus : le point en septembre 2019 (NDLR : Colligny (57), Marthille (57), Novéant-sur-Moselle (57), Sarreguemines (57)) », Scories Spécial Biospéologie n° 508, CPEPESC nationale, Besançon, p. 4</v>
      </c>
      <c r="J715" s="6" t="str">
        <f aca="false">CONCATENATE("« ",C715,IF(D715&lt;&gt;"",CONCATENATE(" (NDLR : ",D715,")"),"")," », S.S.B. ",A715," (",B715,"), p. ",E715)</f>
        <v>« La vie des stations de Niphargus : le point en septembre 2019 (NDLR : Colligny (57), Marthille (57), Novéant-sur-Moselle (57), Sarreguemines (57)) », S.S.B. 508 (Septembre 2019), p. 4</v>
      </c>
    </row>
    <row r="716" customFormat="false" ht="15" hidden="false" customHeight="false" outlineLevel="0" collapsed="false">
      <c r="A716" s="0" t="n">
        <v>508</v>
      </c>
      <c r="B716" s="1" t="s">
        <v>1113</v>
      </c>
      <c r="C716" s="0" t="s">
        <v>1118</v>
      </c>
      <c r="D716" s="0" t="s">
        <v>1119</v>
      </c>
      <c r="E716" s="1" t="s">
        <v>18</v>
      </c>
      <c r="I716" s="0" t="str">
        <f aca="false">CONCATENATE(IF(H716="","Hamon B.",H716)," (",RIGHT(B716,4),") - « ",C716,IF(D716&lt;&gt;"",CONCATENATE(" (NDLR : ",D716,")"),"")," », Scories Spécial Biospéologie n° ",A716,", CPEPESC nationale, Besançon, p. ",E716)</f>
        <v>Hamon B. (2019) - « Bulletin n° 670 de la S.H.N.M. de mai 2019 (NDLR : À propos des chauves-souris du site souterrain du Ramstein ( Baerenthal, 57)) », Scories Spécial Biospéologie n° 508, CPEPESC nationale, Besançon, p. 4</v>
      </c>
      <c r="J716" s="6" t="str">
        <f aca="false">CONCATENATE("« ",C716,IF(D716&lt;&gt;"",CONCATENATE(" (NDLR : ",D716,")"),"")," », S.S.B. ",A716," (",B716,"), p. ",E716)</f>
        <v>« Bulletin n° 670 de la S.H.N.M. de mai 2019 (NDLR : À propos des chauves-souris du site souterrain du Ramstein ( Baerenthal, 57)) », S.S.B. 508 (Septembre 2019), p. 4</v>
      </c>
    </row>
    <row r="717" customFormat="false" ht="15" hidden="false" customHeight="false" outlineLevel="0" collapsed="false">
      <c r="A717" s="0" t="n">
        <v>508</v>
      </c>
      <c r="B717" s="1" t="s">
        <v>1113</v>
      </c>
      <c r="C717" s="0" t="s">
        <v>1120</v>
      </c>
      <c r="D717" s="0" t="s">
        <v>1121</v>
      </c>
      <c r="E717" s="1" t="s">
        <v>18</v>
      </c>
      <c r="I717" s="0" t="str">
        <f aca="false">CONCATENATE(IF(H717="","Hamon B.",H717)," (",RIGHT(B717,4),") - « ",C717,IF(D717&lt;&gt;"",CONCATENATE(" (NDLR : ",D717,")"),"")," », Scories Spécial Biospéologie n° ",A717,", CPEPESC nationale, Besançon, p. ",E717)</f>
        <v>Hamon B. (2019) - « Biospéologie : un petit guide (NDLR : Guide d'identification de faune cavernicole de L. Martin (CPEPESC Lorraine)) », Scories Spécial Biospéologie n° 508, CPEPESC nationale, Besançon, p. 4</v>
      </c>
      <c r="J717" s="6" t="str">
        <f aca="false">CONCATENATE("« ",C717,IF(D717&lt;&gt;"",CONCATENATE(" (NDLR : ",D717,")"),"")," », S.S.B. ",A717," (",B717,"), p. ",E717)</f>
        <v>« Biospéologie : un petit guide (NDLR : Guide d'identification de faune cavernicole de L. Martin (CPEPESC Lorraine)) », S.S.B. 508 (Septembre 2019), p. 4</v>
      </c>
    </row>
    <row r="718" customFormat="false" ht="15" hidden="false" customHeight="false" outlineLevel="0" collapsed="false">
      <c r="A718" s="0" t="n">
        <v>509</v>
      </c>
      <c r="B718" s="1" t="s">
        <v>1122</v>
      </c>
      <c r="C718" s="0" t="s">
        <v>11</v>
      </c>
      <c r="D718" s="0" t="s">
        <v>1123</v>
      </c>
      <c r="E718" s="1" t="s">
        <v>24</v>
      </c>
      <c r="I718" s="0" t="str">
        <f aca="false">CONCATENATE(IF(H718="","Hamon B.",H718)," (",RIGHT(B718,4),") - « ",C718,IF(D718&lt;&gt;"",CONCATENATE(" (NDLR : ",D718,")"),"")," », Scories Spécial Biospéologie n° ",A718,", CPEPESC nationale, Besançon, p. ",E718)</f>
        <v>Hamon B. (2019) - « Éditorial (NDLR : À propos de l'intérêt de collecter les informations sur les biotes) », Scories Spécial Biospéologie n° 509, CPEPESC nationale, Besançon, p. 1</v>
      </c>
      <c r="J718" s="6" t="str">
        <f aca="false">CONCATENATE("« ",C718,IF(D718&lt;&gt;"",CONCATENATE(" (NDLR : ",D718,")"),"")," », S.S.B. ",A718," (",B718,"), p. ",E718)</f>
        <v>« Éditorial (NDLR : À propos de l'intérêt de collecter les informations sur les biotes) », S.S.B. 509 (Octobre2019), p. 1</v>
      </c>
    </row>
    <row r="719" customFormat="false" ht="15" hidden="false" customHeight="false" outlineLevel="0" collapsed="false">
      <c r="A719" s="0" t="n">
        <v>509</v>
      </c>
      <c r="B719" s="1" t="s">
        <v>1122</v>
      </c>
      <c r="C719" s="0" t="s">
        <v>1124</v>
      </c>
      <c r="E719" s="1" t="s">
        <v>15</v>
      </c>
      <c r="I719" s="0" t="str">
        <f aca="false">CONCATENATE(IF(H719="","Hamon B.",H719)," (",RIGHT(B719,4),") - « ",C719,IF(D719&lt;&gt;"",CONCATENATE(" (NDLR : ",D719,")"),"")," », Scories Spécial Biospéologie n° ",A719,", CPEPESC nationale, Besançon, p. ",E719)</f>
        <v>Hamon B. (2019) - « Vaux (57). Ancienne galerie souterraine minière de fer, volet IV : Niphargus fontanus : chroniques d'une identification », Scories Spécial Biospéologie n° 509, CPEPESC nationale, Besançon, p. 2-3</v>
      </c>
    </row>
    <row r="720" customFormat="false" ht="15" hidden="false" customHeight="false" outlineLevel="0" collapsed="false">
      <c r="A720" s="0" t="n">
        <v>509</v>
      </c>
      <c r="B720" s="1" t="s">
        <v>1122</v>
      </c>
      <c r="C720" s="0" t="s">
        <v>1125</v>
      </c>
      <c r="D720" s="0" t="s">
        <v>1126</v>
      </c>
      <c r="E720" s="1" t="s">
        <v>18</v>
      </c>
      <c r="I720" s="0" t="str">
        <f aca="false">CONCATENATE(IF(H720="","Hamon B.",H720)," (",RIGHT(B720,4),") - « ",C720,IF(D720&lt;&gt;"",CONCATENATE(" (NDLR : ",D720,")"),"")," », Scories Spécial Biospéologie n° ",A720,", CPEPESC nationale, Besançon, p. ",E720)</f>
        <v>Hamon B. (2019) - « La vie des stations de Niphargus : le point en octobre 2019 (NDLR : Bisten-en-Lorraine (57), Boulay (57), Colligny (57), Coume (57), Hallering (57), L'Isle-en-Rigault (55), Marthille (57), Savonnières-en-Perthois (55), Zimming (57)) », Scories Spécial Biospéologie n° 509, CPEPESC nationale, Besançon, p. 4</v>
      </c>
    </row>
    <row r="721" customFormat="false" ht="15" hidden="false" customHeight="false" outlineLevel="0" collapsed="false">
      <c r="A721" s="0" t="n">
        <v>509</v>
      </c>
      <c r="B721" s="1" t="s">
        <v>1122</v>
      </c>
      <c r="C721" s="0" t="s">
        <v>1127</v>
      </c>
      <c r="D721" s="0" t="s">
        <v>1128</v>
      </c>
      <c r="E721" s="1" t="s">
        <v>18</v>
      </c>
      <c r="I721" s="0" t="str">
        <f aca="false">CONCATENATE(IF(H721="","Hamon B.",H721)," (",RIGHT(B721,4),") - « ",C721,IF(D721&lt;&gt;"",CONCATENATE(" (NDLR : ",D721,")"),"")," », Scories Spécial Biospéologie n° ",A721,", CPEPESC nationale, Besançon, p. ",E721)</f>
        <v>Hamon B. (2019) - « 9e rencontres chiroptères Grand Est (NDLR : La Bresse (88), 19-20 octobre 2019) », Scories Spécial Biospéologie n° 509, CPEPESC nationale, Besançon, p. 4</v>
      </c>
    </row>
    <row r="722" customFormat="false" ht="15" hidden="false" customHeight="false" outlineLevel="0" collapsed="false">
      <c r="A722" s="0" t="n">
        <v>510</v>
      </c>
      <c r="B722" s="1" t="s">
        <v>1129</v>
      </c>
      <c r="C722" s="0" t="s">
        <v>11</v>
      </c>
      <c r="D722" s="0" t="s">
        <v>1130</v>
      </c>
      <c r="E722" s="1" t="s">
        <v>24</v>
      </c>
      <c r="I722" s="0" t="str">
        <f aca="false">CONCATENATE(IF(H722="","Hamon B.",H722)," (",RIGHT(B722,4),") - « ",C722,IF(D722&lt;&gt;"",CONCATENATE(" (NDLR : ",D722,")"),"")," », Scories Spécial Biospéologie n° ",A722,", CPEPESC nationale, Besançon, p. ",E722)</f>
        <v>Hamon B. (2019) - « Éditorial (NDLR : À propos des 9e rencontres Chiroptères Très Grand Est d'octobre 2019) », Scories Spécial Biospéologie n° 510, CPEPESC nationale, Besançon, p. 1</v>
      </c>
    </row>
    <row r="723" customFormat="false" ht="15" hidden="false" customHeight="false" outlineLevel="0" collapsed="false">
      <c r="A723" s="0" t="n">
        <v>510</v>
      </c>
      <c r="B723" s="1" t="s">
        <v>1129</v>
      </c>
      <c r="C723" s="0" t="s">
        <v>1131</v>
      </c>
      <c r="E723" s="1" t="s">
        <v>15</v>
      </c>
      <c r="F723" s="0" t="s">
        <v>821</v>
      </c>
      <c r="I723" s="0" t="str">
        <f aca="false">CONCATENATE(IF(H723="","Hamon B.",H723)," (",RIGHT(B723,4),") - « ",C723,IF(D723&lt;&gt;"",CONCATENATE(" (NDLR : ",D723,")"),"")," », Scories Spécial Biospéologie n° ",A723,", CPEPESC nationale, Besançon, p. ",E723)</f>
        <v>Hamon B. (2019) - « Savonnières-en-Perthois (55). Grande carrière souterraine. Réseau de l'Avenir - Volet V : la station de Niphargus schellenbergi (1962-2019) », Scories Spécial Biospéologie n° 510, CPEPESC nationale, Besançon, p. 2-3</v>
      </c>
    </row>
    <row r="724" customFormat="false" ht="15" hidden="false" customHeight="false" outlineLevel="0" collapsed="false">
      <c r="A724" s="0" t="n">
        <v>510</v>
      </c>
      <c r="B724" s="1" t="s">
        <v>1129</v>
      </c>
      <c r="C724" s="0" t="s">
        <v>1132</v>
      </c>
      <c r="D724" s="0" t="s">
        <v>1133</v>
      </c>
      <c r="E724" s="1" t="s">
        <v>18</v>
      </c>
      <c r="I724" s="0" t="str">
        <f aca="false">CONCATENATE(IF(H724="","Hamon B.",H724)," (",RIGHT(B724,4),") - « ",C724,IF(D724&lt;&gt;"",CONCATENATE(" (NDLR : ",D724,")"),"")," », Scories Spécial Biospéologie n° ",A724,", CPEPESC nationale, Besançon, p. ",E724)</f>
        <v>Hamon B. (2019) - « La vie des stations de Niphargus : le point en novembre 2019 (NDLR : Gerbécourt (57), Laneuveville-en-Saulnois (57), Merles-sur-Loison (55), Puzieux (57)) », Scories Spécial Biospéologie n° 510, CPEPESC nationale, Besançon, p. 4</v>
      </c>
    </row>
    <row r="725" customFormat="false" ht="15" hidden="false" customHeight="false" outlineLevel="0" collapsed="false">
      <c r="A725" s="0" t="n">
        <v>510</v>
      </c>
      <c r="B725" s="1" t="s">
        <v>1129</v>
      </c>
      <c r="C725" s="0" t="s">
        <v>1134</v>
      </c>
      <c r="D725" s="0" t="s">
        <v>1135</v>
      </c>
      <c r="E725" s="1" t="s">
        <v>18</v>
      </c>
      <c r="I725" s="0" t="str">
        <f aca="false">CONCATENATE(IF(H725="","Hamon B.",H725)," (",RIGHT(B725,4),") - « ",C725,IF(D725&lt;&gt;"",CONCATENATE(" (NDLR : ",D725,")"),"")," », Scories Spécial Biospéologie n° ",A725,", CPEPESC nationale, Besançon, p. ",E725)</f>
        <v>Hamon B. (2019) - « Scories Spécial Biospéologie : une nouvelle voie d'accès (NDLR : À propos de la table de SSB publiée par l'USAN) », Scories Spécial Biospéologie n° 510, CPEPESC nationale, Besançon, p. 4</v>
      </c>
    </row>
    <row r="726" customFormat="false" ht="15" hidden="false" customHeight="false" outlineLevel="0" collapsed="false">
      <c r="A726" s="0" t="n">
        <v>511</v>
      </c>
      <c r="B726" s="1" t="s">
        <v>1136</v>
      </c>
      <c r="C726" s="0" t="s">
        <v>11</v>
      </c>
      <c r="D726" s="0" t="s">
        <v>1137</v>
      </c>
      <c r="E726" s="1" t="s">
        <v>24</v>
      </c>
      <c r="I726" s="0" t="str">
        <f aca="false">CONCATENATE(IF(H726="","Hamon B.",H726)," (",RIGHT(B726,4),") - « ",C726,IF(D726&lt;&gt;"",CONCATENATE(" (NDLR : ",D726,")"),"")," », Scories Spécial Biospéologie n° ",A726,", CPEPESC nationale, Besançon, p. ",E726)</f>
        <v>Hamon B. (2019) - « Éditorial (NDLR : À propos du Plan national d'action Chiroptères (2016-2025) du ministère de l'Environnement) », Scories Spécial Biospéologie n° 511, CPEPESC nationale, Besançon, p. 1</v>
      </c>
    </row>
    <row r="727" customFormat="false" ht="15" hidden="false" customHeight="false" outlineLevel="0" collapsed="false">
      <c r="A727" s="0" t="n">
        <v>511</v>
      </c>
      <c r="B727" s="1" t="s">
        <v>1136</v>
      </c>
      <c r="C727" s="0" t="s">
        <v>1138</v>
      </c>
      <c r="E727" s="1" t="s">
        <v>15</v>
      </c>
      <c r="I727" s="0" t="str">
        <f aca="false">CONCATENATE(IF(H727="","Hamon B.",H727)," (",RIGHT(B727,4),") - « ",C727,IF(D727&lt;&gt;"",CONCATENATE(" (NDLR : ",D727,")"),"")," », Scories Spécial Biospéologie n° ",A727,", CPEPESC nationale, Besançon, p. ",E727)</f>
        <v>Hamon B. (2019) - « Vaux (57). Ancienne galerie souterraine minière de fer, volet V : Zonations et éléments sur le climat intérieur », Scories Spécial Biospéologie n° 511, CPEPESC nationale, Besançon, p. 2-3</v>
      </c>
    </row>
    <row r="728" customFormat="false" ht="15" hidden="false" customHeight="false" outlineLevel="0" collapsed="false">
      <c r="A728" s="0" t="n">
        <v>511</v>
      </c>
      <c r="B728" s="1" t="s">
        <v>1136</v>
      </c>
      <c r="C728" s="0" t="s">
        <v>1139</v>
      </c>
      <c r="D728" s="0" t="s">
        <v>1140</v>
      </c>
      <c r="E728" s="1" t="s">
        <v>18</v>
      </c>
      <c r="I728" s="0" t="str">
        <f aca="false">CONCATENATE(IF(H728="","Hamon B.",H728)," (",RIGHT(B728,4),") - « ",C728,IF(D728&lt;&gt;"",CONCATENATE(" (NDLR : ",D728,")"),"")," », Scories Spécial Biospéologie n° ",A728,", CPEPESC nationale, Besançon, p. ",E728)</f>
        <v>Hamon B. (2019) - « La vie des stations de Niphargus : le point en décembre 2019 (NDLR : Beurey-sur-Saulx (55), Novéant-sur-Moselle (57), Savonnières-en-Perthois (55)) », Scories Spécial Biospéologie n° 511, CPEPESC nationale, Besançon, p. 4</v>
      </c>
    </row>
    <row r="729" customFormat="false" ht="15" hidden="false" customHeight="false" outlineLevel="0" collapsed="false">
      <c r="A729" s="0" t="n">
        <v>512</v>
      </c>
      <c r="B729" s="1" t="s">
        <v>1141</v>
      </c>
      <c r="C729" s="0" t="s">
        <v>11</v>
      </c>
      <c r="E729" s="1" t="s">
        <v>24</v>
      </c>
      <c r="I729" s="0" t="str">
        <f aca="false">CONCATENATE(IF(H729="","Hamon B.",H729)," (",RIGHT(B729,4),") - « ",C729,IF(D729&lt;&gt;"",CONCATENATE(" (NDLR : ",D729,")"),"")," », Scories Spécial Biospéologie n° ",A729,", CPEPESC nationale, Besançon, p. ",E729)</f>
        <v>Hamon B. (2020) - « Éditorial », Scories Spécial Biospéologie n° 512, CPEPESC nationale, Besançon, p. 1</v>
      </c>
    </row>
    <row r="730" customFormat="false" ht="15" hidden="false" customHeight="false" outlineLevel="0" collapsed="false">
      <c r="A730" s="0" t="n">
        <v>512</v>
      </c>
      <c r="B730" s="1" t="s">
        <v>1141</v>
      </c>
      <c r="C730" s="0" t="s">
        <v>1142</v>
      </c>
      <c r="D730" s="0" t="s">
        <v>14</v>
      </c>
      <c r="E730" s="1" t="s">
        <v>15</v>
      </c>
      <c r="I730" s="0" t="str">
        <f aca="false">CONCATENATE(IF(H730="","Hamon B.",H730)," (",RIGHT(B730,4),") - « ",C730,IF(D730&lt;&gt;"",CONCATENATE(" (NDLR : ",D730,")"),"")," », Scories Spécial Biospéologie n° ",A730,", CPEPESC nationale, Besançon, p. ",E730)</f>
        <v>Hamon B. (2020) - « Falck (57). « La Grande Saule », mine souterraine de plomb. Volet III : Données climatiques hivernales (1982-2004) (NDLR : plan) », Scories Spécial Biospéologie n° 512, CPEPESC nationale, Besançon, p. 2-3</v>
      </c>
    </row>
    <row r="731" customFormat="false" ht="15" hidden="false" customHeight="false" outlineLevel="0" collapsed="false">
      <c r="A731" s="0" t="n">
        <v>512</v>
      </c>
      <c r="B731" s="1" t="s">
        <v>1141</v>
      </c>
      <c r="C731" s="0" t="s">
        <v>1143</v>
      </c>
      <c r="D731" s="0" t="s">
        <v>1144</v>
      </c>
      <c r="E731" s="1" t="s">
        <v>18</v>
      </c>
      <c r="I731" s="0" t="str">
        <f aca="false">CONCATENATE(IF(H731="","Hamon B.",H731)," (",RIGHT(B731,4),") - « ",C731,IF(D731&lt;&gt;"",CONCATENATE(" (NDLR : ",D731,")"),"")," », Scories Spécial Biospéologie n° ",A731,", CPEPESC nationale, Besançon, p. ",E731)</f>
        <v>Hamon B. (2020) - « La vie des stations de Niphargus : le point en janvier 2020 (NDLR : Brauvilliers (55), Courcelles-Chaussy (57), Meisenthal (57), Savonnières-en-Perthois (55)) », Scories Spécial Biospéologie n° 512, CPEPESC nationale, Besançon, p. 4</v>
      </c>
    </row>
    <row r="732" customFormat="false" ht="15" hidden="false" customHeight="false" outlineLevel="0" collapsed="false">
      <c r="A732" s="0" t="n">
        <v>513</v>
      </c>
      <c r="B732" s="1" t="s">
        <v>1145</v>
      </c>
      <c r="C732" s="0" t="s">
        <v>11</v>
      </c>
      <c r="D732" s="0" t="s">
        <v>1146</v>
      </c>
      <c r="E732" s="1" t="s">
        <v>24</v>
      </c>
      <c r="I732" s="0" t="str">
        <f aca="false">CONCATENATE(IF(H732="","Hamon B.",H732)," (",RIGHT(B732,4),") - « ",C732,IF(D732&lt;&gt;"",CONCATENATE(" (NDLR : ",D732,")"),"")," », Scories Spécial Biospéologie n° ",A732,", CPEPESC nationale, Besançon, p. ",E732)</f>
        <v>Hamon B. (2020) - « Éditorial (NDLR : À propos de la grotte du Cimétière à Combles-en-Barrois (55)) », Scories Spécial Biospéologie n° 513, CPEPESC nationale, Besançon, p. 1</v>
      </c>
    </row>
    <row r="733" customFormat="false" ht="15" hidden="false" customHeight="false" outlineLevel="0" collapsed="false">
      <c r="A733" s="0" t="n">
        <v>513</v>
      </c>
      <c r="B733" s="1" t="s">
        <v>1145</v>
      </c>
      <c r="C733" s="0" t="s">
        <v>1147</v>
      </c>
      <c r="D733" s="0" t="s">
        <v>14</v>
      </c>
      <c r="E733" s="1" t="s">
        <v>15</v>
      </c>
      <c r="F733" s="0" t="s">
        <v>821</v>
      </c>
      <c r="I733" s="0" t="str">
        <f aca="false">CONCATENATE(IF(H733="","Hamon B.",H733)," (",RIGHT(B733,4),") - « ",C733,IF(D733&lt;&gt;"",CONCATENATE(" (NDLR : ",D733,")"),"")," », Scories Spécial Biospéologie n° ",A733,", CPEPESC nationale, Besançon, p. ",E733)</f>
        <v>Hamon B. (2020) - « Combles-en-Barrois (55). Grotte du Cimetière : approche de la biocénose observée sous terre (1974-2020) (NDLR : plan) », Scories Spécial Biospéologie n° 513, CPEPESC nationale, Besançon, p. 2-3</v>
      </c>
    </row>
    <row r="734" customFormat="false" ht="15" hidden="false" customHeight="false" outlineLevel="0" collapsed="false">
      <c r="A734" s="0" t="n">
        <v>513</v>
      </c>
      <c r="B734" s="1" t="s">
        <v>1145</v>
      </c>
      <c r="C734" s="0" t="s">
        <v>1148</v>
      </c>
      <c r="D734" s="0" t="s">
        <v>1149</v>
      </c>
      <c r="E734" s="1" t="s">
        <v>18</v>
      </c>
      <c r="I734" s="0" t="str">
        <f aca="false">CONCATENATE(IF(H734="","Hamon B.",H734)," (",RIGHT(B734,4),") - « ",C734,IF(D734&lt;&gt;"",CONCATENATE(" (NDLR : ",D734,")"),"")," », Scories Spécial Biospéologie n° ",A734,", CPEPESC nationale, Besançon, p. ",E734)</f>
        <v>Hamon B. (2020) - « La vie des stations de Niphargus : le point en février 2020 (NDLR : Bisten-en-Lorraine (57), Longeville-lès-Saint-Avold (57), Savonnières-en-Perthois (55), Varize (57)) », Scories Spécial Biospéologie n° 513, CPEPESC nationale, Besançon, p. 4</v>
      </c>
    </row>
    <row r="735" customFormat="false" ht="15" hidden="false" customHeight="false" outlineLevel="0" collapsed="false">
      <c r="A735" s="0" t="n">
        <v>514</v>
      </c>
      <c r="B735" s="1" t="s">
        <v>1150</v>
      </c>
      <c r="C735" s="0" t="s">
        <v>11</v>
      </c>
      <c r="D735" s="0" t="s">
        <v>1151</v>
      </c>
      <c r="E735" s="1" t="s">
        <v>24</v>
      </c>
      <c r="I735" s="0" t="str">
        <f aca="false">CONCATENATE(IF(H735="","Hamon B.",H735)," (",RIGHT(B735,4),") - « ",C735,IF(D735&lt;&gt;"",CONCATENATE(" (NDLR : ",D735,")"),"")," », Scories Spécial Biospéologie n° ",A735,", CPEPESC nationale, Besançon, p. ",E735)</f>
        <v>Hamon B. (2020) - « Éditorial (NDLR : À propos des conditions climatiques souterraines) », Scories Spécial Biospéologie n° 514, CPEPESC nationale, Besançon, p. 1</v>
      </c>
    </row>
    <row r="736" customFormat="false" ht="15" hidden="false" customHeight="false" outlineLevel="0" collapsed="false">
      <c r="A736" s="0" t="n">
        <v>514</v>
      </c>
      <c r="B736" s="1" t="s">
        <v>1150</v>
      </c>
      <c r="C736" s="0" t="s">
        <v>1152</v>
      </c>
      <c r="D736" s="0" t="s">
        <v>14</v>
      </c>
      <c r="E736" s="1" t="s">
        <v>15</v>
      </c>
      <c r="F736" s="0" t="s">
        <v>821</v>
      </c>
      <c r="I736" s="0" t="str">
        <f aca="false">CONCATENATE(IF(H736="","Hamon B.",H736)," (",RIGHT(B736,4),") - « ",C736,IF(D736&lt;&gt;"",CONCATENATE(" (NDLR : ",D736,")"),"")," », Scories Spécial Biospéologie n° ",A736,", CPEPESC nationale, Besançon, p. ",E736)</f>
        <v>Hamon B. (2020) - « Savonnières-en-Perthois (55). Carrière souterraine du village, volet II : Environnement aquatique des stygobies : les températures (NDLR : plan) », Scories Spécial Biospéologie n° 514, CPEPESC nationale, Besançon, p. 2-3</v>
      </c>
    </row>
    <row r="737" customFormat="false" ht="15" hidden="false" customHeight="false" outlineLevel="0" collapsed="false">
      <c r="A737" s="0" t="n">
        <v>514</v>
      </c>
      <c r="B737" s="1" t="s">
        <v>1150</v>
      </c>
      <c r="C737" s="0" t="s">
        <v>1153</v>
      </c>
      <c r="D737" s="0" t="s">
        <v>1105</v>
      </c>
      <c r="E737" s="1" t="s">
        <v>18</v>
      </c>
      <c r="I737" s="0" t="str">
        <f aca="false">CONCATENATE(IF(H737="","Hamon B.",H737)," (",RIGHT(B737,4),") - « ",C737,IF(D737&lt;&gt;"",CONCATENATE(" (NDLR : ",D737,")"),"")," », Scories Spécial Biospéologie n° ",A737,", CPEPESC nationale, Besançon, p. ",E737)</f>
        <v>Hamon B. (2020) - « La vie des stations de Niphargus : le point en mars 2020 (NDLR : Bambiderstroff (57), Savonnières-en-Perthois (55)) », Scories Spécial Biospéologie n° 514, CPEPESC nationale, Besançon, p. 4</v>
      </c>
    </row>
    <row r="738" customFormat="false" ht="15" hidden="false" customHeight="false" outlineLevel="0" collapsed="false">
      <c r="A738" s="0" t="n">
        <v>514</v>
      </c>
      <c r="B738" s="1" t="s">
        <v>1150</v>
      </c>
      <c r="C738" s="0" t="s">
        <v>1154</v>
      </c>
      <c r="D738" s="0" t="s">
        <v>1155</v>
      </c>
      <c r="E738" s="1" t="s">
        <v>18</v>
      </c>
      <c r="I738" s="0" t="str">
        <f aca="false">CONCATENATE(IF(H738="","Hamon B.",H738)," (",RIGHT(B738,4),") - « ",C738,IF(D738&lt;&gt;"",CONCATENATE(" (NDLR : ",D738,")"),"")," », Scories Spécial Biospéologie n° ",A738,", CPEPESC nationale, Besançon, p. ",E738)</f>
        <v>Hamon B. (2020) - « Envoi de crustacés à Lyon, le 10/01/2020 (NDLR : Beurey-sur-Saulx (55), Brauvilliers (55), Savonnières-en-Perthois (55)) », Scories Spécial Biospéologie n° 514, CPEPESC nationale, Besançon, p. 4</v>
      </c>
    </row>
    <row r="739" customFormat="false" ht="15" hidden="false" customHeight="false" outlineLevel="0" collapsed="false">
      <c r="A739" s="0" t="n">
        <v>515</v>
      </c>
      <c r="B739" s="1" t="s">
        <v>1156</v>
      </c>
      <c r="C739" s="0" t="s">
        <v>11</v>
      </c>
      <c r="D739" s="0" t="s">
        <v>1157</v>
      </c>
      <c r="E739" s="1" t="s">
        <v>24</v>
      </c>
      <c r="I739" s="0" t="str">
        <f aca="false">CONCATENATE(IF(H739="","Hamon B.",H739)," (",RIGHT(B739,4),") - « ",C739,IF(D739&lt;&gt;"",CONCATENATE(" (NDLR : ",D739,")"),"")," », Scories Spécial Biospéologie n° ",A739,", CPEPESC nationale, Besançon, p. ",E739)</f>
        <v>Hamon B. (2020) - « Éditorial (NDLR : À propos de la redécouverte de Niphargus à Ancerville et des identifications erronées du passé) », Scories Spécial Biospéologie n° 515, CPEPESC nationale, Besançon, p. 1</v>
      </c>
    </row>
    <row r="740" customFormat="false" ht="15" hidden="false" customHeight="false" outlineLevel="0" collapsed="false">
      <c r="A740" s="0" t="n">
        <v>515</v>
      </c>
      <c r="B740" s="1" t="s">
        <v>1156</v>
      </c>
      <c r="C740" s="0" t="s">
        <v>1158</v>
      </c>
      <c r="D740" s="0" t="s">
        <v>14</v>
      </c>
      <c r="E740" s="1" t="s">
        <v>15</v>
      </c>
      <c r="F740" s="0" t="s">
        <v>821</v>
      </c>
      <c r="I740" s="0" t="str">
        <f aca="false">CONCATENATE(IF(H740="","Hamon B.",H740)," (",RIGHT(B740,4),") - « ",C740,IF(D740&lt;&gt;"",CONCATENATE(" (NDLR : ",D740,")"),"")," », Scories Spécial Biospéologie n° ",A740,", CPEPESC nationale, Besançon, p. ",E740)</f>
        <v>Hamon B. (2020) - « Savonnières-en-Perthois (55). Carrière souterraine du village, volet III : Premières données climatiques hivernales (NDLR : plan) », Scories Spécial Biospéologie n° 515, CPEPESC nationale, Besançon, p. 2-3</v>
      </c>
    </row>
    <row r="741" customFormat="false" ht="15" hidden="false" customHeight="false" outlineLevel="0" collapsed="false">
      <c r="A741" s="0" t="n">
        <v>515</v>
      </c>
      <c r="B741" s="1" t="s">
        <v>1156</v>
      </c>
      <c r="C741" s="0" t="s">
        <v>1159</v>
      </c>
      <c r="D741" s="0" t="s">
        <v>1160</v>
      </c>
      <c r="E741" s="1" t="s">
        <v>18</v>
      </c>
      <c r="I741" s="0" t="str">
        <f aca="false">CONCATENATE(IF(H741="","Hamon B.",H741)," (",RIGHT(B741,4),") - « ",C741,IF(D741&lt;&gt;"",CONCATENATE(" (NDLR : ",D741,")"),"")," », Scories Spécial Biospéologie n° ",A741,", CPEPESC nationale, Besançon, p. ",E741)</f>
        <v>Hamon B. (2020) - « La vie des stations de Niphargus : le point en avril 2020 (NDLR : Ancerville (55), Savonnières-en-Perthois (55), Vantoux (57)) », Scories Spécial Biospéologie n° 515, CPEPESC nationale, Besançon, p. 4</v>
      </c>
    </row>
    <row r="742" customFormat="false" ht="15" hidden="false" customHeight="false" outlineLevel="0" collapsed="false">
      <c r="A742" s="0" t="n">
        <v>515</v>
      </c>
      <c r="B742" s="1" t="s">
        <v>1156</v>
      </c>
      <c r="C742" s="0" t="s">
        <v>1161</v>
      </c>
      <c r="E742" s="1" t="s">
        <v>18</v>
      </c>
      <c r="I742" s="0" t="str">
        <f aca="false">CONCATENATE(IF(H742="","Hamon B.",H742)," (",RIGHT(B742,4),") - « ",C742,IF(D742&lt;&gt;"",CONCATENATE(" (NDLR : ",D742,")"),"")," », Scories Spécial Biospéologie n° ",A742,", CPEPESC nationale, Besançon, p. ",E742)</f>
        <v>Hamon B. (2020) - « Nota pandémie Covid-19 et diffusion S.S.B. », Scories Spécial Biospéologie n° 515, CPEPESC nationale, Besançon, p. 4</v>
      </c>
    </row>
    <row r="743" customFormat="false" ht="15" hidden="false" customHeight="false" outlineLevel="0" collapsed="false">
      <c r="A743" s="0" t="n">
        <v>516</v>
      </c>
      <c r="B743" s="1" t="s">
        <v>1162</v>
      </c>
      <c r="C743" s="0" t="s">
        <v>11</v>
      </c>
      <c r="D743" s="0" t="s">
        <v>1163</v>
      </c>
      <c r="E743" s="1" t="s">
        <v>24</v>
      </c>
      <c r="I743" s="0" t="str">
        <f aca="false">CONCATENATE(IF(H743="","Hamon B.",H743)," (",RIGHT(B743,4),") - « ",C743,IF(D743&lt;&gt;"",CONCATENATE(" (NDLR : ",D743,")"),"")," », Scories Spécial Biospéologie n° ",A743,", CPEPESC nationale, Besançon, p. ",E743)</f>
        <v>Hamon B. (2020) - « Éditorial (NDLR : À propos de Niphargus à Savonnières-en-Perthois (55)) », Scories Spécial Biospéologie n° 516, CPEPESC nationale, Besançon, p. 1</v>
      </c>
    </row>
    <row r="744" customFormat="false" ht="15" hidden="false" customHeight="false" outlineLevel="0" collapsed="false">
      <c r="A744" s="0" t="n">
        <v>516</v>
      </c>
      <c r="B744" s="1" t="s">
        <v>1162</v>
      </c>
      <c r="C744" s="0" t="s">
        <v>1164</v>
      </c>
      <c r="E744" s="1" t="s">
        <v>15</v>
      </c>
      <c r="F744" s="0" t="s">
        <v>821</v>
      </c>
      <c r="I744" s="0" t="str">
        <f aca="false">CONCATENATE(IF(H744="","Hamon B.",H744)," (",RIGHT(B744,4),") - « ",C744,IF(D744&lt;&gt;"",CONCATENATE(" (NDLR : ",D744,")"),"")," », Scories Spécial Biospéologie n° ",A744,", CPEPESC nationale, Besançon, p. ",E744)</f>
        <v>Hamon B. (2020) - « Savonnières-en-Perthois (55). Carrière souterraine du Pérou. Les stations de Niphargus en présence : Situation en 2020 », Scories Spécial Biospéologie n° 516, CPEPESC nationale, Besançon, p. 2-3</v>
      </c>
    </row>
    <row r="745" customFormat="false" ht="15" hidden="false" customHeight="false" outlineLevel="0" collapsed="false">
      <c r="A745" s="0" t="n">
        <v>516</v>
      </c>
      <c r="B745" s="1" t="s">
        <v>1162</v>
      </c>
      <c r="C745" s="0" t="s">
        <v>1165</v>
      </c>
      <c r="D745" s="0" t="s">
        <v>1166</v>
      </c>
      <c r="E745" s="1" t="s">
        <v>18</v>
      </c>
      <c r="I745" s="0" t="str">
        <f aca="false">CONCATENATE(IF(H745="","Hamon B.",H745)," (",RIGHT(B745,4),") - « ",C745,IF(D745&lt;&gt;"",CONCATENATE(" (NDLR : ",D745,")"),"")," », Scories Spécial Biospéologie n° ",A745,", CPEPESC nationale, Besançon, p. ",E745)</f>
        <v>Hamon B. (2020) - « La vie des stations de Niphargus : le point en mai 2020 (NDLR : Bambiderstroff (57), Courcelles-Chaussy (57), Meisenthal (57), Remelfang (57), Sarreguemines (57)) », Scories Spécial Biospéologie n° 516, CPEPESC nationale, Besançon, p. 4</v>
      </c>
    </row>
    <row r="746" customFormat="false" ht="15" hidden="false" customHeight="false" outlineLevel="0" collapsed="false">
      <c r="A746" s="0" t="n">
        <v>517</v>
      </c>
      <c r="B746" s="1" t="s">
        <v>1167</v>
      </c>
      <c r="C746" s="0" t="s">
        <v>11</v>
      </c>
      <c r="D746" s="0" t="s">
        <v>1168</v>
      </c>
      <c r="E746" s="1" t="s">
        <v>24</v>
      </c>
      <c r="I746" s="0" t="str">
        <f aca="false">CONCATENATE(IF(H746="","Hamon B.",H746)," (",RIGHT(B746,4),") - « ",C746,IF(D746&lt;&gt;"",CONCATENATE(" (NDLR : ",D746,")"),"")," », Scories Spécial Biospéologie n° ",A746,", CPEPESC nationale, Besançon, p. ",E746)</f>
        <v>Hamon B. (2020) - « Éditorial (NDLR : À propos du suivi de la faune dans la mine du Katzenrech) », Scories Spécial Biospéologie n° 517, CPEPESC nationale, Besançon, p. 1</v>
      </c>
    </row>
    <row r="747" customFormat="false" ht="15" hidden="false" customHeight="false" outlineLevel="0" collapsed="false">
      <c r="A747" s="0" t="n">
        <v>517</v>
      </c>
      <c r="B747" s="1" t="s">
        <v>1167</v>
      </c>
      <c r="C747" s="0" t="s">
        <v>1169</v>
      </c>
      <c r="E747" s="1" t="s">
        <v>15</v>
      </c>
      <c r="I747" s="0" t="str">
        <f aca="false">CONCATENATE(IF(H747="","Hamon B.",H747)," (",RIGHT(B747,4),") - « ",C747,IF(D747&lt;&gt;"",CONCATENATE(" (NDLR : ",D747,")"),"")," », Scories Spécial Biospéologie n° ",A747,", CPEPESC nationale, Besançon, p. ",E747)</f>
        <v>Hamon B. (2020) - « Hargarten-aux-mines (57). Mine souterraine du Katzenrech, volet III : éléments sur l'écosystème (1982-2006) », Scories Spécial Biospéologie n° 517, CPEPESC nationale, Besançon, p. 2-3</v>
      </c>
    </row>
    <row r="748" customFormat="false" ht="15" hidden="false" customHeight="false" outlineLevel="0" collapsed="false">
      <c r="A748" s="0" t="n">
        <v>517</v>
      </c>
      <c r="B748" s="1" t="s">
        <v>1167</v>
      </c>
      <c r="C748" s="11" t="s">
        <v>1170</v>
      </c>
      <c r="D748" s="0" t="s">
        <v>1171</v>
      </c>
      <c r="E748" s="1" t="s">
        <v>18</v>
      </c>
      <c r="I748" s="0" t="str">
        <f aca="false">CONCATENATE(IF(H748="","Hamon B.",H748)," (",RIGHT(B748,4),") - « ",C748,IF(D748&lt;&gt;"",CONCATENATE(" (NDLR : ",D748,")"),"")," », Scories Spécial Biospéologie n° ",A748,", CPEPESC nationale, Besançon, p. ",E748)</f>
        <v>Hamon B. (2020) - « La réserve nationale du Carroussel a 30 ans (NDLR : Conflandey (70), Port-sur-Saône (70)) », Scories Spécial Biospéologie n° 517, CPEPESC nationale, Besançon, p. 4</v>
      </c>
    </row>
    <row r="749" customFormat="false" ht="15" hidden="false" customHeight="false" outlineLevel="0" collapsed="false">
      <c r="A749" s="0" t="n">
        <v>517</v>
      </c>
      <c r="B749" s="1" t="s">
        <v>1167</v>
      </c>
      <c r="C749" s="0" t="s">
        <v>1172</v>
      </c>
      <c r="D749" s="0" t="s">
        <v>1173</v>
      </c>
      <c r="E749" s="1" t="s">
        <v>18</v>
      </c>
      <c r="I749" s="0" t="str">
        <f aca="false">CONCATENATE(IF(H749="","Hamon B.",H749)," (",RIGHT(B749,4),") - « ",C749,IF(D749&lt;&gt;"",CONCATENATE(" (NDLR : ",D749,")"),"")," », Scories Spécial Biospéologie n° ",A749,", CPEPESC nationale, Besançon, p. ",E749)</f>
        <v>Hamon B. (2020) - « La vie des stations de Niphargus : le point en juin 2020 (NDLR : Courcelles-Chaussy (57)) », Scories Spécial Biospéologie n° 517, CPEPESC nationale, Besançon, p. 4</v>
      </c>
    </row>
    <row r="750" customFormat="false" ht="15" hidden="false" customHeight="false" outlineLevel="0" collapsed="false">
      <c r="A750" s="0" t="n">
        <v>518</v>
      </c>
      <c r="B750" s="1" t="s">
        <v>1174</v>
      </c>
      <c r="C750" s="0" t="s">
        <v>11</v>
      </c>
      <c r="D750" s="0" t="s">
        <v>1175</v>
      </c>
      <c r="E750" s="1" t="s">
        <v>24</v>
      </c>
      <c r="I750" s="0" t="str">
        <f aca="false">CONCATENATE(IF(H750="","Hamon B.",H750)," (",RIGHT(B750,4),") - « ",C750,IF(D750&lt;&gt;"",CONCATENATE(" (NDLR : ",D750,")"),"")," », Scories Spécial Biospéologie n° ",A750,", CPEPESC nationale, Besançon, p. ",E750)</f>
        <v>Hamon B. (2020) - « Éditorial (NDLR : À propos de la baisse d'activité due à l'épidémie de Covid-19) », Scories Spécial Biospéologie n° 518, CPEPESC nationale, Besançon, p. 1</v>
      </c>
    </row>
    <row r="751" customFormat="false" ht="15" hidden="false" customHeight="false" outlineLevel="0" collapsed="false">
      <c r="A751" s="0" t="n">
        <v>518</v>
      </c>
      <c r="B751" s="1" t="s">
        <v>1174</v>
      </c>
      <c r="C751" s="0" t="s">
        <v>1176</v>
      </c>
      <c r="D751" s="0" t="s">
        <v>14</v>
      </c>
      <c r="E751" s="1" t="s">
        <v>61</v>
      </c>
      <c r="I751" s="0" t="str">
        <f aca="false">CONCATENATE(IF(H751="","Hamon B.",H751)," (",RIGHT(B751,4),") - « ",C751,IF(D751&lt;&gt;"",CONCATENATE(" (NDLR : ",D751,")"),"")," », Scories Spécial Biospéologie n° ",A751,", CPEPESC nationale, Besançon, p. ",E751)</f>
        <v>Hamon B. (2020) - « Falck (57). « La Grande Saule », mine souterraine de plomb. ZSC 4100172. Volet IV : Statut des chiroptères observés (1982-2004) (NDLR : plan) », Scories Spécial Biospéologie n° 518, CPEPESC nationale, Besançon, p. 2-4</v>
      </c>
    </row>
    <row r="752" customFormat="false" ht="15" hidden="false" customHeight="false" outlineLevel="0" collapsed="false">
      <c r="A752" s="0" t="n">
        <v>518</v>
      </c>
      <c r="B752" s="1" t="s">
        <v>1174</v>
      </c>
      <c r="C752" s="0" t="s">
        <v>1177</v>
      </c>
      <c r="D752" s="0" t="s">
        <v>1178</v>
      </c>
      <c r="E752" s="1" t="s">
        <v>18</v>
      </c>
      <c r="I752" s="0" t="str">
        <f aca="false">CONCATENATE(IF(H752="","Hamon B.",H752)," (",RIGHT(B752,4),") - « ",C752,IF(D752&lt;&gt;"",CONCATENATE(" (NDLR : ",D752,")"),"")," », Scories Spécial Biospéologie n° ",A752,", CPEPESC nationale, Besançon, p. ",E752)</f>
        <v>Hamon B. (2020) - « La vie des stations de Niphargus : le point en juillet 2020 (NDLR : Aulnois-en-Perthois (55), Bisten-en-Lorraine (57), Coume (57), Varize (57)) », Scories Spécial Biospéologie n° 518, CPEPESC nationale, Besançon, p. 4</v>
      </c>
    </row>
    <row r="753" customFormat="false" ht="15" hidden="false" customHeight="false" outlineLevel="0" collapsed="false">
      <c r="A753" s="0" t="n">
        <v>518</v>
      </c>
      <c r="B753" s="1" t="s">
        <v>1174</v>
      </c>
      <c r="C753" s="0" t="s">
        <v>1127</v>
      </c>
      <c r="E753" s="1" t="s">
        <v>18</v>
      </c>
      <c r="I753" s="0" t="str">
        <f aca="false">CONCATENATE(IF(H753="","Hamon B.",H753)," (",RIGHT(B753,4),") - « ",C753,IF(D753&lt;&gt;"",CONCATENATE(" (NDLR : ",D753,")"),"")," », Scories Spécial Biospéologie n° ",A753,", CPEPESC nationale, Besançon, p. ",E753)</f>
        <v>Hamon B. (2020) - « 9e rencontres chiroptères Grand Est », Scories Spécial Biospéologie n° 518, CPEPESC nationale, Besançon, p. 4</v>
      </c>
    </row>
    <row r="754" customFormat="false" ht="15" hidden="false" customHeight="false" outlineLevel="0" collapsed="false">
      <c r="A754" s="0" t="n">
        <v>519</v>
      </c>
      <c r="B754" s="1" t="s">
        <v>1179</v>
      </c>
      <c r="C754" s="0" t="s">
        <v>11</v>
      </c>
      <c r="D754" s="0" t="s">
        <v>1180</v>
      </c>
      <c r="E754" s="1" t="s">
        <v>24</v>
      </c>
      <c r="I754" s="0" t="str">
        <f aca="false">CONCATENATE(IF(H754="","Hamon B.",H754)," (",RIGHT(B754,4),") - « ",C754,IF(D754&lt;&gt;"",CONCATENATE(" (NDLR : ",D754,")"),"")," », Scories Spécial Biospéologie n° ",A754,", CPEPESC nationale, Besançon, p. ",E754)</f>
        <v>Hamon B. (2020) - « Éditorial (NDLR : À propos des investigations faunistiques dans le Perthois) », Scories Spécial Biospéologie n° 519, CPEPESC nationale, Besançon, p. 1</v>
      </c>
    </row>
    <row r="755" customFormat="false" ht="15" hidden="false" customHeight="false" outlineLevel="0" collapsed="false">
      <c r="A755" s="0" t="n">
        <v>519</v>
      </c>
      <c r="B755" s="1" t="s">
        <v>1179</v>
      </c>
      <c r="C755" s="0" t="s">
        <v>1181</v>
      </c>
      <c r="D755" s="0" t="s">
        <v>14</v>
      </c>
      <c r="E755" s="1" t="s">
        <v>15</v>
      </c>
      <c r="I755" s="0" t="str">
        <f aca="false">CONCATENATE(IF(H755="","Hamon B.",H755)," (",RIGHT(B755,4),") - « ",C755,IF(D755&lt;&gt;"",CONCATENATE(" (NDLR : ",D755,")"),"")," », Scories Spécial Biospéologie n° ",A755,", CPEPESC nationale, Besançon, p. ",E755)</f>
        <v>Hamon B. (2020) - « Aulnois-en-Perthois (55). Carrières souterraines de l'Industrie. Premiers éléments de biospéologie (NDLR : plan) », Scories Spécial Biospéologie n° 519, CPEPESC nationale, Besançon, p. 2-3</v>
      </c>
    </row>
    <row r="756" customFormat="false" ht="15" hidden="false" customHeight="false" outlineLevel="0" collapsed="false">
      <c r="A756" s="0" t="n">
        <v>519</v>
      </c>
      <c r="B756" s="1" t="s">
        <v>1179</v>
      </c>
      <c r="C756" s="0" t="s">
        <v>1182</v>
      </c>
      <c r="D756" s="0" t="s">
        <v>1183</v>
      </c>
      <c r="E756" s="1" t="s">
        <v>18</v>
      </c>
      <c r="I756" s="0" t="str">
        <f aca="false">CONCATENATE(IF(H756="","Hamon B.",H756)," (",RIGHT(B756,4),") - « ",C756,IF(D756&lt;&gt;"",CONCATENATE(" (NDLR : ",D756,")"),"")," », Scories Spécial Biospéologie n° ",A756,", CPEPESC nationale, Besançon, p. ",E756)</f>
        <v>Hamon B. (2020) - « La vie des stations de Niphargus : le point en septembre 2020 (NDLR : Coume (57), Hallering (57), Longeville-lès-Saint-Avold (57), Varize (57), Zimming (57)) », Scories Spécial Biospéologie n° 519, CPEPESC nationale, Besançon, p. 4</v>
      </c>
    </row>
    <row r="757" customFormat="false" ht="15" hidden="false" customHeight="false" outlineLevel="0" collapsed="false">
      <c r="A757" s="0" t="n">
        <v>519</v>
      </c>
      <c r="B757" s="1" t="s">
        <v>1179</v>
      </c>
      <c r="C757" s="0" t="s">
        <v>1184</v>
      </c>
      <c r="D757" s="0" t="s">
        <v>1185</v>
      </c>
      <c r="E757" s="1" t="s">
        <v>18</v>
      </c>
      <c r="I757" s="0" t="str">
        <f aca="false">CONCATENATE(IF(H757="","Hamon B.",H757)," (",RIGHT(B757,4),") - « ",C757,IF(D757&lt;&gt;"",CONCATENATE(" (NDLR : ",D757,")"),"")," », Scories Spécial Biospéologie n° ",A757,", CPEPESC nationale, Besançon, p. ",E757)</f>
        <v>Hamon B. (2020) - « Envoie de crustacés à Lyon le 10/01/2020 (NDLR : Cæcosphæroma : Cousances-aux-bois (55), Savonnières-en-Perthois (55)) », Scories Spécial Biospéologie n° 519, CPEPESC nationale, Besançon, p. 4</v>
      </c>
    </row>
    <row r="758" customFormat="false" ht="15" hidden="false" customHeight="false" outlineLevel="0" collapsed="false">
      <c r="A758" s="0" t="n">
        <v>520</v>
      </c>
      <c r="B758" s="1" t="s">
        <v>1186</v>
      </c>
      <c r="C758" s="0" t="s">
        <v>11</v>
      </c>
      <c r="D758" s="0" t="s">
        <v>1187</v>
      </c>
      <c r="E758" s="1" t="s">
        <v>24</v>
      </c>
      <c r="I758" s="0" t="str">
        <f aca="false">CONCATENATE(IF(H758="","Hamon B.",H758)," (",RIGHT(B758,4),") - « ",C758,IF(D758&lt;&gt;"",CONCATENATE(" (NDLR : ",D758,")"),"")," », Scories Spécial Biospéologie n° ",A758,", CPEPESC nationale, Besançon, p. ",E758)</f>
        <v>Hamon B. (2020) - « Éditorial (NDLR : À propos de "La biodiversité en France" du M.N.H.N. paru en juillet 2020) », Scories Spécial Biospéologie n° 520, CPEPESC nationale, Besançon, p. 1</v>
      </c>
    </row>
    <row r="759" customFormat="false" ht="15" hidden="false" customHeight="false" outlineLevel="0" collapsed="false">
      <c r="A759" s="0" t="n">
        <v>520</v>
      </c>
      <c r="B759" s="1" t="s">
        <v>1186</v>
      </c>
      <c r="C759" s="0" t="s">
        <v>1188</v>
      </c>
      <c r="D759" s="0" t="s">
        <v>14</v>
      </c>
      <c r="E759" s="1" t="s">
        <v>15</v>
      </c>
      <c r="I759" s="0" t="str">
        <f aca="false">CONCATENATE(IF(H759="","Hamon B.",H759)," (",RIGHT(B759,4),") - « ",C759,IF(D759&lt;&gt;"",CONCATENATE(" (NDLR : ",D759,")"),"")," », Scories Spécial Biospéologie n° ",A759,", CPEPESC nationale, Besançon, p. ",E759)</f>
        <v>Hamon B. (2020) - « Longeville-lès-Saint-Avold. Mine souterraine du Haut-Bois. ZSC FR4100172. Volet IV : Présence de l'eau dans la mine (NDLR : plan) », Scories Spécial Biospéologie n° 520, CPEPESC nationale, Besançon, p. 2-3</v>
      </c>
    </row>
    <row r="760" customFormat="false" ht="15" hidden="false" customHeight="false" outlineLevel="0" collapsed="false">
      <c r="A760" s="0" t="n">
        <v>520</v>
      </c>
      <c r="B760" s="1" t="s">
        <v>1186</v>
      </c>
      <c r="C760" s="0" t="s">
        <v>1189</v>
      </c>
      <c r="D760" s="0" t="s">
        <v>1190</v>
      </c>
      <c r="E760" s="1" t="s">
        <v>18</v>
      </c>
      <c r="I760" s="0" t="str">
        <f aca="false">CONCATENATE(IF(H760="","Hamon B.",H760)," (",RIGHT(B760,4),") - « ",C760,IF(D760&lt;&gt;"",CONCATENATE(" (NDLR : ",D760,")"),"")," », Scories Spécial Biospéologie n° ",A760,", CPEPESC nationale, Besançon, p. ",E760)</f>
        <v>Hamon B. (2020) - « La vie des stations de Niphargus : le point en octobre 2020 (NDLR : Bambiderstroff (57), Brauvilliers (55), Buchy (57), Saint-Hubert (57)) », Scories Spécial Biospéologie n° 520, CPEPESC nationale, Besançon, p. 4</v>
      </c>
    </row>
    <row r="761" customFormat="false" ht="15" hidden="false" customHeight="false" outlineLevel="0" collapsed="false">
      <c r="A761" s="0" t="n">
        <v>520</v>
      </c>
      <c r="B761" s="1" t="s">
        <v>1186</v>
      </c>
      <c r="C761" s="0" t="s">
        <v>367</v>
      </c>
      <c r="D761" s="0" t="s">
        <v>1191</v>
      </c>
      <c r="E761" s="1" t="s">
        <v>18</v>
      </c>
      <c r="I761" s="0" t="str">
        <f aca="false">CONCATENATE(IF(H761="","Hamon B.",H761)," (",RIGHT(B761,4),") - « ",C761,IF(D761&lt;&gt;"",CONCATENATE(" (NDLR : ",D761,")"),"")," », Scories Spécial Biospéologie n° ",A761,", CPEPESC nationale, Besançon, p. ",E761)</f>
        <v>Hamon B. (2020) - « Assemblée générale de la CPEPESC Lorraine (NDLR : Fichier chiroptère au 31/12/2019) », Scories Spécial Biospéologie n° 520, CPEPESC nationale, Besançon, p. 4</v>
      </c>
    </row>
    <row r="762" customFormat="false" ht="15" hidden="false" customHeight="false" outlineLevel="0" collapsed="false">
      <c r="A762" s="0" t="n">
        <v>521</v>
      </c>
      <c r="B762" s="1" t="s">
        <v>1192</v>
      </c>
      <c r="C762" s="0" t="s">
        <v>11</v>
      </c>
      <c r="E762" s="1" t="s">
        <v>24</v>
      </c>
      <c r="I762" s="0" t="str">
        <f aca="false">CONCATENATE(IF(H762="","Hamon B.",H762)," (",RIGHT(B762,4),") - « ",C762,IF(D762&lt;&gt;"",CONCATENATE(" (NDLR : ",D762,")"),"")," », Scories Spécial Biospéologie n° ",A762,", CPEPESC nationale, Besançon, p. ",E762)</f>
        <v>Hamon B. (2020) - « Éditorial », Scories Spécial Biospéologie n° 521, CPEPESC nationale, Besançon, p. 1</v>
      </c>
    </row>
    <row r="763" customFormat="false" ht="15" hidden="false" customHeight="false" outlineLevel="0" collapsed="false">
      <c r="A763" s="0" t="n">
        <v>521</v>
      </c>
      <c r="B763" s="1" t="s">
        <v>1192</v>
      </c>
      <c r="C763" s="0" t="s">
        <v>1193</v>
      </c>
      <c r="E763" s="1" t="s">
        <v>15</v>
      </c>
      <c r="I763" s="0" t="str">
        <f aca="false">CONCATENATE(IF(H763="","Hamon B.",H763)," (",RIGHT(B763,4),") - « ",C763,IF(D763&lt;&gt;"",CONCATENATE(" (NDLR : ",D763,")"),"")," », Scories Spécial Biospéologie n° ",A763,", CPEPESC nationale, Besançon, p. ",E763)</f>
        <v>Hamon B. (2020) - « Falck (57). « La Grande Saule », mine souterraine de plomb. ZSC FR4100172. Volet V : L'écosystème cavernicole de 2004 à 2020 », Scories Spécial Biospéologie n° 521, CPEPESC nationale, Besançon, p. 2-3</v>
      </c>
    </row>
    <row r="764" customFormat="false" ht="15" hidden="false" customHeight="false" outlineLevel="0" collapsed="false">
      <c r="A764" s="0" t="n">
        <v>521</v>
      </c>
      <c r="B764" s="1" t="s">
        <v>1192</v>
      </c>
      <c r="C764" s="0" t="s">
        <v>1194</v>
      </c>
      <c r="D764" s="0" t="s">
        <v>1195</v>
      </c>
      <c r="E764" s="1" t="s">
        <v>18</v>
      </c>
      <c r="I764" s="0" t="str">
        <f aca="false">CONCATENATE(IF(H764="","Hamon B.",H764)," (",RIGHT(B764,4),") - « ",C764,IF(D764&lt;&gt;"",CONCATENATE(" (NDLR : ",D764,")"),"")," », Scories Spécial Biospéologie n° ",A764,", CPEPESC nationale, Besançon, p. ",E764)</f>
        <v>Hamon B. (2020) - « La vie des stations de Niphargus : le point en novembre 2020 (NDLR : Bambiderstroff (57), Bourdonnay (57), Laneuveville-en-Saulnois (57), Liocourt (57), Puzieux (57), Tincry (57), Savonnières-en-Perthois (55)) », Scories Spécial Biospéologie n° 521, CPEPESC nationale, Besançon, p. 4</v>
      </c>
    </row>
    <row r="765" customFormat="false" ht="15" hidden="false" customHeight="false" outlineLevel="0" collapsed="false">
      <c r="A765" s="0" t="n">
        <v>522</v>
      </c>
      <c r="B765" s="1" t="s">
        <v>1196</v>
      </c>
      <c r="C765" s="0" t="s">
        <v>11</v>
      </c>
      <c r="D765" s="0" t="s">
        <v>1197</v>
      </c>
      <c r="E765" s="1" t="s">
        <v>24</v>
      </c>
      <c r="I765" s="0" t="str">
        <f aca="false">CONCATENATE(IF(H765="","Hamon B.",H765)," (",RIGHT(B765,4),") - « ",C765,IF(D765&lt;&gt;"",CONCATENATE(" (NDLR : ",D765,")"),"")," », Scories Spécial Biospéologie n° ",A765,", CPEPESC nationale, Besançon, p. ",E765)</f>
        <v>Hamon B. (2020) - « Éditorial (NDLR : À propos des secteurs priviliégiés en 2020 à cause de l'épidémie de Covid-19) », Scories Spécial Biospéologie n° 522, CPEPESC nationale, Besançon, p. 1</v>
      </c>
    </row>
    <row r="766" customFormat="false" ht="15" hidden="false" customHeight="false" outlineLevel="0" collapsed="false">
      <c r="A766" s="0" t="n">
        <v>522</v>
      </c>
      <c r="B766" s="1" t="s">
        <v>1196</v>
      </c>
      <c r="C766" s="0" t="s">
        <v>1198</v>
      </c>
      <c r="D766" s="0" t="s">
        <v>14</v>
      </c>
      <c r="E766" s="1" t="s">
        <v>15</v>
      </c>
      <c r="I766" s="0" t="str">
        <f aca="false">CONCATENATE(IF(H766="","Hamon B.",H766)," (",RIGHT(B766,4),") - « ",C766,IF(D766&lt;&gt;"",CONCATENATE(" (NDLR : ",D766,")"),"")," », Scories Spécial Biospéologie n° ",A766,", CPEPESC nationale, Besançon, p. ",E766)</f>
        <v>Hamon B. (2020) - « Savonnières-en-Perthois (55). Grande carrière souterraine - Village : Les crustacés stygobies de la station de la Mèche ; le point en 2020 (NDLR : plan) », Scories Spécial Biospéologie n° 522, CPEPESC nationale, Besançon, p. 2-3</v>
      </c>
    </row>
    <row r="767" customFormat="false" ht="15" hidden="false" customHeight="false" outlineLevel="0" collapsed="false">
      <c r="A767" s="0" t="n">
        <v>522</v>
      </c>
      <c r="B767" s="1" t="s">
        <v>1196</v>
      </c>
      <c r="C767" s="0" t="s">
        <v>1199</v>
      </c>
      <c r="D767" s="0" t="s">
        <v>1200</v>
      </c>
      <c r="E767" s="1" t="s">
        <v>18</v>
      </c>
      <c r="I767" s="0" t="str">
        <f aca="false">CONCATENATE(IF(H767="","Hamon B.",H767)," (",RIGHT(B767,4),") - « ",C767,IF(D767&lt;&gt;"",CONCATENATE(" (NDLR : ",D767,")"),"")," », Scories Spécial Biospéologie n° ",A767,", CPEPESC nationale, Besançon, p. ",E767)</f>
        <v>Hamon B. (2020) - « La vie des stations de Niphargus : le point en décembre 2020 (NDLR : Bambiderstroff (57), Colligny (57), Laudrefang (57), Longeville-lès-Saint-Avold (57), Meisenthal (57), Morville-la-Vic (57)) », Scories Spécial Biospéologie n° 522, CPEPESC nationale, Besançon, p. 4</v>
      </c>
    </row>
    <row r="768" customFormat="false" ht="15" hidden="false" customHeight="false" outlineLevel="0" collapsed="false">
      <c r="A768" s="0" t="n">
        <v>523</v>
      </c>
      <c r="B768" s="1" t="s">
        <v>1201</v>
      </c>
      <c r="C768" s="0" t="s">
        <v>11</v>
      </c>
      <c r="D768" s="0" t="s">
        <v>1202</v>
      </c>
      <c r="E768" s="1" t="s">
        <v>24</v>
      </c>
      <c r="I768" s="0" t="str">
        <f aca="false">CONCATENATE(IF(H768="","Hamon B.",H768)," (",RIGHT(B768,4),") - « ",C768,IF(D768&lt;&gt;"",CONCATENATE(" (NDLR : ",D768,")"),"")," », Scories Spécial Biospéologie n° ",A768,", CPEPESC nationale, Besançon, p. ",E768)</f>
        <v>Hamon B. (2021) - « Éditorial (NDLR : À propos de la biospéologie dans Spéléo L 27 et de l'année de la biodiversité) », Scories Spécial Biospéologie n° 523, CPEPESC nationale, Besançon, p. 1</v>
      </c>
    </row>
    <row r="769" customFormat="false" ht="15" hidden="false" customHeight="false" outlineLevel="0" collapsed="false">
      <c r="A769" s="0" t="n">
        <v>523</v>
      </c>
      <c r="B769" s="1" t="s">
        <v>1201</v>
      </c>
      <c r="C769" s="0" t="s">
        <v>1203</v>
      </c>
      <c r="D769" s="0" t="s">
        <v>14</v>
      </c>
      <c r="E769" s="1" t="s">
        <v>15</v>
      </c>
      <c r="I769" s="0" t="str">
        <f aca="false">CONCATENATE(IF(H769="","Hamon B.",H769)," (",RIGHT(B769,4),") - « ",C769,IF(D769&lt;&gt;"",CONCATENATE(" (NDLR : ",D769,")"),"")," », Scories Spécial Biospéologie n° ",A769,", CPEPESC nationale, Besançon, p. ",E769)</f>
        <v>Hamon B. (2021) - « Longeville-lès-Saint-Avold (57). Castelberg. La grotte aux Lépreux, petit écosystème cavernicole (NDLR : plan) », Scories Spécial Biospéologie n° 523, CPEPESC nationale, Besançon, p. 2-3</v>
      </c>
    </row>
    <row r="770" customFormat="false" ht="15" hidden="false" customHeight="false" outlineLevel="0" collapsed="false">
      <c r="A770" s="0" t="n">
        <v>523</v>
      </c>
      <c r="B770" s="1" t="s">
        <v>1201</v>
      </c>
      <c r="C770" s="0" t="s">
        <v>1204</v>
      </c>
      <c r="D770" s="0" t="s">
        <v>1205</v>
      </c>
      <c r="E770" s="1" t="s">
        <v>18</v>
      </c>
      <c r="I770" s="0" t="str">
        <f aca="false">CONCATENATE(IF(H770="","Hamon B.",H770)," (",RIGHT(B770,4),") - « ",C770,IF(D770&lt;&gt;"",CONCATENATE(" (NDLR : ",D770,")"),"")," », Scories Spécial Biospéologie n° ",A770,", CPEPESC nationale, Besançon, p. ",E770)</f>
        <v>Hamon B. (2021) - « La vie des stations de Niphargus : le point en janvier 2021 (NDLR : Bambiderstroff (57), Courcelles-Chaussy (57), Trois-Fontaines-l'Abbaye (52)) », Scories Spécial Biospéologie n° 523, CPEPESC nationale, Besançon, p. 4</v>
      </c>
    </row>
    <row r="771" customFormat="false" ht="15" hidden="false" customHeight="false" outlineLevel="0" collapsed="false">
      <c r="A771" s="0" t="n">
        <v>523</v>
      </c>
      <c r="B771" s="1" t="s">
        <v>1201</v>
      </c>
      <c r="C771" s="0" t="s">
        <v>1206</v>
      </c>
      <c r="D771" s="0" t="s">
        <v>1207</v>
      </c>
      <c r="E771" s="1" t="s">
        <v>18</v>
      </c>
      <c r="I771" s="0" t="str">
        <f aca="false">CONCATENATE(IF(H771="","Hamon B.",H771)," (",RIGHT(B771,4),") - « ",C771,IF(D771&lt;&gt;"",CONCATENATE(" (NDLR : ",D771,")"),"")," », Scories Spécial Biospéologie n° ",A771,", CPEPESC nationale, Besançon, p. ",E771)</f>
        <v>Hamon B. (2021) - « Publications récentes (NDLR : Biospélologie dans Spéléo L 27 et Le P'tit Usania 268 et 269) », Scories Spécial Biospéologie n° 523, CPEPESC nationale, Besançon, p. 4</v>
      </c>
    </row>
    <row r="772" customFormat="false" ht="15" hidden="false" customHeight="false" outlineLevel="0" collapsed="false">
      <c r="A772" s="0" t="n">
        <v>524</v>
      </c>
      <c r="B772" s="1" t="s">
        <v>1208</v>
      </c>
      <c r="C772" s="0" t="s">
        <v>11</v>
      </c>
      <c r="D772" s="0" t="s">
        <v>1209</v>
      </c>
      <c r="E772" s="1" t="s">
        <v>24</v>
      </c>
      <c r="I772" s="0" t="str">
        <f aca="false">CONCATENATE(IF(H772="","Hamon B.",H772)," (",RIGHT(B772,4),") - « ",C772,IF(D772&lt;&gt;"",CONCATENATE(" (NDLR : ",D772,")"),"")," », Scories Spécial Biospéologie n° ",A772,", CPEPESC nationale, Besançon, p. ",E772)</f>
        <v>Hamon B. (2021) - « Éditorial (NDLR : À propos de la parution d'un rapport sur la faune cavernicole du Warndt (Faulquemont - Saint-Avold)) », Scories Spécial Biospéologie n° 524, CPEPESC nationale, Besançon, p. 1</v>
      </c>
    </row>
    <row r="773" customFormat="false" ht="15" hidden="false" customHeight="false" outlineLevel="0" collapsed="false">
      <c r="A773" s="0" t="n">
        <v>524</v>
      </c>
      <c r="B773" s="1" t="s">
        <v>1208</v>
      </c>
      <c r="C773" s="0" t="s">
        <v>1210</v>
      </c>
      <c r="D773" s="0" t="s">
        <v>14</v>
      </c>
      <c r="E773" s="1" t="s">
        <v>61</v>
      </c>
      <c r="I773" s="0" t="str">
        <f aca="false">CONCATENATE(IF(H773="","Hamon B.",H773)," (",RIGHT(B773,4),") - « ",C773,IF(D773&lt;&gt;"",CONCATENATE(" (NDLR : ",D773,")"),"")," », Scories Spécial Biospéologie n° ",A773,", CPEPESC nationale, Besançon, p. ",E773)</f>
        <v>Hamon B. (2021) - « Saint-Avold (57) - Warndt - Mine souterraine du Bleiberg - volet IV : Présence de l'eau dans la mine (NDLR : plan) », Scories Spécial Biospéologie n° 524, CPEPESC nationale, Besançon, p. 2-4</v>
      </c>
    </row>
    <row r="774" customFormat="false" ht="15" hidden="false" customHeight="false" outlineLevel="0" collapsed="false">
      <c r="A774" s="0" t="n">
        <v>524</v>
      </c>
      <c r="B774" s="1" t="s">
        <v>1208</v>
      </c>
      <c r="C774" s="0" t="s">
        <v>1211</v>
      </c>
      <c r="D774" s="0" t="s">
        <v>1212</v>
      </c>
      <c r="E774" s="1" t="s">
        <v>18</v>
      </c>
      <c r="I774" s="0" t="str">
        <f aca="false">CONCATENATE(IF(H774="","Hamon B.",H774)," (",RIGHT(B774,4),") - « ",C774,IF(D774&lt;&gt;"",CONCATENATE(" (NDLR : ",D774,")"),"")," », Scories Spécial Biospéologie n° ",A774,", CPEPESC nationale, Besançon, p. ",E774)</f>
        <v>Hamon B. (2021) - « La vie des stations de Niphargus : le point en février 2021 (NDLR : Bambiderstroff (57), Courcelles-Chaussy (57), Laneuveville-en-Saulnois (57), Sommelonne (55)) », Scories Spécial Biospéologie n° 524, CPEPESC nationale, Besançon, p. 4</v>
      </c>
    </row>
    <row r="775" customFormat="false" ht="15" hidden="false" customHeight="false" outlineLevel="0" collapsed="false">
      <c r="A775" s="0" t="n">
        <v>524</v>
      </c>
      <c r="B775" s="1" t="s">
        <v>1208</v>
      </c>
      <c r="C775" s="0" t="s">
        <v>1213</v>
      </c>
      <c r="D775" s="0" t="s">
        <v>1214</v>
      </c>
      <c r="E775" s="1" t="s">
        <v>18</v>
      </c>
      <c r="I775" s="0" t="str">
        <f aca="false">CONCATENATE(IF(H775="","Hamon B.",H775)," (",RIGHT(B775,4),") - « ",C775,IF(D775&lt;&gt;"",CONCATENATE(" (NDLR : ",D775,")"),"")," », Scories Spécial Biospéologie n° ",A775,", CPEPESC nationale, Besançon, p. ",E775)</f>
        <v>Hamon B. (2021) - « Nouvelles des RNN de Franche-Comté (NDLR : À propos des RNN de la grotte du Carroussel (Conflandey, 70) et de la grotte de Gravelle (Macornay, 39)) », Scories Spécial Biospéologie n° 524, CPEPESC nationale, Besançon, p. 4</v>
      </c>
    </row>
    <row r="776" customFormat="false" ht="15" hidden="false" customHeight="false" outlineLevel="0" collapsed="false">
      <c r="A776" s="0" t="n">
        <v>525</v>
      </c>
      <c r="B776" s="1" t="s">
        <v>1215</v>
      </c>
      <c r="C776" s="0" t="s">
        <v>11</v>
      </c>
      <c r="D776" s="0" t="s">
        <v>1216</v>
      </c>
      <c r="E776" s="1" t="s">
        <v>24</v>
      </c>
      <c r="I776" s="0" t="str">
        <f aca="false">CONCATENATE(IF(H776="","Hamon B.",H776)," (",RIGHT(B776,4),") - « ",C776,IF(D776&lt;&gt;"",CONCATENATE(" (NDLR : ",D776,")"),"")," », Scories Spécial Biospéologie n° ",A776,", CPEPESC nationale, Besançon, p. ",E776)</f>
        <v>Hamon B. (2021) - « Éditorial (NDLR : À propos de la collecte de Niphargus dans des sources) », Scories Spécial Biospéologie n° 525, CPEPESC nationale, Besançon, p. 1</v>
      </c>
    </row>
    <row r="777" customFormat="false" ht="15" hidden="false" customHeight="false" outlineLevel="0" collapsed="false">
      <c r="A777" s="0" t="n">
        <v>525</v>
      </c>
      <c r="B777" s="1" t="s">
        <v>1215</v>
      </c>
      <c r="C777" s="0" t="s">
        <v>1217</v>
      </c>
      <c r="E777" s="1" t="s">
        <v>15</v>
      </c>
      <c r="I777" s="0" t="str">
        <f aca="false">CONCATENATE(IF(H777="","Hamon B.",H777)," (",RIGHT(B777,4),") - « ",C777,IF(D777&lt;&gt;"",CONCATENATE(" (NDLR : ",D777,")"),"")," », Scories Spécial Biospéologie n° ",A777,", CPEPESC nationale, Besançon, p. ",E777)</f>
        <v>Hamon B. (2021) - « Longeville-lès-Saint-Avold (57). Mine souterraine du Haut-Bois, volet V : La biocénose observée, situation en 2021 », Scories Spécial Biospéologie n° 525, CPEPESC nationale, Besançon, p. 2-3</v>
      </c>
    </row>
    <row r="778" customFormat="false" ht="15" hidden="false" customHeight="false" outlineLevel="0" collapsed="false">
      <c r="A778" s="0" t="n">
        <v>525</v>
      </c>
      <c r="B778" s="1" t="s">
        <v>1215</v>
      </c>
      <c r="C778" s="0" t="s">
        <v>1218</v>
      </c>
      <c r="D778" s="0" t="s">
        <v>1219</v>
      </c>
      <c r="E778" s="1" t="s">
        <v>18</v>
      </c>
      <c r="I778" s="0" t="str">
        <f aca="false">CONCATENATE(IF(H778="","Hamon B.",H778)," (",RIGHT(B778,4),") - « ",C778,IF(D778&lt;&gt;"",CONCATENATE(" (NDLR : ",D778,")"),"")," », Scories Spécial Biospéologie n° ",A778,", CPEPESC nationale, Besançon, p. ",E778)</f>
        <v>Hamon B. (2021) - « La vie des stations de Niphargus : le point en mars 2021 (NDLR : Bambiderstroff (57), Bernécourt (57), Buchy (57), Liocourt (57), Marthille (57), Puzieux (57), Tincry (57)) », Scories Spécial Biospéologie n° 525, CPEPESC nationale, Besançon, p. 4</v>
      </c>
    </row>
    <row r="779" customFormat="false" ht="15" hidden="false" customHeight="false" outlineLevel="0" collapsed="false">
      <c r="A779" s="0" t="n">
        <v>526</v>
      </c>
      <c r="B779" s="1" t="s">
        <v>1220</v>
      </c>
      <c r="C779" s="0" t="s">
        <v>11</v>
      </c>
      <c r="D779" s="0" t="s">
        <v>1221</v>
      </c>
      <c r="E779" s="1" t="s">
        <v>24</v>
      </c>
      <c r="I779" s="0" t="str">
        <f aca="false">CONCATENATE(IF(H779="","Hamon B.",H779)," (",RIGHT(B779,4),") - « ",C779,IF(D779&lt;&gt;"",CONCATENATE(" (NDLR : ",D779,")"),"")," », Scories Spécial Biospéologie n° ",A779,", CPEPESC nationale, Besançon, p. ",E779)</f>
        <v>Hamon B. (2021) - « Éditorial (NDLR : À propos de la mine de Dalem (57) et de sa fermeture pour protection) », Scories Spécial Biospéologie n° 526, CPEPESC nationale, Besançon, p. 1</v>
      </c>
    </row>
    <row r="780" customFormat="false" ht="15" hidden="false" customHeight="false" outlineLevel="0" collapsed="false">
      <c r="A780" s="0" t="n">
        <v>526</v>
      </c>
      <c r="B780" s="1" t="s">
        <v>1220</v>
      </c>
      <c r="C780" s="0" t="s">
        <v>1222</v>
      </c>
      <c r="D780" s="0" t="s">
        <v>14</v>
      </c>
      <c r="E780" s="1" t="s">
        <v>15</v>
      </c>
      <c r="I780" s="0" t="str">
        <f aca="false">CONCATENATE(IF(H780="","Hamon B.",H780)," (",RIGHT(B780,4),") - « ",C780,IF(D780&lt;&gt;"",CONCATENATE(" (NDLR : ",D780,")"),"")," », Scories Spécial Biospéologie n° ",A780,", CPEPESC nationale, Besançon, p. ",E780)</f>
        <v>Hamon B. (2021) - « Dalem (57) Ancienne mine souterraine de cuivre (ZSC FR4100172), volet II : les zonations &amp; données climatiques (NDLR : plan) », Scories Spécial Biospéologie n° 526, CPEPESC nationale, Besançon, p. 2-3</v>
      </c>
    </row>
    <row r="781" customFormat="false" ht="15" hidden="false" customHeight="false" outlineLevel="0" collapsed="false">
      <c r="A781" s="0" t="n">
        <v>526</v>
      </c>
      <c r="B781" s="1" t="s">
        <v>1220</v>
      </c>
      <c r="C781" s="0" t="s">
        <v>1223</v>
      </c>
      <c r="D781" s="0" t="s">
        <v>1224</v>
      </c>
      <c r="E781" s="1" t="s">
        <v>18</v>
      </c>
      <c r="I781" s="0" t="str">
        <f aca="false">CONCATENATE(IF(H781="","Hamon B.",H781)," (",RIGHT(B781,4),") - « ",C781,IF(D781&lt;&gt;"",CONCATENATE(" (NDLR : ",D781,")"),"")," », Scories Spécial Biospéologie n° ",A781,", CPEPESC nationale, Besançon, p. ",E781)</f>
        <v>Hamon B. (2021) - « La vie des stations de Niphargus : le point en avril 2021 (NDLR : Courcelles-Chaussy (57), Meisenthal (57), Varize (57)) », Scories Spécial Biospéologie n° 526, CPEPESC nationale, Besançon, p. 4</v>
      </c>
    </row>
    <row r="782" customFormat="false" ht="15" hidden="false" customHeight="false" outlineLevel="0" collapsed="false">
      <c r="A782" s="0" t="n">
        <v>526</v>
      </c>
      <c r="B782" s="1" t="s">
        <v>1220</v>
      </c>
      <c r="C782" s="0" t="s">
        <v>1225</v>
      </c>
      <c r="D782" s="0" t="s">
        <v>1226</v>
      </c>
      <c r="E782" s="1" t="s">
        <v>18</v>
      </c>
      <c r="I782" s="0" t="str">
        <f aca="false">CONCATENATE(IF(H782="","Hamon B.",H782)," (",RIGHT(B782,4),") - « ",C782,IF(D782&lt;&gt;"",CONCATENATE(" (NDLR : ",D782,")"),"")," », Scories Spécial Biospéologie n° ",A782,", CPEPESC nationale, Besançon, p. ",E782)</f>
        <v>Hamon B. (2021) - « Des nouvelles de Cæcosphæroma en Meuse (NDLR : À propos ds découvertes à la Béva (L'Isle-en-Rigault, 55) et au Moulinet (Rupt-aux-Nonains, 55)) », Scories Spécial Biospéologie n° 526, CPEPESC nationale, Besançon, p. 4</v>
      </c>
    </row>
    <row r="783" customFormat="false" ht="15" hidden="false" customHeight="false" outlineLevel="0" collapsed="false">
      <c r="A783" s="0" t="n">
        <v>527</v>
      </c>
      <c r="B783" s="1" t="s">
        <v>1227</v>
      </c>
      <c r="C783" s="0" t="s">
        <v>11</v>
      </c>
      <c r="D783" s="0" t="s">
        <v>1228</v>
      </c>
      <c r="E783" s="1" t="s">
        <v>24</v>
      </c>
      <c r="I783" s="0" t="str">
        <f aca="false">CONCATENATE(IF(H783="","Hamon B.",H783)," (",RIGHT(B783,4),") - « ",C783,IF(D783&lt;&gt;"",CONCATENATE(" (NDLR : ",D783,")"),"")," », Scories Spécial Biospéologie n° ",A783,", CPEPESC nationale, Besançon, p. ",E783)</f>
        <v>Hamon B. (2021) - « Éditorial (NDLR : À propos des 20 ans de SSB) », Scories Spécial Biospéologie n° 527, CPEPESC nationale, Besançon, p. 1</v>
      </c>
    </row>
    <row r="784" customFormat="false" ht="15" hidden="false" customHeight="false" outlineLevel="0" collapsed="false">
      <c r="A784" s="0" t="n">
        <v>527</v>
      </c>
      <c r="B784" s="1" t="s">
        <v>1227</v>
      </c>
      <c r="C784" s="0" t="s">
        <v>1229</v>
      </c>
      <c r="D784" s="0" t="s">
        <v>14</v>
      </c>
      <c r="E784" s="1" t="s">
        <v>15</v>
      </c>
      <c r="I784" s="0" t="str">
        <f aca="false">CONCATENATE(IF(H784="","Hamon B.",H784)," (",RIGHT(B784,4),") - « ",C784,IF(D784&lt;&gt;"",CONCATENATE(" (NDLR : ",D784,")"),"")," », Scories Spécial Biospéologie n° ",A784,", CPEPESC nationale, Besançon, p. ",E784)</f>
        <v>Hamon B. (2021) - « Saint-Avold (57) - Warndt - Mine souterraine du Bleiberg - volet V : Données climatiques hivernales (1982-1997) (NDLR : plan) », Scories Spécial Biospéologie n° 527, CPEPESC nationale, Besançon, p. 2-3</v>
      </c>
    </row>
    <row r="785" customFormat="false" ht="15" hidden="false" customHeight="false" outlineLevel="0" collapsed="false">
      <c r="A785" s="0" t="n">
        <v>527</v>
      </c>
      <c r="B785" s="1" t="s">
        <v>1227</v>
      </c>
      <c r="C785" s="0" t="s">
        <v>1230</v>
      </c>
      <c r="D785" s="0" t="s">
        <v>1231</v>
      </c>
      <c r="E785" s="1" t="s">
        <v>18</v>
      </c>
      <c r="I785" s="0" t="str">
        <f aca="false">CONCATENATE(IF(H785="","Hamon B.",H785)," (",RIGHT(B785,4),") - « ",C785,IF(D785&lt;&gt;"",CONCATENATE(" (NDLR : ",D785,")"),"")," », Scories Spécial Biospéologie n° ",A785,", CPEPESC nationale, Besançon, p. ",E785)</f>
        <v>Hamon B. (2021) - « La vie des stations de Niphargus : le point en mai 2021 (NDLR : Bambiderstroff (57), Bisten-en-Lorraine (57), Courcelles-Chaussy (57), Sarreguemines (57)) », Scories Spécial Biospéologie n° 527, CPEPESC nationale, Besançon, p. 4</v>
      </c>
    </row>
    <row r="786" customFormat="false" ht="15" hidden="false" customHeight="false" outlineLevel="0" collapsed="false">
      <c r="A786" s="0" t="n">
        <v>528</v>
      </c>
      <c r="B786" s="1" t="s">
        <v>1232</v>
      </c>
      <c r="C786" s="0" t="s">
        <v>11</v>
      </c>
      <c r="D786" s="0" t="s">
        <v>1233</v>
      </c>
      <c r="E786" s="1" t="s">
        <v>24</v>
      </c>
      <c r="I786" s="0" t="str">
        <f aca="false">CONCATENATE(IF(H786="","Hamon B.",H786)," (",RIGHT(B786,4),") - « ",C786,IF(D786&lt;&gt;"",CONCATENATE(" (NDLR : ",D786,")"),"")," », Scories Spécial Biospéologie n° ",A786,", CPEPESC nationale, Besançon, p. ",E786)</f>
        <v>Hamon B. (2021) - « Éditorial (NDLR : À propos de l'histoire du suivi de la faune à la mine du Bleiberg (Saint-Avold, 57)) », Scories Spécial Biospéologie n° 528, CPEPESC nationale, Besançon, p. 1</v>
      </c>
    </row>
    <row r="787" customFormat="false" ht="15" hidden="false" customHeight="false" outlineLevel="0" collapsed="false">
      <c r="A787" s="0" t="n">
        <v>528</v>
      </c>
      <c r="B787" s="1" t="s">
        <v>1232</v>
      </c>
      <c r="C787" s="0" t="s">
        <v>1234</v>
      </c>
      <c r="D787" s="0" t="s">
        <v>14</v>
      </c>
      <c r="E787" s="1" t="s">
        <v>15</v>
      </c>
      <c r="I787" s="0" t="str">
        <f aca="false">CONCATENATE(IF(H787="","Hamon B.",H787)," (",RIGHT(B787,4),") - « ",C787,IF(D787&lt;&gt;"",CONCATENATE(" (NDLR : ",D787,")"),"")," », Scories Spécial Biospéologie n° ",A787,", CPEPESC nationale, Besançon, p. ",E787)</f>
        <v>Hamon B. (2021) - « Saint-Avold (57) - Warndt - Mine souterraine du Bleiberg ZSC 4100172 - volet VI : 40 années d'observation des chiroptères (1982-2021) (NDLR : plan) », Scories Spécial Biospéologie n° 528, CPEPESC nationale, Besançon, p. 2-3</v>
      </c>
    </row>
    <row r="788" customFormat="false" ht="15" hidden="false" customHeight="false" outlineLevel="0" collapsed="false">
      <c r="A788" s="0" t="n">
        <v>528</v>
      </c>
      <c r="B788" s="1" t="s">
        <v>1232</v>
      </c>
      <c r="C788" s="0" t="s">
        <v>1235</v>
      </c>
      <c r="D788" s="0" t="s">
        <v>1236</v>
      </c>
      <c r="E788" s="1" t="s">
        <v>18</v>
      </c>
      <c r="I788" s="0" t="str">
        <f aca="false">CONCATENATE(IF(H788="","Hamon B.",H788)," (",RIGHT(B788,4),") - « ",C788,IF(D788&lt;&gt;"",CONCATENATE(" (NDLR : ",D788,")"),"")," », Scories Spécial Biospéologie n° ",A788,", CPEPESC nationale, Besançon, p. ",E788)</f>
        <v>Hamon B. (2021) - « La vie des stations de Niphargus : le point en juin 2021 (NDLR : Bisten-en-Lorraine (57), Courcelles-Chaussy (57), Maron (54)) », Scories Spécial Biospéologie n° 528, CPEPESC nationale, Besançon, p. 4</v>
      </c>
    </row>
    <row r="789" customFormat="false" ht="15" hidden="false" customHeight="false" outlineLevel="0" collapsed="false">
      <c r="A789" s="0" t="n">
        <v>529</v>
      </c>
      <c r="B789" s="1" t="s">
        <v>1237</v>
      </c>
      <c r="C789" s="0" t="s">
        <v>11</v>
      </c>
      <c r="D789" s="0" t="s">
        <v>1238</v>
      </c>
      <c r="E789" s="1" t="s">
        <v>24</v>
      </c>
      <c r="I789" s="0" t="str">
        <f aca="false">CONCATENATE(IF(H789="","Hamon B.",H789)," (",RIGHT(B789,4),") - « ",C789,IF(D789&lt;&gt;"",CONCATENATE(" (NDLR : ",D789,")"),"")," », Scories Spécial Biospéologie n° ",A789,", CPEPESC nationale, Besançon, p. ",E789)</f>
        <v>Hamon B. (2021) - « Éditorial (NDLR : À propos de la situation des sites souterrains de Longeville-lès-Saint-Avold (57)) », Scories Spécial Biospéologie n° 529, CPEPESC nationale, Besançon, p. 1</v>
      </c>
    </row>
    <row r="790" customFormat="false" ht="15" hidden="false" customHeight="false" outlineLevel="0" collapsed="false">
      <c r="A790" s="0" t="n">
        <v>529</v>
      </c>
      <c r="B790" s="1" t="s">
        <v>1237</v>
      </c>
      <c r="C790" s="0" t="s">
        <v>1239</v>
      </c>
      <c r="E790" s="1" t="s">
        <v>61</v>
      </c>
      <c r="I790" s="0" t="str">
        <f aca="false">CONCATENATE(IF(H790="","Hamon B.",H790)," (",RIGHT(B790,4),") - « ",C790,IF(D790&lt;&gt;"",CONCATENATE(" (NDLR : ",D790,")"),"")," », Scories Spécial Biospéologie n° ",A790,", CPEPESC nationale, Besançon, p. ",E790)</f>
        <v>Hamon B. (2021) - « Longeville-lès-Saint-Avold (57). Mine souterraine du Castelberg, volet VIII : la biocénose observée (1982-2016) », Scories Spécial Biospéologie n° 529, CPEPESC nationale, Besançon, p. 2-4</v>
      </c>
    </row>
    <row r="791" customFormat="false" ht="15" hidden="false" customHeight="false" outlineLevel="0" collapsed="false">
      <c r="A791" s="0" t="n">
        <v>529</v>
      </c>
      <c r="B791" s="1" t="s">
        <v>1237</v>
      </c>
      <c r="C791" s="0" t="s">
        <v>1240</v>
      </c>
      <c r="D791" s="0" t="s">
        <v>1241</v>
      </c>
      <c r="E791" s="1" t="s">
        <v>18</v>
      </c>
      <c r="I791" s="0" t="str">
        <f aca="false">CONCATENATE(IF(H791="","Hamon B.",H791)," (",RIGHT(B791,4),") - « ",C791,IF(D791&lt;&gt;"",CONCATENATE(" (NDLR : ",D791,")"),"")," », Scories Spécial Biospéologie n° ",A791,", CPEPESC nationale, Besançon, p. ",E791)</f>
        <v>Hamon B. (2021) - « Les stations lorraines de Cæcosphæroma : le point en 2021 (NDLR : Inventaire succinct des plus importantes stations : Haironville (55), Harmonville (88), Savonnières-en-Perthois (55), Villers-lès-Nancy (54)) », Scories Spécial Biospéologie n° 529, CPEPESC nationale, Besançon, p. 4</v>
      </c>
    </row>
    <row r="792" customFormat="false" ht="15" hidden="false" customHeight="false" outlineLevel="0" collapsed="false">
      <c r="A792" s="0" t="n">
        <v>530</v>
      </c>
      <c r="B792" s="1" t="s">
        <v>1242</v>
      </c>
      <c r="C792" s="0" t="s">
        <v>11</v>
      </c>
      <c r="D792" s="0" t="s">
        <v>1243</v>
      </c>
      <c r="E792" s="1" t="s">
        <v>24</v>
      </c>
      <c r="I792" s="0" t="str">
        <f aca="false">CONCATENATE(IF(H792="","Hamon B.",H792)," (",RIGHT(B792,4),") - « ",C792,IF(D792&lt;&gt;"",CONCATENATE(" (NDLR : ",D792,")"),"")," », Scories Spécial Biospéologie n° ",A792,", CPEPESC nationale, Besançon, p. ",E792)</f>
        <v>Hamon B. (2021) - « Éditorial (NDLR : À propos de la mise en ligne des bulletins sur le site de la CPEPESC ; à propos de de la source de Landonvillers (57)) », Scories Spécial Biospéologie n° 530, CPEPESC nationale, Besançon, p. 1</v>
      </c>
    </row>
    <row r="793" customFormat="false" ht="15" hidden="false" customHeight="false" outlineLevel="0" collapsed="false">
      <c r="A793" s="0" t="n">
        <v>530</v>
      </c>
      <c r="B793" s="1" t="s">
        <v>1242</v>
      </c>
      <c r="C793" s="0" t="s">
        <v>1244</v>
      </c>
      <c r="D793" s="0" t="s">
        <v>14</v>
      </c>
      <c r="E793" s="1" t="s">
        <v>15</v>
      </c>
      <c r="I793" s="0" t="str">
        <f aca="false">CONCATENATE(IF(H793="","Hamon B.",H793)," (",RIGHT(B793,4),") - « ",C793,IF(D793&lt;&gt;"",CONCATENATE(" (NDLR : ",D793,")"),"")," », Scories Spécial Biospéologie n° ",A793,", CPEPESC nationale, Besançon, p. ",E793)</f>
        <v>Hamon B. (2021) - « Courcelles-Chaussy (57). Landonvillers. Station n° 57070. Chronique d'une émergence temporaire (NDLR : plan) », Scories Spécial Biospéologie n° 530, CPEPESC nationale, Besançon, p. 2-3</v>
      </c>
    </row>
    <row r="794" customFormat="false" ht="15" hidden="false" customHeight="false" outlineLevel="0" collapsed="false">
      <c r="A794" s="0" t="n">
        <v>530</v>
      </c>
      <c r="B794" s="1" t="s">
        <v>1242</v>
      </c>
      <c r="C794" s="0" t="s">
        <v>1245</v>
      </c>
      <c r="D794" s="0" t="s">
        <v>1246</v>
      </c>
      <c r="E794" s="1" t="s">
        <v>18</v>
      </c>
      <c r="I794" s="0" t="str">
        <f aca="false">CONCATENATE(IF(H794="","Hamon B.",H794)," (",RIGHT(B794,4),") - « ",C794,IF(D794&lt;&gt;"",CONCATENATE(" (NDLR : ",D794,")"),"")," », Scories Spécial Biospéologie n° ",A794,", CPEPESC nationale, Besançon, p. ",E794)</f>
        <v>Hamon B. (2021) - « La vie des stations de Niphargus : le point en septembre 2021 (NDLR : Le Thillot (88)-Haut du Them (70), Meisenthal (57), Nouilly (57), Vantoux (57)) », Scories Spécial Biospéologie n° 530, CPEPESC nationale, Besançon, p. 4</v>
      </c>
    </row>
    <row r="795" customFormat="false" ht="15" hidden="false" customHeight="false" outlineLevel="0" collapsed="false">
      <c r="A795" s="0" t="n">
        <v>531</v>
      </c>
      <c r="B795" s="1" t="s">
        <v>1247</v>
      </c>
      <c r="C795" s="0" t="s">
        <v>11</v>
      </c>
      <c r="D795" s="0" t="s">
        <v>1248</v>
      </c>
      <c r="E795" s="1" t="s">
        <v>24</v>
      </c>
      <c r="I795" s="0" t="str">
        <f aca="false">CONCATENATE(IF(H795="","Hamon B.",H795)," (",RIGHT(B795,4),") - « ",C795,IF(D795&lt;&gt;"",CONCATENATE(" (NDLR : ",D795,")"),"")," », Scories Spécial Biospéologie n° ",A795,", CPEPESC nationale, Besançon, p. ",E795)</f>
        <v>Hamon B. (2021) - « Éditorial (NDLR : À propos d'un rapport d'Atmo France sur le lindane) », Scories Spécial Biospéologie n° 531, CPEPESC nationale, Besançon, p. 1</v>
      </c>
    </row>
    <row r="796" customFormat="false" ht="15" hidden="false" customHeight="false" outlineLevel="0" collapsed="false">
      <c r="A796" s="0" t="n">
        <v>531</v>
      </c>
      <c r="B796" s="1" t="s">
        <v>1247</v>
      </c>
      <c r="C796" s="0" t="s">
        <v>1249</v>
      </c>
      <c r="D796" s="0" t="s">
        <v>14</v>
      </c>
      <c r="E796" s="1" t="s">
        <v>15</v>
      </c>
      <c r="I796" s="0" t="str">
        <f aca="false">CONCATENATE(IF(H796="","Hamon B.",H796)," (",RIGHT(B796,4),") - « ",C796,IF(D796&lt;&gt;"",CONCATENATE(" (NDLR : ",D796,")"),"")," », Scories Spécial Biospéologie n° ",A796,", CPEPESC nationale, Besançon, p. ",E796)</f>
        <v>Hamon B. (2021) - « Dalem (57) Ancienne mine souterraine de cuivre (ZSC FR4100172), volet III : statut des chiroptères observés (1982-2011) (NDLR : plan) », Scories Spécial Biospéologie n° 531, CPEPESC nationale, Besançon, p. 2-3</v>
      </c>
    </row>
    <row r="797" customFormat="false" ht="15" hidden="false" customHeight="false" outlineLevel="0" collapsed="false">
      <c r="A797" s="0" t="n">
        <v>531</v>
      </c>
      <c r="B797" s="1" t="s">
        <v>1247</v>
      </c>
      <c r="C797" s="0" t="s">
        <v>1250</v>
      </c>
      <c r="D797" s="0" t="s">
        <v>1251</v>
      </c>
      <c r="E797" s="1" t="s">
        <v>18</v>
      </c>
      <c r="I797" s="0" t="str">
        <f aca="false">CONCATENATE(IF(H797="","Hamon B.",H797)," (",RIGHT(B797,4),") - « ",C797,IF(D797&lt;&gt;"",CONCATENATE(" (NDLR : ",D797,")"),"")," », Scories Spécial Biospéologie n° ",A797,", CPEPESC nationale, Besançon, p. ",E797)</f>
        <v>Hamon B. (2021) - « La vie des stations de Niphargus : le point en octobre 2021 (NDLR : Bambiderstroff (57), Bisten-en-Lorraine (57), Longeville-lès-Saint-Avold (57), Varize (57)) », Scories Spécial Biospéologie n° 531, CPEPESC nationale, Besançon, p. 4</v>
      </c>
    </row>
    <row r="798" customFormat="false" ht="15" hidden="false" customHeight="false" outlineLevel="0" collapsed="false">
      <c r="A798" s="0" t="n">
        <v>532</v>
      </c>
      <c r="B798" s="1" t="s">
        <v>1252</v>
      </c>
      <c r="C798" s="0" t="s">
        <v>11</v>
      </c>
      <c r="D798" s="0" t="s">
        <v>1253</v>
      </c>
      <c r="E798" s="1" t="s">
        <v>24</v>
      </c>
      <c r="I798" s="0" t="str">
        <f aca="false">CONCATENATE(IF(H798="","Hamon B.",H798)," (",RIGHT(B798,4),") - « ",C798,IF(D798&lt;&gt;"",CONCATENATE(" (NDLR : ",D798,")"),"")," », Scories Spécial Biospéologie n° ",A798,", CPEPESC nationale, Besançon, p. ",E798)</f>
        <v>Hamon B. (2021) - « Éditorial (NDLR : À propos de la Petite Saule à Falck (57) et de la révision du DocOb Natura 2000 du site) », Scories Spécial Biospéologie n° 532, CPEPESC nationale, Besançon, p. 1</v>
      </c>
    </row>
    <row r="799" customFormat="false" ht="15" hidden="false" customHeight="false" outlineLevel="0" collapsed="false">
      <c r="A799" s="0" t="n">
        <v>532</v>
      </c>
      <c r="B799" s="1" t="s">
        <v>1252</v>
      </c>
      <c r="C799" s="0" t="s">
        <v>1254</v>
      </c>
      <c r="D799" s="0" t="s">
        <v>14</v>
      </c>
      <c r="E799" s="1" t="s">
        <v>15</v>
      </c>
      <c r="I799" s="0" t="str">
        <f aca="false">CONCATENATE(IF(H799="","Hamon B.",H799)," (",RIGHT(B799,4),") - « ",C799,IF(D799&lt;&gt;"",CONCATENATE(" (NDLR : ",D799,")"),"")," », Scories Spécial Biospéologie n° ",A799,", CPEPESC nationale, Besançon, p. ",E799)</f>
        <v>Hamon B. (2021) - « Falck (57). Mine souterraine de la Petite Saule (ZSC FR4100172), volet I : présentation &amp; données climatiques (1993-2002) (NDLR : plan) », Scories Spécial Biospéologie n° 532, CPEPESC nationale, Besançon, p. 2-3</v>
      </c>
    </row>
    <row r="800" customFormat="false" ht="15" hidden="false" customHeight="false" outlineLevel="0" collapsed="false">
      <c r="A800" s="0" t="n">
        <v>532</v>
      </c>
      <c r="B800" s="1" t="s">
        <v>1252</v>
      </c>
      <c r="C800" s="0" t="s">
        <v>1255</v>
      </c>
      <c r="D800" s="0" t="s">
        <v>1256</v>
      </c>
      <c r="E800" s="1" t="s">
        <v>18</v>
      </c>
      <c r="I800" s="0" t="str">
        <f aca="false">CONCATENATE(IF(H800="","Hamon B.",H800)," (",RIGHT(B800,4),") - « ",C800,IF(D800&lt;&gt;"",CONCATENATE(" (NDLR : ",D800,")"),"")," », Scories Spécial Biospéologie n° ",A800,", CPEPESC nationale, Besançon, p. ",E800)</f>
        <v>Hamon B. (2021) - « La vie des stations de Niphargus : le point en novembre 2021 (NDLR : Bambiderstroff (57), Bisten-en-Lorraine (57), Hallering (57), Laudrefang (57), Longeville-lès-Saint-Avold (57), Meisenthal (57), Varize (57), Zimming (57)) », Scories Spécial Biospéologie n° 532, CPEPESC nationale, Besançon, p. 4</v>
      </c>
    </row>
    <row r="801" customFormat="false" ht="15" hidden="false" customHeight="false" outlineLevel="0" collapsed="false">
      <c r="A801" s="0" t="n">
        <v>533</v>
      </c>
      <c r="B801" s="1" t="s">
        <v>1257</v>
      </c>
      <c r="C801" s="0" t="s">
        <v>11</v>
      </c>
      <c r="D801" s="0" t="s">
        <v>1258</v>
      </c>
      <c r="E801" s="1" t="s">
        <v>24</v>
      </c>
      <c r="I801" s="0" t="str">
        <f aca="false">CONCATENATE(IF(H801="","Hamon B.",H801)," (",RIGHT(B801,4),") - « ",C801,IF(D801&lt;&gt;"",CONCATENATE(" (NDLR : ",D801,")"),"")," », Scories Spécial Biospéologie n° ",A801,", CPEPESC nationale, Besançon, p. ",E801)</f>
        <v>Hamon B. (2021) - « Éditorial (NDLR : Rappel des principes de fonctionnement de la biosphère des écosystèmes souterrains) », Scories Spécial Biospéologie n° 533, CPEPESC nationale, Besançon, p. 1</v>
      </c>
    </row>
    <row r="802" customFormat="false" ht="15" hidden="false" customHeight="false" outlineLevel="0" collapsed="false">
      <c r="A802" s="0" t="n">
        <v>533</v>
      </c>
      <c r="B802" s="1" t="s">
        <v>1257</v>
      </c>
      <c r="C802" s="0" t="s">
        <v>1259</v>
      </c>
      <c r="E802" s="1" t="s">
        <v>15</v>
      </c>
      <c r="I802" s="0" t="str">
        <f aca="false">CONCATENATE(IF(H802="","Hamon B.",H802)," (",RIGHT(B802,4),") - « ",C802,IF(D802&lt;&gt;"",CONCATENATE(" (NDLR : ",D802,")"),"")," », Scories Spécial Biospéologie n° ",A802,", CPEPESC nationale, Besançon, p. ",E802)</f>
        <v>Hamon B. (2021) - « Falck (57). Mine souterraine de la Petite Saule (ZSC FR4100172), volet II : zonations biocénotiques et biocénose (1993-2002) », Scories Spécial Biospéologie n° 533, CPEPESC nationale, Besançon, p. 2-3</v>
      </c>
    </row>
    <row r="803" customFormat="false" ht="15" hidden="false" customHeight="false" outlineLevel="0" collapsed="false">
      <c r="A803" s="0" t="n">
        <v>533</v>
      </c>
      <c r="B803" s="1" t="s">
        <v>1257</v>
      </c>
      <c r="C803" s="0" t="s">
        <v>1260</v>
      </c>
      <c r="D803" s="0" t="s">
        <v>1261</v>
      </c>
      <c r="E803" s="1" t="s">
        <v>18</v>
      </c>
      <c r="I803" s="0" t="str">
        <f aca="false">CONCATENATE(IF(H803="","Hamon B.",H803)," (",RIGHT(B803,4),") - « ",C803,IF(D803&lt;&gt;"",CONCATENATE(" (NDLR : ",D803,")"),"")," », Scories Spécial Biospéologie n° ",A803,", CPEPESC nationale, Besançon, p. ",E803)</f>
        <v>Hamon B. (2021) - « La vie des stations de Niphargus : le point en décembre 2021 (NDLR : Cheminon (52), Novéant-sur-Moselle (57)) », Scories Spécial Biospéologie n° 533, CPEPESC nationale, Besançon, p. 4</v>
      </c>
    </row>
    <row r="804" customFormat="false" ht="15" hidden="false" customHeight="false" outlineLevel="0" collapsed="false">
      <c r="A804" s="0" t="n">
        <v>533</v>
      </c>
      <c r="B804" s="1" t="s">
        <v>1257</v>
      </c>
      <c r="C804" s="0" t="s">
        <v>1262</v>
      </c>
      <c r="D804" s="0" t="s">
        <v>1263</v>
      </c>
      <c r="E804" s="1" t="s">
        <v>18</v>
      </c>
      <c r="I804" s="0" t="str">
        <f aca="false">CONCATENATE(IF(H804="","Hamon B.",H804)," (",RIGHT(B804,4),") - « ",C804,IF(D804&lt;&gt;"",CONCATENATE(" (NDLR : ",D804,")"),"")," », Scories Spécial Biospéologie n° ",A804,", CPEPESC nationale, Besançon, p. ",E804)</f>
        <v>Hamon B. (2021) - « Nouveau site internet de la CPEPESC nationale (NDLR : Avec adresse de la page des bulletins SSB) », Scories Spécial Biospéologie n° 533, CPEPESC nationale, Besançon, p. 4</v>
      </c>
    </row>
    <row r="805" customFormat="false" ht="15" hidden="false" customHeight="false" outlineLevel="0" collapsed="false">
      <c r="A805" s="0" t="n">
        <v>534</v>
      </c>
      <c r="B805" s="1" t="s">
        <v>1264</v>
      </c>
      <c r="C805" s="0" t="s">
        <v>11</v>
      </c>
      <c r="D805" s="0" t="s">
        <v>1265</v>
      </c>
      <c r="E805" s="1" t="s">
        <v>24</v>
      </c>
      <c r="I805" s="0" t="str">
        <f aca="false">CONCATENATE(IF(H805="","Hamon B.",H805)," (",RIGHT(B805,4),") - « ",C805,IF(D805&lt;&gt;"",CONCATENATE(" (NDLR : ",D805,")"),"")," », Scories Spécial Biospéologie n° ",A805,", CPEPESC nationale, Besançon, p. ",E805)</f>
        <v>Hamon B. (2022) - « Éditorial (NDLR : À propos des mines du Warndt mosellan) », Scories Spécial Biospéologie n° 534, CPEPESC nationale, Besançon, p. 1</v>
      </c>
    </row>
    <row r="806" customFormat="false" ht="15" hidden="false" customHeight="false" outlineLevel="0" collapsed="false">
      <c r="A806" s="0" t="n">
        <v>534</v>
      </c>
      <c r="B806" s="1" t="s">
        <v>1264</v>
      </c>
      <c r="C806" s="0" t="s">
        <v>1266</v>
      </c>
      <c r="D806" s="0" t="s">
        <v>14</v>
      </c>
      <c r="E806" s="1" t="s">
        <v>15</v>
      </c>
      <c r="I806" s="0" t="str">
        <f aca="false">CONCATENATE(IF(H806="","Hamon B.",H806)," (",RIGHT(B806,4),") - « ",C806,IF(D806&lt;&gt;"",CONCATENATE(" (NDLR : ",D806,")"),"")," », Scories Spécial Biospéologie n° ",A806,", CPEPESC nationale, Besançon, p. ",E806)</f>
        <v>Hamon B. (2022) - « Falck (57). Mine souterraine de la Petite Saule (ZSC FR4100172), volet III : statut des chiroptères observés (1983-1995) (NDLR : plan) », Scories Spécial Biospéologie n° 534, CPEPESC nationale, Besançon, p. 2-3</v>
      </c>
    </row>
    <row r="807" customFormat="false" ht="15" hidden="false" customHeight="false" outlineLevel="0" collapsed="false">
      <c r="A807" s="0" t="n">
        <v>534</v>
      </c>
      <c r="B807" s="1" t="s">
        <v>1264</v>
      </c>
      <c r="C807" s="0" t="s">
        <v>1267</v>
      </c>
      <c r="D807" s="0" t="s">
        <v>1268</v>
      </c>
      <c r="E807" s="1" t="s">
        <v>18</v>
      </c>
      <c r="I807" s="0" t="str">
        <f aca="false">CONCATENATE(IF(H807="","Hamon B.",H807)," (",RIGHT(B807,4),") - « ",C807,IF(D807&lt;&gt;"",CONCATENATE(" (NDLR : ",D807,")"),"")," », Scories Spécial Biospéologie n° ",A807,", CPEPESC nationale, Besançon, p. ",E807)</f>
        <v>Hamon B. (2022) - « La vie des stations de Niphargus : le point en janvier 2022 (NDLR : Freistroff (57), Piblange (57), Saint-Hubert (57)) », Scories Spécial Biospéologie n° 534, CPEPESC nationale, Besançon, p. 4</v>
      </c>
    </row>
    <row r="808" customFormat="false" ht="15" hidden="false" customHeight="false" outlineLevel="0" collapsed="false">
      <c r="A808" s="0" t="n">
        <v>534</v>
      </c>
      <c r="B808" s="1" t="s">
        <v>1264</v>
      </c>
      <c r="C808" s="0" t="s">
        <v>1269</v>
      </c>
      <c r="D808" s="0" t="s">
        <v>1270</v>
      </c>
      <c r="E808" s="1" t="s">
        <v>18</v>
      </c>
      <c r="I808" s="0" t="str">
        <f aca="false">CONCATENATE(IF(H808="","Hamon B.",H808)," (",RIGHT(B808,4),") - « ",C808,IF(D808&lt;&gt;"",CONCATENATE(" (NDLR : ",D808,")"),"")," », Scories Spécial Biospéologie n° ",A808,", CPEPESC nationale, Besançon, p. ",E808)</f>
        <v>Hamon B. (2022) - « Le syndrome du nez balnc dans els sites d'hibernation à chiroptères de Longeville-lès-Saint-Avold (NDLR : À propos de Pseudogymnoacus destructans dans les mines de Longeville-lès-Saint-Avold (57)) », Scories Spécial Biospéologie n° 534, CPEPESC nationale, Besançon, p. 4</v>
      </c>
    </row>
    <row r="809" customFormat="false" ht="15" hidden="false" customHeight="false" outlineLevel="0" collapsed="false">
      <c r="A809" s="0" t="n">
        <v>535</v>
      </c>
      <c r="B809" s="1" t="s">
        <v>1271</v>
      </c>
      <c r="C809" s="0" t="s">
        <v>11</v>
      </c>
      <c r="D809" s="0" t="s">
        <v>1272</v>
      </c>
      <c r="E809" s="1" t="s">
        <v>24</v>
      </c>
      <c r="I809" s="0" t="str">
        <f aca="false">CONCATENATE(IF(H809="","Hamon B.",H809)," (",RIGHT(B809,4),") - « ",C809,IF(D809&lt;&gt;"",CONCATENATE(" (NDLR : ",D809,")"),"")," », Scories Spécial Biospéologie n° ",A809,", CPEPESC nationale, Besançon, p. ",E809)</f>
        <v>Hamon B. (2022) - « Éditorial (NDLR : À propos des mares à Niphargus des nouvelles carrières souterraines de Remelfang (57)) », Scories Spécial Biospéologie n° 535, CPEPESC nationale, Besançon, p. 1</v>
      </c>
    </row>
    <row r="810" customFormat="false" ht="15" hidden="false" customHeight="false" outlineLevel="0" collapsed="false">
      <c r="A810" s="0" t="n">
        <v>535</v>
      </c>
      <c r="B810" s="1" t="s">
        <v>1271</v>
      </c>
      <c r="C810" s="0" t="s">
        <v>1273</v>
      </c>
      <c r="E810" s="1" t="s">
        <v>15</v>
      </c>
      <c r="I810" s="0" t="str">
        <f aca="false">CONCATENATE(IF(H810="","Hamon B.",H810)," (",RIGHT(B810,4),") - « ",C810,IF(D810&lt;&gt;"",CONCATENATE(" (NDLR : ",D810,")"),"")," », Scories Spécial Biospéologie n° ",A810,", CPEPESC nationale, Besançon, p. ",E810)</f>
        <v>Hamon B. (2022) - « Longeville-lès-Saint-Avold (57). Mine souterraine du Castelberg (ZSC 4100172), volet IX : données climatiques internes (2008-2015) », Scories Spécial Biospéologie n° 535, CPEPESC nationale, Besançon, p. 2-3</v>
      </c>
    </row>
    <row r="811" customFormat="false" ht="15" hidden="false" customHeight="false" outlineLevel="0" collapsed="false">
      <c r="A811" s="0" t="n">
        <v>535</v>
      </c>
      <c r="B811" s="1" t="s">
        <v>1271</v>
      </c>
      <c r="C811" s="0" t="s">
        <v>1274</v>
      </c>
      <c r="D811" s="0" t="s">
        <v>1275</v>
      </c>
      <c r="E811" s="1" t="s">
        <v>18</v>
      </c>
      <c r="I811" s="0" t="str">
        <f aca="false">CONCATENATE(IF(H811="","Hamon B.",H811)," (",RIGHT(B811,4),") - « ",C811,IF(D811&lt;&gt;"",CONCATENATE(" (NDLR : ",D811,")"),"")," », Scories Spécial Biospéologie n° ",A811,", CPEPESC nationale, Besançon, p. ",E811)</f>
        <v>Hamon B. (2022) - « La vie des stations de Niphargus : le point en février 2022 (NDLR : Remelfang (57), Saint-Hubert (57), Tromborn (57)) », Scories Spécial Biospéologie n° 535, CPEPESC nationale, Besançon, p. 4</v>
      </c>
    </row>
    <row r="812" customFormat="false" ht="15" hidden="false" customHeight="false" outlineLevel="0" collapsed="false">
      <c r="A812" s="0" t="n">
        <v>536</v>
      </c>
      <c r="B812" s="1" t="s">
        <v>1276</v>
      </c>
      <c r="C812" s="0" t="s">
        <v>11</v>
      </c>
      <c r="D812" s="0" t="s">
        <v>1277</v>
      </c>
      <c r="E812" s="1" t="s">
        <v>24</v>
      </c>
      <c r="I812" s="0" t="str">
        <f aca="false">CONCATENATE(IF(H812="","Hamon B.",H812)," (",RIGHT(B812,4),") - « ",C812,IF(D812&lt;&gt;"",CONCATENATE(" (NDLR : ",D812,")"),"")," », Scories Spécial Biospéologie n° ",A812,", CPEPESC nationale, Besançon, p. ",E812)</f>
        <v>Hamon B. (2022) - « Éditorial (NDLR : À propos du suivi des stations de Niphargus de Moselle) », Scories Spécial Biospéologie n° 536, CPEPESC nationale, Besançon, p. 1</v>
      </c>
    </row>
    <row r="813" customFormat="false" ht="15" hidden="false" customHeight="false" outlineLevel="0" collapsed="false">
      <c r="A813" s="0" t="n">
        <v>536</v>
      </c>
      <c r="B813" s="1" t="s">
        <v>1276</v>
      </c>
      <c r="C813" s="0" t="s">
        <v>1278</v>
      </c>
      <c r="D813" s="0" t="s">
        <v>14</v>
      </c>
      <c r="E813" s="1" t="s">
        <v>15</v>
      </c>
      <c r="I813" s="0" t="str">
        <f aca="false">CONCATENATE(IF(H813="","Hamon B.",H813)," (",RIGHT(B813,4),") - « ",C813,IF(D813&lt;&gt;"",CONCATENATE(" (NDLR : ",D813,")"),"")," », Scories Spécial Biospéologie n° ",A813,", CPEPESC nationale, Besançon, p. ",E813)</f>
        <v>Hamon B. (2022) - « Beurey-sur-Saulx (55) - Trois-Fontaines (52). Les crustacés stygobies observés dans le système du Rupt-du-Puits (1983-2021) (NDLR : plan) », Scories Spécial Biospéologie n° 536, CPEPESC nationale, Besançon, p. 2-3</v>
      </c>
    </row>
    <row r="814" customFormat="false" ht="15" hidden="false" customHeight="false" outlineLevel="0" collapsed="false">
      <c r="A814" s="0" t="n">
        <v>536</v>
      </c>
      <c r="B814" s="1" t="s">
        <v>1276</v>
      </c>
      <c r="C814" s="0" t="s">
        <v>1279</v>
      </c>
      <c r="D814" s="0" t="s">
        <v>1280</v>
      </c>
      <c r="E814" s="1" t="s">
        <v>18</v>
      </c>
      <c r="I814" s="0" t="str">
        <f aca="false">CONCATENATE(IF(H814="","Hamon B.",H814)," (",RIGHT(B814,4),") - « ",C814,IF(D814&lt;&gt;"",CONCATENATE(" (NDLR : ",D814,")"),"")," », Scories Spécial Biospéologie n° ",A814,", CPEPESC nationale, Besançon, p. ",E814)</f>
        <v>Hamon B. (2022) - « La vie des stations de Niphargus : le point en mars 2022 (NDLR : Bambiderstroff (57), Longeville-lès-Saint-Avold (57), Marthille (57), Novéant-sur-Moselle (57), Rémelfang (57)) », Scories Spécial Biospéologie n° 536, CPEPESC nationale, Besançon, p. 4</v>
      </c>
    </row>
    <row r="815" customFormat="false" ht="15" hidden="false" customHeight="false" outlineLevel="0" collapsed="false">
      <c r="A815" s="0" t="n">
        <v>537</v>
      </c>
      <c r="B815" s="1" t="s">
        <v>1281</v>
      </c>
      <c r="C815" s="0" t="s">
        <v>11</v>
      </c>
      <c r="D815" s="0" t="s">
        <v>1282</v>
      </c>
      <c r="E815" s="1" t="s">
        <v>24</v>
      </c>
      <c r="I815" s="0" t="str">
        <f aca="false">CONCATENATE(IF(H815="","Hamon B.",H815)," (",RIGHT(B815,4),") - « ",C815,IF(D815&lt;&gt;"",CONCATENATE(" (NDLR : ",D815,")"),"")," », Scories Spécial Biospéologie n° ",A815,", CPEPESC nationale, Besançon, p. ",E815)</f>
        <v>Hamon B. (2022) - « Éditorial (NDLR : À propos de découvertes récentes de faunes dans des mileiux extrêmes) », Scories Spécial Biospéologie n° 537, CPEPESC nationale, Besançon, p. 1</v>
      </c>
    </row>
    <row r="816" customFormat="false" ht="15" hidden="false" customHeight="false" outlineLevel="0" collapsed="false">
      <c r="A816" s="0" t="n">
        <v>537</v>
      </c>
      <c r="B816" s="1" t="s">
        <v>1281</v>
      </c>
      <c r="C816" s="0" t="s">
        <v>1283</v>
      </c>
      <c r="E816" s="1" t="s">
        <v>15</v>
      </c>
      <c r="I816" s="0" t="str">
        <f aca="false">CONCATENATE(IF(H816="","Hamon B.",H816)," (",RIGHT(B816,4),") - « ",C816,IF(D816&lt;&gt;"",CONCATENATE(" (NDLR : ",D816,")"),"")," », Scories Spécial Biospéologie n° ",A816,", CPEPESC nationale, Besançon, p. ",E816)</f>
        <v>Hamon B. (2022) - « Novéant-sur-Moselle (57). Milieux cavernicoles aquatiques, habitats pour des salamandres juvéniles », Scories Spécial Biospéologie n° 537, CPEPESC nationale, Besançon, p. 2-3</v>
      </c>
    </row>
    <row r="817" customFormat="false" ht="15" hidden="false" customHeight="false" outlineLevel="0" collapsed="false">
      <c r="A817" s="0" t="n">
        <v>537</v>
      </c>
      <c r="B817" s="1" t="s">
        <v>1281</v>
      </c>
      <c r="C817" s="0" t="s">
        <v>1284</v>
      </c>
      <c r="D817" s="0" t="s">
        <v>1285</v>
      </c>
      <c r="E817" s="1" t="s">
        <v>18</v>
      </c>
      <c r="I817" s="0" t="str">
        <f aca="false">CONCATENATE(IF(H817="","Hamon B.",H817)," (",RIGHT(B817,4),") - « ",C817,IF(D817&lt;&gt;"",CONCATENATE(" (NDLR : ",D817,")"),"")," », Scories Spécial Biospéologie n° ",A817,", CPEPESC nationale, Besançon, p. ",E817)</f>
        <v>Hamon B. (2022) - « La vie des stations de Niphargus : le point en avril 2022 (NDLR : Buchy (57), Liocourt (57), Meisenthal (57), Tincry (57)) », Scories Spécial Biospéologie n° 537, CPEPESC nationale, Besançon, p. 4</v>
      </c>
    </row>
    <row r="818" customFormat="false" ht="15" hidden="false" customHeight="false" outlineLevel="0" collapsed="false">
      <c r="A818" s="0" t="n">
        <v>537</v>
      </c>
      <c r="B818" s="1" t="s">
        <v>1281</v>
      </c>
      <c r="C818" s="0" t="s">
        <v>1286</v>
      </c>
      <c r="D818" s="0" t="s">
        <v>1287</v>
      </c>
      <c r="E818" s="1" t="s">
        <v>18</v>
      </c>
      <c r="I818" s="0" t="str">
        <f aca="false">CONCATENATE(IF(H818="","Hamon B.",H818)," (",RIGHT(B818,4),") - « ",C818,IF(D818&lt;&gt;"",CONCATENATE(" (NDLR : ",D818,")"),"")," », Scories Spécial Biospéologie n° ",A818,", CPEPESC nationale, Besançon, p. ",E818)</f>
        <v>Hamon B. (2022) - « Congrès de l'U.I.S. (NDLR : Infomation sur le congrès de juillet 2022 en France) », Scories Spécial Biospéologie n° 537, CPEPESC nationale, Besançon, p. 4</v>
      </c>
    </row>
    <row r="819" customFormat="false" ht="15" hidden="false" customHeight="false" outlineLevel="0" collapsed="false">
      <c r="A819" s="0" t="n">
        <v>537</v>
      </c>
      <c r="B819" s="1" t="s">
        <v>1281</v>
      </c>
      <c r="C819" s="0" t="s">
        <v>116</v>
      </c>
      <c r="D819" s="0" t="s">
        <v>1288</v>
      </c>
      <c r="E819" s="1" t="s">
        <v>18</v>
      </c>
      <c r="I819" s="0" t="str">
        <f aca="false">CONCATENATE(IF(H819="","Hamon B.",H819)," (",RIGHT(B819,4),") - « ",C819,IF(D819&lt;&gt;"",CONCATENATE(" (NDLR : ",D819,")"),"")," », Scories Spécial Biospéologie n° ",A819,", CPEPESC nationale, Besançon, p. ",E819)</f>
        <v>Hamon B. (2022) - « Divers (NDLR : Intégration de SSB dans BBS-SA en licence CC BY-SA) », Scories Spécial Biospéologie n° 537, CPEPESC nationale, Besançon, p. 4</v>
      </c>
    </row>
    <row r="820" customFormat="false" ht="15" hidden="false" customHeight="false" outlineLevel="0" collapsed="false">
      <c r="A820" s="0" t="n">
        <v>538</v>
      </c>
      <c r="B820" s="1" t="s">
        <v>1289</v>
      </c>
      <c r="C820" s="0" t="s">
        <v>11</v>
      </c>
      <c r="D820" s="0" t="s">
        <v>1290</v>
      </c>
      <c r="E820" s="1" t="s">
        <v>24</v>
      </c>
      <c r="I820" s="0" t="str">
        <f aca="false">CONCATENATE(IF(H820="","Hamon B.",H820)," (",RIGHT(B820,4),") - « ",C820,IF(D820&lt;&gt;"",CONCATENATE(" (NDLR : ",D820,")"),"")," », Scories Spécial Biospéologie n° ",A820,", CPEPESC nationale, Besançon, p. ",E820)</f>
        <v>Hamon B. (2022) - « Éditorial (NDLR : À propos de la mine de la Grande Saule (Falck, 57)) », Scories Spécial Biospéologie n° 538, CPEPESC nationale, Besançon, p. 1</v>
      </c>
    </row>
    <row r="821" customFormat="false" ht="15" hidden="false" customHeight="false" outlineLevel="0" collapsed="false">
      <c r="A821" s="0" t="n">
        <v>538</v>
      </c>
      <c r="B821" s="1" t="s">
        <v>1289</v>
      </c>
      <c r="C821" s="0" t="s">
        <v>1291</v>
      </c>
      <c r="D821" s="0" t="s">
        <v>14</v>
      </c>
      <c r="E821" s="1" t="s">
        <v>15</v>
      </c>
      <c r="I821" s="0" t="str">
        <f aca="false">CONCATENATE(IF(H821="","Hamon B.",H821)," (",RIGHT(B821,4),") - « ",C821,IF(D821&lt;&gt;"",CONCATENATE(" (NDLR : ",D821,")"),"")," », Scories Spécial Biospéologie n° ",A821,", CPEPESC nationale, Besançon, p. ",E821)</f>
        <v>Hamon B. (2022) - « Falck (57). Mine souterraine de plomb la Petite Saule (ZSC FR4100172), volet IV : présence de l'eau dans la mine (NDLR : plan) », Scories Spécial Biospéologie n° 538, CPEPESC nationale, Besançon, p. 2-3</v>
      </c>
    </row>
    <row r="822" customFormat="false" ht="15" hidden="false" customHeight="false" outlineLevel="0" collapsed="false">
      <c r="A822" s="0" t="n">
        <v>538</v>
      </c>
      <c r="B822" s="1" t="s">
        <v>1289</v>
      </c>
      <c r="C822" s="0" t="s">
        <v>1292</v>
      </c>
      <c r="D822" s="0" t="s">
        <v>1293</v>
      </c>
      <c r="E822" s="1" t="s">
        <v>18</v>
      </c>
      <c r="I822" s="0" t="str">
        <f aca="false">CONCATENATE(IF(H822="","Hamon B.",H822)," (",RIGHT(B822,4),") - « ",C822,IF(D822&lt;&gt;"",CONCATENATE(" (NDLR : ",D822,")"),"")," », Scories Spécial Biospéologie n° ",A822,", CPEPESC nationale, Besançon, p. ",E822)</f>
        <v>Hamon B. (2022) - « La vie des stations de Niphargus : le point en mai 2022 (NDLR : Bambiderstroff (57), Puzieux (57)) », Scories Spécial Biospéologie n° 538, CPEPESC nationale, Besançon, p. 4</v>
      </c>
    </row>
    <row r="823" customFormat="false" ht="15" hidden="false" customHeight="false" outlineLevel="0" collapsed="false">
      <c r="A823" s="0" t="n">
        <v>538</v>
      </c>
      <c r="B823" s="1" t="s">
        <v>1289</v>
      </c>
      <c r="C823" s="0" t="s">
        <v>367</v>
      </c>
      <c r="D823" s="0" t="s">
        <v>1294</v>
      </c>
      <c r="E823" s="1" t="s">
        <v>18</v>
      </c>
      <c r="I823" s="0" t="str">
        <f aca="false">CONCATENATE(IF(H823="","Hamon B.",H823)," (",RIGHT(B823,4),") - « ",C823,IF(D823&lt;&gt;"",CONCATENATE(" (NDLR : ",D823,")"),"")," », Scories Spécial Biospéologie n° ",A823,", CPEPESC nationale, Besançon, p. ",E823)</f>
        <v>Hamon B. (2022) - « Assemblée générale de la CPEPESC Lorraine (NDLR : À propos de l'AG du 21/5/2022 à Plappeville (57)) », Scories Spécial Biospéologie n° 538, CPEPESC nationale, Besançon, p. 4</v>
      </c>
    </row>
    <row r="824" customFormat="false" ht="15" hidden="false" customHeight="false" outlineLevel="0" collapsed="false">
      <c r="A824" s="0" t="n">
        <v>539</v>
      </c>
      <c r="B824" s="1" t="s">
        <v>1295</v>
      </c>
      <c r="C824" s="0" t="s">
        <v>11</v>
      </c>
      <c r="D824" s="0" t="s">
        <v>1296</v>
      </c>
      <c r="E824" s="1" t="s">
        <v>24</v>
      </c>
      <c r="I824" s="0" t="str">
        <f aca="false">CONCATENATE(IF(H824="","Hamon B.",H824)," (",RIGHT(B824,4),") - « ",C824,IF(D824&lt;&gt;"",CONCATENATE(" (NDLR : ",D824,")"),"")," », Scories Spécial Biospéologie n° ",A824,", CPEPESC nationale, Besançon, p. ",E824)</f>
        <v>Hamon B. (2022) - « Éditorial (NDLR : À propos de la faune autre que chiroptères et stygobies de Moselle (57)) », Scories Spécial Biospéologie n° 539, CPEPESC nationale, Besançon, p. 1</v>
      </c>
    </row>
    <row r="825" customFormat="false" ht="15" hidden="false" customHeight="false" outlineLevel="0" collapsed="false">
      <c r="A825" s="0" t="n">
        <v>539</v>
      </c>
      <c r="B825" s="1" t="s">
        <v>1295</v>
      </c>
      <c r="C825" s="0" t="s">
        <v>1297</v>
      </c>
      <c r="D825" s="0" t="s">
        <v>14</v>
      </c>
      <c r="E825" s="1" t="s">
        <v>61</v>
      </c>
      <c r="I825" s="0" t="str">
        <f aca="false">CONCATENATE(IF(H825="","Hamon B.",H825)," (",RIGHT(B825,4),") - « ",C825,IF(D825&lt;&gt;"",CONCATENATE(" (NDLR : ",D825,")"),"")," », Scories Spécial Biospéologie n° ",A825,", CPEPESC nationale, Besançon, p. ",E825)</f>
        <v>Hamon B. (2022) - « Longeville-lès-Saint-Avold (57). Castelberg. Carrière ouest, volet V : statut de Meta menardi Latreille, 1804 dans le site (NDLR : plan) », Scories Spécial Biospéologie n° 539, CPEPESC nationale, Besançon, p. 2-4</v>
      </c>
    </row>
    <row r="826" customFormat="false" ht="15" hidden="false" customHeight="false" outlineLevel="0" collapsed="false">
      <c r="A826" s="0" t="n">
        <v>539</v>
      </c>
      <c r="B826" s="1" t="s">
        <v>1295</v>
      </c>
      <c r="C826" s="0" t="s">
        <v>1298</v>
      </c>
      <c r="D826" s="0" t="s">
        <v>1299</v>
      </c>
      <c r="E826" s="1" t="s">
        <v>18</v>
      </c>
      <c r="I826" s="0" t="str">
        <f aca="false">CONCATENATE(IF(H826="","Hamon B.",H826)," (",RIGHT(B826,4),") - « ",C826,IF(D826&lt;&gt;"",CONCATENATE(" (NDLR : ",D826,")"),"")," », Scories Spécial Biospéologie n° ",A826,", CPEPESC nationale, Besançon, p. ",E826)</f>
        <v>Hamon B. (2022) - « La vie des stations de Niphargus : le point en juin 2022 (NDLR : Hallering (57), Nouilly (57), Varize (57), Zimming (57)) », Scories Spécial Biospéologie n° 539, CPEPESC nationale, Besançon, p. 4</v>
      </c>
    </row>
    <row r="827" customFormat="false" ht="15" hidden="false" customHeight="false" outlineLevel="0" collapsed="false">
      <c r="A827" s="0" t="n">
        <v>539</v>
      </c>
      <c r="B827" s="1" t="s">
        <v>1295</v>
      </c>
      <c r="C827" s="0" t="s">
        <v>116</v>
      </c>
      <c r="D827" s="0" t="s">
        <v>1300</v>
      </c>
      <c r="E827" s="1" t="s">
        <v>18</v>
      </c>
      <c r="I827" s="0" t="str">
        <f aca="false">CONCATENATE(IF(H827="","Hamon B.",H827)," (",RIGHT(B827,4),") - « ",C827,IF(D827&lt;&gt;"",CONCATENATE(" (NDLR : ",D827,")"),"")," », Scories Spécial Biospéologie n° ",A827,", CPEPESC nationale, Besançon, p. ",E827)</f>
        <v>Hamon B. (2022) - « Divers (NDLR : Adresses internet de sites liés à la biodiversité et au patrimoine naturel) », Scories Spécial Biospéologie n° 539, CPEPESC nationale, Besançon, p. 4</v>
      </c>
    </row>
    <row r="828" customFormat="false" ht="15" hidden="false" customHeight="false" outlineLevel="0" collapsed="false">
      <c r="A828" s="0" t="n">
        <v>540</v>
      </c>
      <c r="B828" s="1" t="s">
        <v>1301</v>
      </c>
      <c r="C828" s="0" t="s">
        <v>11</v>
      </c>
      <c r="D828" s="0" t="s">
        <v>1302</v>
      </c>
      <c r="E828" s="1" t="s">
        <v>24</v>
      </c>
      <c r="I828" s="0" t="str">
        <f aca="false">CONCATENATE(IF(H828="","Hamon B.",H828)," (",RIGHT(B828,4),") - « ",C828,IF(D828&lt;&gt;"",CONCATENATE(" (NDLR : ",D828,")"),"")," », Scories Spécial Biospéologie n° ",A828,", CPEPESC nationale, Besançon, p. ",E828)</f>
        <v>Hamon B. (2022) - « Éditorial (NDLR : À propos de la section "biologie des cavernes" de la CPEPESC) », Scories Spécial Biospéologie n° 540, CPEPESC nationale, Besançon, p. 1</v>
      </c>
    </row>
    <row r="829" customFormat="false" ht="15" hidden="false" customHeight="false" outlineLevel="0" collapsed="false">
      <c r="A829" s="0" t="n">
        <v>540</v>
      </c>
      <c r="B829" s="1" t="s">
        <v>1301</v>
      </c>
      <c r="C829" s="0" t="s">
        <v>1303</v>
      </c>
      <c r="E829" s="1" t="s">
        <v>15</v>
      </c>
      <c r="I829" s="0" t="str">
        <f aca="false">CONCATENATE(IF(H829="","Hamon B.",H829)," (",RIGHT(B829,4),") - « ",C829,IF(D829&lt;&gt;"",CONCATENATE(" (NDLR : ",D829,")"),"")," », Scories Spécial Biospéologie n° ",A829,", CPEPESC nationale, Besançon, p. ",E829)</f>
        <v>Hamon B. (2022) - « Préqence dans les milieux souterrains de Moselle de l'araignée trglophile Meta menardi Latreille, 1804 », Scories Spécial Biospéologie n° 540, CPEPESC nationale, Besançon, p. 2-3</v>
      </c>
    </row>
    <row r="830" customFormat="false" ht="15" hidden="false" customHeight="false" outlineLevel="0" collapsed="false">
      <c r="A830" s="0" t="n">
        <v>540</v>
      </c>
      <c r="B830" s="1" t="s">
        <v>1301</v>
      </c>
      <c r="C830" s="0" t="s">
        <v>1304</v>
      </c>
      <c r="D830" s="0" t="s">
        <v>1105</v>
      </c>
      <c r="E830" s="1" t="s">
        <v>18</v>
      </c>
      <c r="I830" s="0" t="str">
        <f aca="false">CONCATENATE(IF(H830="","Hamon B.",H830)," (",RIGHT(B830,4),") - « ",C830,IF(D830&lt;&gt;"",CONCATENATE(" (NDLR : ",D830,")"),"")," », Scories Spécial Biospéologie n° ",A830,", CPEPESC nationale, Besançon, p. ",E830)</f>
        <v>Hamon B. (2022) - « La vie des stations de Niphargus : le point en juillet 2022 (NDLR : Bambiderstroff (57), Savonnières-en-Perthois (55)) », Scories Spécial Biospéologie n° 540, CPEPESC nationale, Besançon, p. 4</v>
      </c>
    </row>
    <row r="831" customFormat="false" ht="15" hidden="false" customHeight="false" outlineLevel="0" collapsed="false">
      <c r="A831" s="0" t="n">
        <v>541</v>
      </c>
      <c r="B831" s="1" t="s">
        <v>1305</v>
      </c>
      <c r="C831" s="0" t="s">
        <v>11</v>
      </c>
      <c r="D831" s="0" t="s">
        <v>1306</v>
      </c>
      <c r="E831" s="1" t="s">
        <v>24</v>
      </c>
      <c r="I831" s="0" t="str">
        <f aca="false">CONCATENATE(IF(H831="","Hamon B.",H831)," (",RIGHT(B831,4),") - « ",C831,IF(D831&lt;&gt;"",CONCATENATE(" (NDLR : ",D831,")"),"")," », Scories Spécial Biospéologie n° ",A831,", CPEPESC nationale, Besançon, p. ",E831)</f>
        <v>Hamon B. (2022) - « Éditorial (NDLR : À propos de relevés de températures en mines) », Scories Spécial Biospéologie n° 541, CPEPESC nationale, Besançon, p. 1</v>
      </c>
    </row>
    <row r="832" customFormat="false" ht="15" hidden="false" customHeight="false" outlineLevel="0" collapsed="false">
      <c r="A832" s="0" t="n">
        <v>541</v>
      </c>
      <c r="B832" s="1" t="s">
        <v>1305</v>
      </c>
      <c r="C832" s="0" t="s">
        <v>1307</v>
      </c>
      <c r="D832" s="0" t="s">
        <v>14</v>
      </c>
      <c r="E832" s="1" t="s">
        <v>15</v>
      </c>
      <c r="H832" s="0" t="s">
        <v>1308</v>
      </c>
      <c r="I832" s="0" t="str">
        <f aca="false">CONCATENATE(IF(H832="","Hamon B.",H832)," (",RIGHT(B832,4),") - « ",C832,IF(D832&lt;&gt;"",CONCATENATE(" (NDLR : ",D832,")"),"")," », Scories Spécial Biospéologie n° ",A832,", CPEPESC nationale, Besançon, p. ",E832)</f>
        <v>Aupermann D., Gérard Y. &amp; Hamon B. (2022) - « Falck (57). Mine souterraine de la "Grande Saule". Recherches sur les conditions climatiques internes : campagne 2021-2022 (NDLR : plan) », Scories Spécial Biospéologie n° 541, CPEPESC nationale, Besançon, p. 2-3</v>
      </c>
    </row>
    <row r="833" customFormat="false" ht="15" hidden="false" customHeight="false" outlineLevel="0" collapsed="false">
      <c r="A833" s="0" t="n">
        <v>541</v>
      </c>
      <c r="B833" s="1" t="s">
        <v>1305</v>
      </c>
      <c r="C833" s="0" t="s">
        <v>1309</v>
      </c>
      <c r="D833" s="0" t="s">
        <v>1310</v>
      </c>
      <c r="E833" s="1" t="s">
        <v>18</v>
      </c>
      <c r="I833" s="0" t="str">
        <f aca="false">CONCATENATE(IF(H833="","Hamon B.",H833)," (",RIGHT(B833,4),") - « ",C833,IF(D833&lt;&gt;"",CONCATENATE(" (NDLR : ",D833,")"),"")," », Scories Spécial Biospéologie n° ",A833,", CPEPESC nationale, Besançon, p. ",E833)</f>
        <v>Hamon B. (2022) - « La vie des stations de Niphargus : le point en septembre 2022 (NDLR : Angevillers (57), Audun-le-Tiche (57), Entraneg (57), Havange (57), Hettange-Grande (57), Meisenthal (57), Ottange (57), Rochonvillers 57), Volmerange (57)) », Scories Spécial Biospéologie n° 541, CPEPESC nationale, Besançon, p. 4</v>
      </c>
    </row>
    <row r="834" customFormat="false" ht="15" hidden="false" customHeight="false" outlineLevel="0" collapsed="false">
      <c r="A834" s="0" t="n">
        <v>541</v>
      </c>
      <c r="B834" s="1" t="s">
        <v>1305</v>
      </c>
      <c r="C834" s="0" t="s">
        <v>1311</v>
      </c>
      <c r="D834" s="0" t="s">
        <v>1312</v>
      </c>
      <c r="E834" s="1" t="s">
        <v>18</v>
      </c>
      <c r="I834" s="0" t="str">
        <f aca="false">CONCATENATE(IF(H834="","Hamon B.",H834)," (",RIGHT(B834,4),") - « ",C834,IF(D834&lt;&gt;"",CONCATENATE(" (NDLR : ",D834,")"),"")," », Scories Spécial Biospéologie n° ",A834,", CPEPESC nationale, Besançon, p. ",E834)</f>
        <v>Hamon B. (2022) - « Piste de lecture (NDLR : Husson R. (1939) - Amphipodes des galeries de mines de France) », Scories Spécial Biospéologie n° 541, CPEPESC nationale, Besançon, p. 4</v>
      </c>
    </row>
    <row r="835" customFormat="false" ht="15" hidden="false" customHeight="false" outlineLevel="0" collapsed="false">
      <c r="A835" s="0" t="n">
        <v>542</v>
      </c>
      <c r="B835" s="1" t="s">
        <v>1313</v>
      </c>
      <c r="C835" s="0" t="s">
        <v>11</v>
      </c>
      <c r="D835" s="0" t="s">
        <v>1314</v>
      </c>
      <c r="E835" s="1" t="s">
        <v>24</v>
      </c>
      <c r="I835" s="0" t="str">
        <f aca="false">CONCATENATE(IF(H835="","Hamon B.",H835)," (",RIGHT(B835,4),") - « ",C835,IF(D835&lt;&gt;"",CONCATENATE(" (NDLR : ",D835,")"),"")," », Scories Spécial Biospéologie n° ",A835,", CPEPESC nationale, Besançon, p. ",E835)</f>
        <v>Hamon B. (2022) - « Éditorial (NDLR : À propos de l'orientation de SSB à la suite du d&amp;épart en retraite des scientifiques qui identifiaient els espèces stygobies) », Scories Spécial Biospéologie n° 542, CPEPESC nationale, Besançon, p. 1</v>
      </c>
    </row>
    <row r="836" customFormat="false" ht="15" hidden="false" customHeight="false" outlineLevel="0" collapsed="false">
      <c r="A836" s="0" t="n">
        <v>542</v>
      </c>
      <c r="B836" s="1" t="s">
        <v>1313</v>
      </c>
      <c r="C836" s="0" t="s">
        <v>1315</v>
      </c>
      <c r="E836" s="1" t="s">
        <v>15</v>
      </c>
      <c r="F836" s="0" t="n">
        <v>298</v>
      </c>
      <c r="G836" s="0" t="s">
        <v>1316</v>
      </c>
      <c r="I836" s="0" t="str">
        <f aca="false">CONCATENATE(IF(H836="","Hamon B.",H836)," (",RIGHT(B836,4),") - « ",C836,IF(D836&lt;&gt;"",CONCATENATE(" (NDLR : ",D836,")"),"")," », Scories Spécial Biospéologie n° ",A836,", CPEPESC nationale, Besançon, p. ",E836)</f>
        <v>Hamon B. (2022) - « Harmonville (88). Le réseau souterrain du Fond de la Souche. Cæcosphæroma burgundum : 50 ans d'histoire », Scories Spécial Biospéologie n° 542, CPEPESC nationale, Besançon, p. 2-3</v>
      </c>
    </row>
    <row r="837" customFormat="false" ht="15" hidden="false" customHeight="false" outlineLevel="0" collapsed="false">
      <c r="A837" s="0" t="n">
        <v>542</v>
      </c>
      <c r="B837" s="1" t="s">
        <v>1313</v>
      </c>
      <c r="C837" s="0" t="s">
        <v>1317</v>
      </c>
      <c r="D837" s="0" t="s">
        <v>1318</v>
      </c>
      <c r="E837" s="1" t="s">
        <v>18</v>
      </c>
      <c r="I837" s="0" t="str">
        <f aca="false">CONCATENATE(IF(H837="","Hamon B.",H837)," (",RIGHT(B837,4),") - « ",C837,IF(D837&lt;&gt;"",CONCATENATE(" (NDLR : ",D837,")"),"")," », Scories Spécial Biospéologie n° ",A837,", CPEPESC nationale, Besançon, p. ",E837)</f>
        <v>Hamon B. (2022) - « La vie des stations de Niphargus : le point en novembre 2022 (NDLR : Bambiderstroff (57), Courcelles-Chaussy (57), Hallering (57), Varize (57), Zimming (57)) », Scories Spécial Biospéologie n° 542, CPEPESC nationale, Besançon, p. 4</v>
      </c>
    </row>
    <row r="838" customFormat="false" ht="15" hidden="false" customHeight="false" outlineLevel="0" collapsed="false">
      <c r="A838" s="0" t="n">
        <v>543</v>
      </c>
      <c r="B838" s="1" t="s">
        <v>1319</v>
      </c>
      <c r="C838" s="0" t="s">
        <v>11</v>
      </c>
      <c r="D838" s="0" t="s">
        <v>1320</v>
      </c>
      <c r="E838" s="1" t="s">
        <v>24</v>
      </c>
      <c r="I838" s="0" t="str">
        <f aca="false">CONCATENATE(IF(H838="","Hamon B.",H838)," (",RIGHT(B838,4),") - « ",C838,IF(D838&lt;&gt;"",CONCATENATE(" (NDLR : ",D838,")"),"")," », Scories Spécial Biospéologie n° ",A838,", CPEPESC nationale, Besançon, p. ",E838)</f>
        <v>Hamon B. (2022) - « Éditorial (NDLR : Bilan de l'année 2022 des activités et du bulletin) », Scories Spécial Biospéologie n° 543, CPEPESC nationale, Besançon, p. 1</v>
      </c>
    </row>
    <row r="839" customFormat="false" ht="15" hidden="false" customHeight="false" outlineLevel="0" collapsed="false">
      <c r="A839" s="0" t="n">
        <v>543</v>
      </c>
      <c r="B839" s="1" t="s">
        <v>1319</v>
      </c>
      <c r="C839" s="0" t="s">
        <v>1321</v>
      </c>
      <c r="E839" s="1" t="s">
        <v>15</v>
      </c>
      <c r="I839" s="0" t="str">
        <f aca="false">CONCATENATE(IF(H839="","Hamon B.",H839)," (",RIGHT(B839,4),") - « ",C839,IF(D839&lt;&gt;"",CONCATENATE(" (NDLR : ",D839,")"),"")," », Scories Spécial Biospéologie n° ",A839,", CPEPESC nationale, Besançon, p. ",E839)</f>
        <v>Hamon B. (2022) - « Respect et protection des petites espèces animales qui vivent ou fréquentent les milieux souterrains », Scories Spécial Biospéologie n° 543, CPEPESC nationale, Besançon, p. 2-3</v>
      </c>
    </row>
    <row r="840" customFormat="false" ht="15" hidden="false" customHeight="false" outlineLevel="0" collapsed="false">
      <c r="A840" s="0" t="n">
        <v>543</v>
      </c>
      <c r="B840" s="1" t="s">
        <v>1319</v>
      </c>
      <c r="C840" s="0" t="s">
        <v>1322</v>
      </c>
      <c r="D840" s="0" t="s">
        <v>575</v>
      </c>
      <c r="E840" s="1" t="s">
        <v>18</v>
      </c>
      <c r="I840" s="0" t="str">
        <f aca="false">CONCATENATE(IF(H840="","Hamon B.",H840)," (",RIGHT(B840,4),") - « ",C840,IF(D840&lt;&gt;"",CONCATENATE(" (NDLR : ",D840,")"),"")," », Scories Spécial Biospéologie n° ",A840,", CPEPESC nationale, Besançon, p. ",E840)</f>
        <v>Hamon B. (2022) - « La vie des stations de Niphargus : le point en décembre 2022 (NDLR : Meisenthal (57), Soucht (57), Théding (57), Tincry (57), Varize (57)) », Scories Spécial Biospéologie n° 543, CPEPESC nationale, Besançon, p. 4</v>
      </c>
    </row>
    <row r="841" customFormat="false" ht="15" hidden="false" customHeight="false" outlineLevel="0" collapsed="false">
      <c r="A841" s="0" t="n">
        <v>543</v>
      </c>
      <c r="B841" s="1" t="s">
        <v>1319</v>
      </c>
      <c r="C841" s="0" t="s">
        <v>1323</v>
      </c>
      <c r="E841" s="1" t="s">
        <v>18</v>
      </c>
      <c r="I841" s="0" t="str">
        <f aca="false">CONCATENATE(IF(H841="","Hamon B.",H841)," (",RIGHT(B841,4),") - « ",C841,IF(D841&lt;&gt;"",CONCATENATE(" (NDLR : ",D841,")"),"")," », Scories Spécial Biospéologie n° ",A841,", CPEPESC nationale, Besançon, p. ",E841)</f>
        <v>Hamon B. (2022) - « Longeville-lès-Saint-Avold : réunion sur la réactualisation du DocOb des mines du Warndt », Scories Spécial Biospéologie n° 543, CPEPESC nationale, Besançon, p. 4</v>
      </c>
    </row>
    <row r="842" customFormat="false" ht="15" hidden="false" customHeight="false" outlineLevel="0" collapsed="false">
      <c r="A842" s="0" t="n">
        <v>544</v>
      </c>
      <c r="B842" s="1" t="s">
        <v>1324</v>
      </c>
      <c r="C842" s="0" t="s">
        <v>11</v>
      </c>
      <c r="D842" s="0" t="s">
        <v>1325</v>
      </c>
      <c r="E842" s="1" t="s">
        <v>24</v>
      </c>
      <c r="I842" s="0" t="str">
        <f aca="false">CONCATENATE(IF(H842="","Hamon B.",H842)," (",RIGHT(B842,4),") - « ",C842,IF(D842&lt;&gt;"",CONCATENATE(" (NDLR : ",D842,")"),"")," », Scories Spécial Biospéologie n° ",A842,", CPEPESC nationale, Besançon, p. ",E842)</f>
        <v>Hamon B. (2023) - « Éditorial (NDLR : À propos du DocOb relatif aux mines du Warndt) », Scories Spécial Biospéologie n° 544, CPEPESC nationale, Besançon, p. 1</v>
      </c>
    </row>
    <row r="843" customFormat="false" ht="15" hidden="false" customHeight="false" outlineLevel="0" collapsed="false">
      <c r="A843" s="0" t="n">
        <v>544</v>
      </c>
      <c r="B843" s="1" t="s">
        <v>1324</v>
      </c>
      <c r="C843" s="0" t="s">
        <v>1326</v>
      </c>
      <c r="D843" s="0" t="s">
        <v>14</v>
      </c>
      <c r="E843" s="1" t="s">
        <v>15</v>
      </c>
      <c r="I843" s="0" t="str">
        <f aca="false">CONCATENATE(IF(H843="","Hamon B.",H843)," (",RIGHT(B843,4),") - « ",C843,IF(D843&lt;&gt;"",CONCATENATE(" (NDLR : ",D843,")"),"")," », Scories Spécial Biospéologie n° ",A843,", CPEPESC nationale, Besançon, p. ",E843)</f>
        <v>Hamon B. (2023) - « Falck (57). Mine souterraine de la Grande Saule. Évolution des conditions climatiques internes : période 1982-2022 (NDLR : plan) », Scories Spécial Biospéologie n° 544, CPEPESC nationale, Besançon, p. 2-3</v>
      </c>
    </row>
    <row r="844" customFormat="false" ht="15" hidden="false" customHeight="false" outlineLevel="0" collapsed="false">
      <c r="A844" s="0" t="n">
        <v>544</v>
      </c>
      <c r="B844" s="1" t="s">
        <v>1324</v>
      </c>
      <c r="C844" s="0" t="s">
        <v>1327</v>
      </c>
      <c r="D844" s="0" t="s">
        <v>1328</v>
      </c>
      <c r="E844" s="1" t="s">
        <v>18</v>
      </c>
      <c r="I844" s="0" t="str">
        <f aca="false">CONCATENATE(IF(H844="","Hamon B.",H844)," (",RIGHT(B844,4),") - « ",C844,IF(D844&lt;&gt;"",CONCATENATE(" (NDLR : ",D844,")"),"")," », Scories Spécial Biospéologie n° ",A844,", CPEPESC nationale, Besançon, p. ",E844)</f>
        <v>Hamon B. (2023) - « La vie des stations de Niphargus : le point en janvier 2023 (NDLR : Ars-sur-Moselle (57), Courcelles-Chaussy (57)) », Scories Spécial Biospéologie n° 544, CPEPESC nationale, Besançon, p. 4</v>
      </c>
    </row>
    <row r="845" customFormat="false" ht="15" hidden="false" customHeight="false" outlineLevel="0" collapsed="false">
      <c r="A845" s="0" t="n">
        <v>545</v>
      </c>
      <c r="B845" s="1" t="s">
        <v>1329</v>
      </c>
      <c r="C845" s="0" t="s">
        <v>11</v>
      </c>
      <c r="D845" s="0" t="s">
        <v>1330</v>
      </c>
      <c r="E845" s="1" t="s">
        <v>24</v>
      </c>
      <c r="I845" s="0" t="str">
        <f aca="false">CONCATENATE(IF(H845="","Hamon B.",H845)," (",RIGHT(B845,4),") - « ",C845,IF(D845&lt;&gt;"",CONCATENATE(" (NDLR : ",D845,")"),"")," », Scories Spécial Biospéologie n° ",A845,", CPEPESC nationale, Besançon, p. ",E845)</f>
        <v>Hamon B. (2023) - « Éditorial (NDLR : À propos de la notion de biocénose de dérive) », Scories Spécial Biospéologie n° 545, CPEPESC nationale, Besançon, p. 1</v>
      </c>
    </row>
    <row r="846" customFormat="false" ht="15" hidden="false" customHeight="false" outlineLevel="0" collapsed="false">
      <c r="A846" s="0" t="n">
        <v>545</v>
      </c>
      <c r="B846" s="1" t="s">
        <v>1329</v>
      </c>
      <c r="C846" s="0" t="s">
        <v>1331</v>
      </c>
      <c r="E846" s="1" t="s">
        <v>15</v>
      </c>
      <c r="I846" s="0" t="str">
        <f aca="false">CONCATENATE(IF(H846="","Hamon B.",H846)," (",RIGHT(B846,4),") - « ",C846,IF(D846&lt;&gt;"",CONCATENATE(" (NDLR : ",D846,")"),"")," », Scories Spécial Biospéologie n° ",A846,", CPEPESC nationale, Besançon, p. ",E846)</f>
        <v>Hamon B. (2023) - « Vaux (57). Ancienne galerie minière souterraine du fer, volet VI : biocénose en présence (1968-2023) », Scories Spécial Biospéologie n° 545, CPEPESC nationale, Besançon, p. 2-3</v>
      </c>
    </row>
    <row r="847" customFormat="false" ht="15" hidden="false" customHeight="false" outlineLevel="0" collapsed="false">
      <c r="A847" s="0" t="n">
        <v>545</v>
      </c>
      <c r="B847" s="1" t="s">
        <v>1329</v>
      </c>
      <c r="C847" s="0" t="s">
        <v>1332</v>
      </c>
      <c r="D847" s="0" t="s">
        <v>1333</v>
      </c>
      <c r="E847" s="1" t="s">
        <v>18</v>
      </c>
      <c r="I847" s="0" t="str">
        <f aca="false">CONCATENATE(IF(H847="","Hamon B.",H847)," (",RIGHT(B847,4),") - « ",C847,IF(D847&lt;&gt;"",CONCATENATE(" (NDLR : ",D847,")"),"")," », Scories Spécial Biospéologie n° ",A847,", CPEPESC nationale, Besançon, p. ",E847)</f>
        <v>Hamon B. (2023) - « La vie des stations de Niphargus : le point en février 2023 (NDLR : Bambiderstroff (57), Laneuveville-en-Saulnois (57), Liocourt (57), Puzieux (57)) », Scories Spécial Biospéologie n° 545, CPEPESC nationale, Besançon, p. 4</v>
      </c>
    </row>
    <row r="848" customFormat="false" ht="15" hidden="false" customHeight="false" outlineLevel="0" collapsed="false">
      <c r="A848" s="0" t="n">
        <v>546</v>
      </c>
      <c r="B848" s="1" t="s">
        <v>1334</v>
      </c>
      <c r="C848" s="0" t="s">
        <v>11</v>
      </c>
      <c r="D848" s="0" t="s">
        <v>1335</v>
      </c>
      <c r="E848" s="1" t="s">
        <v>24</v>
      </c>
      <c r="I848" s="0" t="str">
        <f aca="false">CONCATENATE(IF(H848="","Hamon B.",H848)," (",RIGHT(B848,4),") - « ",C848,IF(D848&lt;&gt;"",CONCATENATE(" (NDLR : ",D848,")"),"")," », Scories Spécial Biospéologie n° ",A848,", CPEPESC nationale, Besançon, p. ",E848)</f>
        <v>Hamon B. (2023) - « Éditorial (NDLR : À propos de la parution de SSB) », Scories Spécial Biospéologie n° 546, CPEPESC nationale, Besançon, p. 1</v>
      </c>
    </row>
    <row r="849" customFormat="false" ht="15" hidden="false" customHeight="false" outlineLevel="0" collapsed="false">
      <c r="A849" s="0" t="n">
        <v>546</v>
      </c>
      <c r="B849" s="1" t="s">
        <v>1334</v>
      </c>
      <c r="C849" s="0" t="s">
        <v>1336</v>
      </c>
      <c r="D849" s="0" t="s">
        <v>14</v>
      </c>
      <c r="E849" s="1" t="s">
        <v>15</v>
      </c>
      <c r="I849" s="0" t="str">
        <f aca="false">CONCATENATE(IF(H849="","Hamon B.",H849)," (",RIGHT(B849,4),") - « ",C849,IF(D849&lt;&gt;"",CONCATENATE(" (NDLR : ",D849,")"),"")," », Scories Spécial Biospéologie n° ",A849,", CPEPESC nationale, Besançon, p. ",E849)</f>
        <v>Hamon B. (2023) - « Hargarten-aux-mines (57). Mine souterraine St Nicolas. Petit écosystème cavernicole (1982-1990) (NDLR : plan) », Scories Spécial Biospéologie n° 546, CPEPESC nationale, Besançon, p. 2-3</v>
      </c>
    </row>
    <row r="850" customFormat="false" ht="15" hidden="false" customHeight="false" outlineLevel="0" collapsed="false">
      <c r="A850" s="0" t="n">
        <v>546</v>
      </c>
      <c r="B850" s="1" t="s">
        <v>1334</v>
      </c>
      <c r="C850" s="0" t="s">
        <v>1337</v>
      </c>
      <c r="D850" s="0" t="s">
        <v>1338</v>
      </c>
      <c r="E850" s="1" t="s">
        <v>18</v>
      </c>
      <c r="I850" s="0" t="str">
        <f aca="false">CONCATENATE(IF(H850="","Hamon B.",H850)," (",RIGHT(B850,4),") - « ",C850,IF(D850&lt;&gt;"",CONCATENATE(" (NDLR : ",D850,")"),"")," », Scories Spécial Biospéologie n° ",A850,", CPEPESC nationale, Besançon, p. ",E850)</f>
        <v>Hamon B. (2023) - « La vie des stations de Niphargus : le point en avril 2023 (NDLR : Colligny (57), Moyeuvre-grande (57)) », Scories Spécial Biospéologie n° 546, CPEPESC nationale, Besançon, p. 4</v>
      </c>
    </row>
    <row r="851" customFormat="false" ht="15" hidden="false" customHeight="false" outlineLevel="0" collapsed="false">
      <c r="A851" s="0" t="n">
        <v>546</v>
      </c>
      <c r="B851" s="1" t="s">
        <v>1334</v>
      </c>
      <c r="C851" s="0" t="s">
        <v>1339</v>
      </c>
      <c r="E851" s="1" t="s">
        <v>18</v>
      </c>
      <c r="I851" s="0" t="str">
        <f aca="false">CONCATENATE(IF(H851="","Hamon B.",H851)," (",RIGHT(B851,4),") - « ",C851,IF(D851&lt;&gt;"",CONCATENATE(" (NDLR : ",D851,")"),"")," », Scories Spécial Biospéologie n° ",A851,", CPEPESC nationale, Besançon, p. ",E851)</f>
        <v>Hamon B. (2023) - « Cæcosphæroma à Pierre-la-Treiche (54) : redécouverte de la station 74 ans plus tard », Scories Spécial Biospéologie n° 546, CPEPESC nationale, Besançon, p. 4</v>
      </c>
    </row>
    <row r="852" customFormat="false" ht="15" hidden="false" customHeight="false" outlineLevel="0" collapsed="false">
      <c r="A852" s="0" t="n">
        <v>547</v>
      </c>
      <c r="B852" s="1" t="s">
        <v>1340</v>
      </c>
      <c r="C852" s="0" t="s">
        <v>11</v>
      </c>
      <c r="D852" s="0" t="s">
        <v>1341</v>
      </c>
      <c r="E852" s="1" t="s">
        <v>24</v>
      </c>
      <c r="I852" s="0" t="str">
        <f aca="false">CONCATENATE(IF(H852="","Hamon B.",H852)," (",RIGHT(B852,4),") - « ",C852,IF(D852&lt;&gt;"",CONCATENATE(" (NDLR : ",D852,")"),"")," », Scories Spécial Biospéologie n° ",A852,", CPEPESC nationale, Besançon, p. ",E852)</f>
        <v>Hamon B. (2023) - « Éditorial (NDLR : À propos du DocOb concernnat les mines du Warndt) », Scories Spécial Biospéologie n° 547, CPEPESC nationale, Besançon, p. 1</v>
      </c>
    </row>
    <row r="853" customFormat="false" ht="15" hidden="false" customHeight="false" outlineLevel="0" collapsed="false">
      <c r="A853" s="0" t="n">
        <v>547</v>
      </c>
      <c r="B853" s="1" t="s">
        <v>1340</v>
      </c>
      <c r="C853" s="0" t="s">
        <v>1342</v>
      </c>
      <c r="E853" s="1" t="s">
        <v>15</v>
      </c>
      <c r="H853" s="0" t="s">
        <v>1343</v>
      </c>
      <c r="I853" s="0" t="str">
        <f aca="false">CONCATENATE(IF(H853="","Hamon B.",H853)," (",RIGHT(B853,4),") - « ",C853,IF(D853&lt;&gt;"",CONCATENATE(" (NDLR : ",D853,")"),"")," », Scories Spécial Biospéologie n° ",A853,", CPEPESC nationale, Besançon, p. ",E853)</f>
        <v>Hamon B. &amp; Aupermann D. (2023) - « Mines du Warndt. Contribution à un bilan biospéologique (1982-2023), volet I : Faune (Exceptés les chiroptères) », Scories Spécial Biospéologie n° 547, CPEPESC nationale, Besançon, p. 2-3</v>
      </c>
    </row>
    <row r="854" customFormat="false" ht="15" hidden="false" customHeight="false" outlineLevel="0" collapsed="false">
      <c r="A854" s="0" t="n">
        <v>547</v>
      </c>
      <c r="B854" s="1" t="s">
        <v>1340</v>
      </c>
      <c r="C854" s="0" t="s">
        <v>1344</v>
      </c>
      <c r="D854" s="0" t="s">
        <v>1345</v>
      </c>
      <c r="E854" s="1" t="s">
        <v>18</v>
      </c>
      <c r="I854" s="0" t="str">
        <f aca="false">CONCATENATE(IF(H854="","Hamon B.",H854)," (",RIGHT(B854,4),") - « ",C854,IF(D854&lt;&gt;"",CONCATENATE(" (NDLR : ",D854,")"),"")," », Scories Spécial Biospéologie n° ",A854,", CPEPESC nationale, Besançon, p. ",E854)</f>
        <v>Hamon B. (2023) - « La vie des stations de Niphargus : le point en août 2023 (NDLR : Courcelles-Chaussy (57), Nouilly (57), Vantoux (57)) », Scories Spécial Biospéologie n° 547, CPEPESC nationale, Besançon, p. 4</v>
      </c>
    </row>
    <row r="855" customFormat="false" ht="15" hidden="false" customHeight="false" outlineLevel="0" collapsed="false">
      <c r="A855" s="0" t="n">
        <v>547</v>
      </c>
      <c r="B855" s="1" t="s">
        <v>1340</v>
      </c>
      <c r="C855" s="0" t="s">
        <v>1346</v>
      </c>
      <c r="D855" s="0" t="s">
        <v>1347</v>
      </c>
      <c r="E855" s="1" t="s">
        <v>18</v>
      </c>
      <c r="I855" s="0" t="str">
        <f aca="false">CONCATENATE(IF(H855="","Hamon B.",H855)," (",RIGHT(B855,4),") - « ",C855,IF(D855&lt;&gt;"",CONCATENATE(" (NDLR : ",D855,")"),"")," », Scories Spécial Biospéologie n° ",A855,", CPEPESC nationale, Besançon, p. ",E855)</f>
        <v>Hamon B. (2023) - « Bibliographie : Chiroptère et milieux souterrains (NDLR : Articles parus dans le bulletin 55 de la SHNM concernant les oreillards) », Scories Spécial Biospéologie n° 547, CPEPESC nationale, Besançon, p. 4</v>
      </c>
    </row>
    <row r="856" customFormat="false" ht="15" hidden="false" customHeight="false" outlineLevel="0" collapsed="false">
      <c r="A856" s="0" t="n">
        <v>547</v>
      </c>
      <c r="B856" s="1" t="s">
        <v>1340</v>
      </c>
      <c r="C856" s="0" t="s">
        <v>367</v>
      </c>
      <c r="D856" s="0" t="s">
        <v>1348</v>
      </c>
      <c r="E856" s="1" t="s">
        <v>18</v>
      </c>
      <c r="I856" s="0" t="str">
        <f aca="false">CONCATENATE(IF(H856="","Hamon B.",H856)," (",RIGHT(B856,4),") - « ",C856,IF(D856&lt;&gt;"",CONCATENATE(" (NDLR : ",D856,")"),"")," », Scories Spécial Biospéologie n° ",A856,", CPEPESC nationale, Besançon, p. ",E856)</f>
        <v>Hamon B. (2023) - « Assemblée générale de la CPEPESC Lorraine (NDLR : Brève présentation de l'AG du 27/5/2023) », Scories Spécial Biospéologie n° 547, CPEPESC nationale, Besançon, p. 4</v>
      </c>
    </row>
    <row r="857" customFormat="false" ht="15" hidden="false" customHeight="false" outlineLevel="0" collapsed="false">
      <c r="A857" s="0" t="n">
        <v>548</v>
      </c>
      <c r="B857" s="1" t="s">
        <v>1349</v>
      </c>
      <c r="C857" s="0" t="s">
        <v>11</v>
      </c>
      <c r="D857" s="0" t="s">
        <v>1350</v>
      </c>
      <c r="E857" s="1" t="s">
        <v>24</v>
      </c>
      <c r="I857" s="0" t="str">
        <f aca="false">CONCATENATE(IF(H857="","Hamon B.",H857)," (",RIGHT(B857,4),") - « ",C857,IF(D857&lt;&gt;"",CONCATENATE(" (NDLR : ",D857,")"),"")," », Scories Spécial Biospéologie n° ",A857,", CPEPESC nationale, Besançon, p. ",E857)</f>
        <v>Hamon B. (2023) - « Éditorial (NDLR : À propos de l'inventaire de chiroptères des mines du Warndt) », Scories Spécial Biospéologie n° 548, CPEPESC nationale, Besançon, p. 1</v>
      </c>
    </row>
    <row r="858" customFormat="false" ht="15" hidden="false" customHeight="false" outlineLevel="0" collapsed="false">
      <c r="A858" s="0" t="n">
        <v>548</v>
      </c>
      <c r="B858" s="1" t="s">
        <v>1349</v>
      </c>
      <c r="C858" s="0" t="s">
        <v>1351</v>
      </c>
      <c r="E858" s="1" t="s">
        <v>15</v>
      </c>
      <c r="I858" s="0" t="str">
        <f aca="false">CONCATENATE(IF(H858="","Hamon B.",H858)," (",RIGHT(B858,4),") - « ",C858,IF(D858&lt;&gt;"",CONCATENATE(" (NDLR : ",D858,")"),"")," », Scories Spécial Biospéologie n° ",A858,", CPEPESC nationale, Besançon, p. ",E858)</f>
        <v>Hamon B. (2023) - « Mines du Warndt. Contribution à un bilan biospéologique, volet II : Les chauves-souris (1970-2023) », Scories Spécial Biospéologie n° 548, CPEPESC nationale, Besançon, p. 2-3</v>
      </c>
    </row>
    <row r="859" customFormat="false" ht="15" hidden="false" customHeight="false" outlineLevel="0" collapsed="false">
      <c r="A859" s="0" t="n">
        <v>548</v>
      </c>
      <c r="B859" s="1" t="s">
        <v>1349</v>
      </c>
      <c r="C859" s="0" t="s">
        <v>1352</v>
      </c>
      <c r="D859" s="0" t="s">
        <v>1353</v>
      </c>
      <c r="E859" s="1" t="s">
        <v>18</v>
      </c>
      <c r="I859" s="0" t="str">
        <f aca="false">CONCATENATE(IF(H859="","Hamon B.",H859)," (",RIGHT(B859,4),") - « ",C859,IF(D859&lt;&gt;"",CONCATENATE(" (NDLR : ",D859,")"),"")," », Scories Spécial Biospéologie n° ",A859,", CPEPESC nationale, Besançon, p. ",E859)</f>
        <v>Hamon B. (2023) - « La vie des stations de Niphargus : le point en octobre 2023 (NDLR : Beurey-sur-Saulx (55), Courcelles-Chaussy (57), Nouilly (57), Robert-Espagne (55)) », Scories Spécial Biospéologie n° 548, CPEPESC nationale, Besançon, p. 4</v>
      </c>
    </row>
    <row r="860" customFormat="false" ht="15" hidden="false" customHeight="false" outlineLevel="0" collapsed="false">
      <c r="A860" s="0" t="n">
        <v>549</v>
      </c>
      <c r="B860" s="1" t="s">
        <v>1354</v>
      </c>
      <c r="C860" s="0" t="s">
        <v>11</v>
      </c>
      <c r="D860" s="0" t="s">
        <v>1355</v>
      </c>
      <c r="E860" s="1" t="s">
        <v>24</v>
      </c>
      <c r="I860" s="0" t="str">
        <f aca="false">CONCATENATE(IF(H860="","Hamon B.",H860)," (",RIGHT(B860,4),") - « ",C860,IF(D860&lt;&gt;"",CONCATENATE(" (NDLR : ",D860,")"),"")," », Scories Spécial Biospéologie n° ",A860,", CPEPESC nationale, Besançon, p. ",E860)</f>
        <v>Hamon B. (2024) - « Éditorial (NDLR : À propos des suivis biospéologiques menés par les spéléologues lorrains) », Scories Spécial Biospéologie n° 549, CPEPESC nationale, Besançon, p. 1</v>
      </c>
    </row>
    <row r="861" customFormat="false" ht="15" hidden="false" customHeight="false" outlineLevel="0" collapsed="false">
      <c r="A861" s="0" t="n">
        <v>549</v>
      </c>
      <c r="B861" s="1" t="s">
        <v>1354</v>
      </c>
      <c r="C861" s="0" t="s">
        <v>1356</v>
      </c>
      <c r="E861" s="1" t="s">
        <v>15</v>
      </c>
      <c r="I861" s="0" t="str">
        <f aca="false">CONCATENATE(IF(H861="","Hamon B.",H861)," (",RIGHT(B861,4),") - « ",C861,IF(D861&lt;&gt;"",CONCATENATE(" (NDLR : ",D861,")"),"")," », Scories Spécial Biospéologie n° ",A861,", CPEPESC nationale, Besançon, p. ",E861)</f>
        <v>Hamon B. (2024) - « Cæcosphæroma burgundum en Lorraine : la situationd e 2021 à 2023 », Scories Spécial Biospéologie n° 549, CPEPESC nationale, Besançon, p. 2-3</v>
      </c>
    </row>
    <row r="862" customFormat="false" ht="15" hidden="false" customHeight="false" outlineLevel="0" collapsed="false">
      <c r="A862" s="0" t="n">
        <v>549</v>
      </c>
      <c r="B862" s="1" t="s">
        <v>1354</v>
      </c>
      <c r="C862" s="0" t="s">
        <v>1357</v>
      </c>
      <c r="D862" s="0" t="s">
        <v>1358</v>
      </c>
      <c r="E862" s="1" t="s">
        <v>18</v>
      </c>
      <c r="I862" s="0" t="str">
        <f aca="false">CONCATENATE(IF(H862="","Hamon B.",H862)," (",RIGHT(B862,4),") - « ",C862,IF(D862&lt;&gt;"",CONCATENATE(" (NDLR : ",D862,")"),"")," », Scories Spécial Biospéologie n° ",A862,", CPEPESC nationale, Besançon, p. ",E862)</f>
        <v>Hamon B. (2024) - « La vie des stations de Niphargus : le point en janvier 2024 (NDLR : Savonnières-en-Perthois (55), Villers-lès-Nancy (54)) », Scories Spécial Biospéologie n° 549, CPEPESC nationale, Besançon, p. 4</v>
      </c>
    </row>
  </sheetData>
  <autoFilter ref="A1:J8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3" width="8.41"/>
  </cols>
  <sheetData>
    <row r="1" customFormat="false" ht="15" hidden="false" customHeight="false" outlineLevel="0" collapsed="false">
      <c r="A1" s="2" t="s">
        <v>0</v>
      </c>
      <c r="B1" s="14" t="s">
        <v>4</v>
      </c>
      <c r="C1" s="0" t="s">
        <v>1359</v>
      </c>
      <c r="D1" s="15" t="n">
        <f aca="false">SUM(B:B)</f>
        <v>868</v>
      </c>
    </row>
    <row r="2" customFormat="false" ht="15" hidden="false" customHeight="false" outlineLevel="0" collapsed="false">
      <c r="A2" s="12" t="n">
        <v>211</v>
      </c>
      <c r="B2" s="13" t="n">
        <v>4</v>
      </c>
      <c r="C2" s="0" t="s">
        <v>1360</v>
      </c>
      <c r="D2" s="16" t="n">
        <f aca="false">COUNTIF(B:B,4)</f>
        <v>213</v>
      </c>
    </row>
    <row r="3" customFormat="false" ht="15" hidden="false" customHeight="false" outlineLevel="0" collapsed="false">
      <c r="A3" s="12" t="n">
        <v>214</v>
      </c>
      <c r="B3" s="13" t="n">
        <v>4</v>
      </c>
    </row>
    <row r="4" customFormat="false" ht="15" hidden="false" customHeight="false" outlineLevel="0" collapsed="false">
      <c r="A4" s="12" t="n">
        <v>216</v>
      </c>
      <c r="B4" s="13" t="n">
        <v>4</v>
      </c>
    </row>
    <row r="5" customFormat="false" ht="15" hidden="false" customHeight="false" outlineLevel="0" collapsed="false">
      <c r="A5" s="12" t="n">
        <v>218</v>
      </c>
      <c r="B5" s="13" t="n">
        <v>4</v>
      </c>
    </row>
    <row r="6" customFormat="false" ht="15" hidden="false" customHeight="false" outlineLevel="0" collapsed="false">
      <c r="A6" s="12" t="n">
        <v>221</v>
      </c>
      <c r="B6" s="13" t="n">
        <v>4</v>
      </c>
    </row>
    <row r="7" customFormat="false" ht="15" hidden="false" customHeight="false" outlineLevel="0" collapsed="false">
      <c r="A7" s="12" t="n">
        <v>223</v>
      </c>
      <c r="B7" s="13" t="n">
        <v>4</v>
      </c>
    </row>
    <row r="8" customFormat="false" ht="15" hidden="false" customHeight="false" outlineLevel="0" collapsed="false">
      <c r="A8" s="12" t="n">
        <v>227</v>
      </c>
      <c r="B8" s="13" t="n">
        <v>4</v>
      </c>
    </row>
    <row r="9" customFormat="false" ht="15" hidden="false" customHeight="false" outlineLevel="0" collapsed="false">
      <c r="A9" s="12" t="n">
        <v>229</v>
      </c>
      <c r="B9" s="13" t="n">
        <v>4</v>
      </c>
    </row>
    <row r="10" customFormat="false" ht="15" hidden="false" customHeight="false" outlineLevel="0" collapsed="false">
      <c r="A10" s="12" t="n">
        <v>232</v>
      </c>
      <c r="B10" s="13" t="n">
        <v>4</v>
      </c>
    </row>
    <row r="11" customFormat="false" ht="15" hidden="false" customHeight="false" outlineLevel="0" collapsed="false">
      <c r="A11" s="12" t="n">
        <v>234</v>
      </c>
      <c r="B11" s="13" t="n">
        <v>4</v>
      </c>
    </row>
    <row r="12" customFormat="false" ht="15" hidden="false" customHeight="false" outlineLevel="0" collapsed="false">
      <c r="A12" s="12" t="n">
        <v>235</v>
      </c>
      <c r="B12" s="13" t="n">
        <v>4</v>
      </c>
    </row>
    <row r="13" customFormat="false" ht="15" hidden="false" customHeight="false" outlineLevel="0" collapsed="false">
      <c r="A13" s="12" t="n">
        <v>237</v>
      </c>
      <c r="B13" s="13" t="n">
        <v>4</v>
      </c>
    </row>
    <row r="14" customFormat="false" ht="15" hidden="false" customHeight="false" outlineLevel="0" collapsed="false">
      <c r="A14" s="12" t="n">
        <v>239</v>
      </c>
      <c r="B14" s="13" t="n">
        <v>4</v>
      </c>
    </row>
    <row r="15" customFormat="false" ht="15" hidden="false" customHeight="false" outlineLevel="0" collapsed="false">
      <c r="A15" s="12" t="n">
        <v>241</v>
      </c>
      <c r="B15" s="13" t="n">
        <v>4</v>
      </c>
    </row>
    <row r="16" customFormat="false" ht="15" hidden="false" customHeight="false" outlineLevel="0" collapsed="false">
      <c r="A16" s="12" t="n">
        <v>242</v>
      </c>
      <c r="B16" s="13" t="n">
        <v>4</v>
      </c>
    </row>
    <row r="17" customFormat="false" ht="15" hidden="false" customHeight="false" outlineLevel="0" collapsed="false">
      <c r="A17" s="12" t="n">
        <v>244</v>
      </c>
      <c r="B17" s="13" t="n">
        <v>4</v>
      </c>
    </row>
    <row r="18" customFormat="false" ht="15" hidden="false" customHeight="false" outlineLevel="0" collapsed="false">
      <c r="A18" s="12" t="n">
        <v>247</v>
      </c>
      <c r="B18" s="13" t="n">
        <v>4</v>
      </c>
    </row>
    <row r="19" customFormat="false" ht="15" hidden="false" customHeight="false" outlineLevel="0" collapsed="false">
      <c r="A19" s="12" t="n">
        <v>249</v>
      </c>
      <c r="B19" s="13" t="n">
        <v>4</v>
      </c>
    </row>
    <row r="20" customFormat="false" ht="15" hidden="false" customHeight="false" outlineLevel="0" collapsed="false">
      <c r="A20" s="12" t="n">
        <v>251</v>
      </c>
      <c r="B20" s="13" t="n">
        <v>4</v>
      </c>
    </row>
    <row r="21" customFormat="false" ht="15" hidden="false" customHeight="false" outlineLevel="0" collapsed="false">
      <c r="A21" s="12" t="n">
        <v>253</v>
      </c>
      <c r="B21" s="13" t="n">
        <v>4</v>
      </c>
    </row>
    <row r="22" customFormat="false" ht="15" hidden="false" customHeight="false" outlineLevel="0" collapsed="false">
      <c r="A22" s="12" t="n">
        <v>257</v>
      </c>
      <c r="B22" s="13" t="n">
        <v>4</v>
      </c>
    </row>
    <row r="23" customFormat="false" ht="15" hidden="false" customHeight="false" outlineLevel="0" collapsed="false">
      <c r="A23" s="17" t="n">
        <v>259</v>
      </c>
      <c r="B23" s="18" t="n">
        <v>8</v>
      </c>
    </row>
    <row r="24" customFormat="false" ht="15" hidden="false" customHeight="false" outlineLevel="0" collapsed="false">
      <c r="A24" s="12" t="n">
        <v>261</v>
      </c>
      <c r="B24" s="13" t="n">
        <v>4</v>
      </c>
    </row>
    <row r="25" customFormat="false" ht="15" hidden="false" customHeight="false" outlineLevel="0" collapsed="false">
      <c r="A25" s="12" t="n">
        <v>263</v>
      </c>
      <c r="B25" s="13" t="n">
        <v>4</v>
      </c>
    </row>
    <row r="26" customFormat="false" ht="15" hidden="false" customHeight="false" outlineLevel="0" collapsed="false">
      <c r="A26" s="17" t="n">
        <v>265</v>
      </c>
      <c r="B26" s="18" t="n">
        <v>6</v>
      </c>
    </row>
    <row r="27" customFormat="false" ht="15" hidden="false" customHeight="false" outlineLevel="0" collapsed="false">
      <c r="A27" s="12" t="n">
        <v>267</v>
      </c>
      <c r="B27" s="13" t="n">
        <v>4</v>
      </c>
    </row>
    <row r="28" customFormat="false" ht="15" hidden="false" customHeight="false" outlineLevel="0" collapsed="false">
      <c r="A28" s="12" t="n">
        <v>272</v>
      </c>
      <c r="B28" s="13" t="n">
        <v>4</v>
      </c>
    </row>
    <row r="29" customFormat="false" ht="15" hidden="false" customHeight="false" outlineLevel="0" collapsed="false">
      <c r="A29" s="17" t="n">
        <v>275</v>
      </c>
      <c r="B29" s="18" t="n">
        <v>2</v>
      </c>
    </row>
    <row r="30" customFormat="false" ht="15" hidden="false" customHeight="false" outlineLevel="0" collapsed="false">
      <c r="A30" s="12" t="n">
        <v>278</v>
      </c>
      <c r="B30" s="13" t="n">
        <v>4</v>
      </c>
    </row>
    <row r="31" customFormat="false" ht="15" hidden="false" customHeight="false" outlineLevel="0" collapsed="false">
      <c r="A31" s="12" t="n">
        <v>281</v>
      </c>
      <c r="B31" s="13" t="n">
        <v>4</v>
      </c>
    </row>
    <row r="32" customFormat="false" ht="15" hidden="false" customHeight="false" outlineLevel="0" collapsed="false">
      <c r="A32" s="12" t="n">
        <v>282</v>
      </c>
      <c r="B32" s="13" t="n">
        <v>4</v>
      </c>
    </row>
    <row r="33" customFormat="false" ht="15" hidden="false" customHeight="false" outlineLevel="0" collapsed="false">
      <c r="A33" s="12" t="n">
        <v>288</v>
      </c>
      <c r="B33" s="13" t="n">
        <v>4</v>
      </c>
    </row>
    <row r="34" customFormat="false" ht="15" hidden="false" customHeight="false" outlineLevel="0" collapsed="false">
      <c r="A34" s="12" t="n">
        <v>290</v>
      </c>
      <c r="B34" s="13" t="n">
        <v>4</v>
      </c>
    </row>
    <row r="35" customFormat="false" ht="15" hidden="false" customHeight="false" outlineLevel="0" collapsed="false">
      <c r="A35" s="12" t="n">
        <v>292</v>
      </c>
      <c r="B35" s="13" t="n">
        <v>4</v>
      </c>
    </row>
    <row r="36" customFormat="false" ht="15" hidden="false" customHeight="false" outlineLevel="0" collapsed="false">
      <c r="A36" s="12" t="n">
        <v>295</v>
      </c>
      <c r="B36" s="13" t="n">
        <v>4</v>
      </c>
    </row>
    <row r="37" customFormat="false" ht="15" hidden="false" customHeight="false" outlineLevel="0" collapsed="false">
      <c r="A37" s="12" t="n">
        <v>298</v>
      </c>
      <c r="B37" s="13" t="n">
        <v>4</v>
      </c>
    </row>
    <row r="38" customFormat="false" ht="15" hidden="false" customHeight="false" outlineLevel="0" collapsed="false">
      <c r="A38" s="12" t="n">
        <v>301</v>
      </c>
      <c r="B38" s="13" t="n">
        <v>4</v>
      </c>
    </row>
    <row r="39" customFormat="false" ht="15" hidden="false" customHeight="false" outlineLevel="0" collapsed="false">
      <c r="A39" s="12" t="n">
        <v>303</v>
      </c>
      <c r="B39" s="13" t="n">
        <v>4</v>
      </c>
    </row>
    <row r="40" customFormat="false" ht="15" hidden="false" customHeight="false" outlineLevel="0" collapsed="false">
      <c r="A40" s="12" t="n">
        <v>305</v>
      </c>
      <c r="B40" s="13" t="n">
        <v>4</v>
      </c>
    </row>
    <row r="41" customFormat="false" ht="15" hidden="false" customHeight="false" outlineLevel="0" collapsed="false">
      <c r="A41" s="12" t="n">
        <v>306</v>
      </c>
      <c r="B41" s="13" t="n">
        <v>4</v>
      </c>
    </row>
    <row r="42" customFormat="false" ht="15" hidden="false" customHeight="false" outlineLevel="0" collapsed="false">
      <c r="A42" s="12" t="n">
        <v>307</v>
      </c>
      <c r="B42" s="13" t="n">
        <v>4</v>
      </c>
    </row>
    <row r="43" customFormat="false" ht="15" hidden="false" customHeight="false" outlineLevel="0" collapsed="false">
      <c r="A43" s="12" t="n">
        <v>308</v>
      </c>
      <c r="B43" s="13" t="n">
        <v>4</v>
      </c>
    </row>
    <row r="44" customFormat="false" ht="15" hidden="false" customHeight="false" outlineLevel="0" collapsed="false">
      <c r="A44" s="12" t="n">
        <v>309</v>
      </c>
      <c r="B44" s="13" t="n">
        <v>4</v>
      </c>
    </row>
    <row r="45" customFormat="false" ht="15" hidden="false" customHeight="false" outlineLevel="0" collapsed="false">
      <c r="A45" s="12" t="n">
        <v>311</v>
      </c>
      <c r="B45" s="13" t="n">
        <v>4</v>
      </c>
    </row>
    <row r="46" customFormat="false" ht="15" hidden="false" customHeight="false" outlineLevel="0" collapsed="false">
      <c r="A46" s="12" t="n">
        <v>312</v>
      </c>
      <c r="B46" s="13" t="n">
        <v>4</v>
      </c>
    </row>
    <row r="47" customFormat="false" ht="15" hidden="false" customHeight="false" outlineLevel="0" collapsed="false">
      <c r="A47" s="12" t="n">
        <v>314</v>
      </c>
      <c r="B47" s="13" t="n">
        <v>4</v>
      </c>
    </row>
    <row r="48" customFormat="false" ht="15" hidden="false" customHeight="false" outlineLevel="0" collapsed="false">
      <c r="A48" s="12" t="n">
        <v>316</v>
      </c>
      <c r="B48" s="13" t="n">
        <v>4</v>
      </c>
    </row>
    <row r="49" customFormat="false" ht="15" hidden="false" customHeight="false" outlineLevel="0" collapsed="false">
      <c r="A49" s="12" t="n">
        <v>318</v>
      </c>
      <c r="B49" s="13" t="n">
        <v>4</v>
      </c>
    </row>
    <row r="50" customFormat="false" ht="15" hidden="false" customHeight="false" outlineLevel="0" collapsed="false">
      <c r="A50" s="12" t="n">
        <v>320</v>
      </c>
      <c r="B50" s="13" t="n">
        <v>4</v>
      </c>
    </row>
    <row r="51" customFormat="false" ht="15" hidden="false" customHeight="false" outlineLevel="0" collapsed="false">
      <c r="A51" s="12" t="n">
        <v>323</v>
      </c>
      <c r="B51" s="13" t="n">
        <v>4</v>
      </c>
    </row>
    <row r="52" customFormat="false" ht="15" hidden="false" customHeight="false" outlineLevel="0" collapsed="false">
      <c r="A52" s="12" t="n">
        <v>324</v>
      </c>
      <c r="B52" s="13" t="n">
        <v>4</v>
      </c>
    </row>
    <row r="53" customFormat="false" ht="15" hidden="false" customHeight="false" outlineLevel="0" collapsed="false">
      <c r="A53" s="12" t="n">
        <v>325</v>
      </c>
      <c r="B53" s="13" t="n">
        <v>4</v>
      </c>
    </row>
    <row r="54" customFormat="false" ht="15" hidden="false" customHeight="false" outlineLevel="0" collapsed="false">
      <c r="A54" s="12" t="n">
        <v>326</v>
      </c>
      <c r="B54" s="13" t="n">
        <v>4</v>
      </c>
    </row>
    <row r="55" customFormat="false" ht="15" hidden="false" customHeight="false" outlineLevel="0" collapsed="false">
      <c r="A55" s="12" t="n">
        <v>327</v>
      </c>
      <c r="B55" s="13" t="n">
        <v>4</v>
      </c>
    </row>
    <row r="56" customFormat="false" ht="15" hidden="false" customHeight="false" outlineLevel="0" collapsed="false">
      <c r="A56" s="12" t="n">
        <v>328</v>
      </c>
      <c r="B56" s="13" t="n">
        <v>4</v>
      </c>
    </row>
    <row r="57" customFormat="false" ht="15" hidden="false" customHeight="false" outlineLevel="0" collapsed="false">
      <c r="A57" s="12" t="n">
        <v>329</v>
      </c>
      <c r="B57" s="13" t="n">
        <v>4</v>
      </c>
    </row>
    <row r="58" customFormat="false" ht="15" hidden="false" customHeight="false" outlineLevel="0" collapsed="false">
      <c r="A58" s="12" t="n">
        <v>332</v>
      </c>
      <c r="B58" s="13" t="n">
        <v>4</v>
      </c>
    </row>
    <row r="59" customFormat="false" ht="15" hidden="false" customHeight="false" outlineLevel="0" collapsed="false">
      <c r="A59" s="12" t="n">
        <v>334</v>
      </c>
      <c r="B59" s="13" t="n">
        <v>4</v>
      </c>
    </row>
    <row r="60" customFormat="false" ht="15" hidden="false" customHeight="false" outlineLevel="0" collapsed="false">
      <c r="A60" s="12" t="n">
        <v>335</v>
      </c>
      <c r="B60" s="13" t="n">
        <v>4</v>
      </c>
    </row>
    <row r="61" customFormat="false" ht="15" hidden="false" customHeight="false" outlineLevel="0" collapsed="false">
      <c r="A61" s="12" t="n">
        <v>337</v>
      </c>
      <c r="B61" s="13" t="n">
        <v>4</v>
      </c>
    </row>
    <row r="62" customFormat="false" ht="15" hidden="false" customHeight="false" outlineLevel="0" collapsed="false">
      <c r="A62" s="12" t="n">
        <v>338</v>
      </c>
      <c r="B62" s="13" t="n">
        <v>4</v>
      </c>
    </row>
    <row r="63" customFormat="false" ht="15" hidden="false" customHeight="false" outlineLevel="0" collapsed="false">
      <c r="A63" s="12" t="n">
        <v>339</v>
      </c>
      <c r="B63" s="13" t="n">
        <v>4</v>
      </c>
    </row>
    <row r="64" customFormat="false" ht="15" hidden="false" customHeight="false" outlineLevel="0" collapsed="false">
      <c r="A64" s="12" t="n">
        <v>340</v>
      </c>
      <c r="B64" s="13" t="n">
        <v>4</v>
      </c>
    </row>
    <row r="65" customFormat="false" ht="15" hidden="false" customHeight="false" outlineLevel="0" collapsed="false">
      <c r="A65" s="12" t="n">
        <v>341</v>
      </c>
      <c r="B65" s="13" t="n">
        <v>4</v>
      </c>
    </row>
    <row r="66" customFormat="false" ht="15" hidden="false" customHeight="false" outlineLevel="0" collapsed="false">
      <c r="A66" s="12" t="n">
        <v>342</v>
      </c>
      <c r="B66" s="13" t="n">
        <v>4</v>
      </c>
    </row>
    <row r="67" customFormat="false" ht="15" hidden="false" customHeight="false" outlineLevel="0" collapsed="false">
      <c r="A67" s="12" t="n">
        <v>343</v>
      </c>
      <c r="B67" s="13" t="n">
        <v>4</v>
      </c>
    </row>
    <row r="68" customFormat="false" ht="15" hidden="false" customHeight="false" outlineLevel="0" collapsed="false">
      <c r="A68" s="12" t="n">
        <v>344</v>
      </c>
      <c r="B68" s="13" t="n">
        <v>4</v>
      </c>
    </row>
    <row r="69" customFormat="false" ht="15" hidden="false" customHeight="false" outlineLevel="0" collapsed="false">
      <c r="A69" s="12" t="n">
        <v>346</v>
      </c>
      <c r="B69" s="13" t="n">
        <v>4</v>
      </c>
    </row>
    <row r="70" customFormat="false" ht="15" hidden="false" customHeight="false" outlineLevel="0" collapsed="false">
      <c r="A70" s="12" t="n">
        <v>347</v>
      </c>
      <c r="B70" s="13" t="n">
        <v>4</v>
      </c>
    </row>
    <row r="71" customFormat="false" ht="15" hidden="false" customHeight="false" outlineLevel="0" collapsed="false">
      <c r="A71" s="12" t="n">
        <v>349</v>
      </c>
      <c r="B71" s="13" t="n">
        <v>4</v>
      </c>
    </row>
    <row r="72" customFormat="false" ht="15" hidden="false" customHeight="false" outlineLevel="0" collapsed="false">
      <c r="A72" s="12" t="n">
        <v>350</v>
      </c>
      <c r="B72" s="13" t="n">
        <v>4</v>
      </c>
    </row>
    <row r="73" customFormat="false" ht="15" hidden="false" customHeight="false" outlineLevel="0" collapsed="false">
      <c r="A73" s="12" t="n">
        <v>352</v>
      </c>
      <c r="B73" s="13" t="n">
        <v>4</v>
      </c>
    </row>
    <row r="74" customFormat="false" ht="15" hidden="false" customHeight="false" outlineLevel="0" collapsed="false">
      <c r="A74" s="12" t="n">
        <v>355</v>
      </c>
      <c r="B74" s="13" t="n">
        <v>4</v>
      </c>
    </row>
    <row r="75" customFormat="false" ht="15" hidden="false" customHeight="false" outlineLevel="0" collapsed="false">
      <c r="A75" s="12" t="n">
        <v>356</v>
      </c>
      <c r="B75" s="13" t="n">
        <v>4</v>
      </c>
    </row>
    <row r="76" customFormat="false" ht="15" hidden="false" customHeight="false" outlineLevel="0" collapsed="false">
      <c r="A76" s="12" t="n">
        <v>358</v>
      </c>
      <c r="B76" s="13" t="n">
        <v>4</v>
      </c>
    </row>
    <row r="77" customFormat="false" ht="15" hidden="false" customHeight="false" outlineLevel="0" collapsed="false">
      <c r="A77" s="12" t="n">
        <v>359</v>
      </c>
      <c r="B77" s="13" t="n">
        <v>4</v>
      </c>
    </row>
    <row r="78" customFormat="false" ht="15" hidden="false" customHeight="false" outlineLevel="0" collapsed="false">
      <c r="A78" s="12" t="n">
        <v>360</v>
      </c>
      <c r="B78" s="13" t="n">
        <v>4</v>
      </c>
    </row>
    <row r="79" customFormat="false" ht="15" hidden="false" customHeight="false" outlineLevel="0" collapsed="false">
      <c r="A79" s="12" t="n">
        <v>361</v>
      </c>
      <c r="B79" s="13" t="n">
        <v>4</v>
      </c>
    </row>
    <row r="80" customFormat="false" ht="15" hidden="false" customHeight="false" outlineLevel="0" collapsed="false">
      <c r="A80" s="12" t="n">
        <v>362</v>
      </c>
      <c r="B80" s="13" t="n">
        <v>4</v>
      </c>
    </row>
    <row r="81" customFormat="false" ht="15" hidden="false" customHeight="false" outlineLevel="0" collapsed="false">
      <c r="A81" s="12" t="n">
        <v>363</v>
      </c>
      <c r="B81" s="13" t="n">
        <v>4</v>
      </c>
    </row>
    <row r="82" customFormat="false" ht="15" hidden="false" customHeight="false" outlineLevel="0" collapsed="false">
      <c r="A82" s="12" t="n">
        <v>364</v>
      </c>
      <c r="B82" s="13" t="n">
        <v>4</v>
      </c>
    </row>
    <row r="83" customFormat="false" ht="15" hidden="false" customHeight="false" outlineLevel="0" collapsed="false">
      <c r="A83" s="12" t="n">
        <v>365</v>
      </c>
      <c r="B83" s="13" t="n">
        <v>4</v>
      </c>
    </row>
    <row r="84" customFormat="false" ht="15" hidden="false" customHeight="false" outlineLevel="0" collapsed="false">
      <c r="A84" s="12" t="n">
        <v>366</v>
      </c>
      <c r="B84" s="13" t="n">
        <v>4</v>
      </c>
    </row>
    <row r="85" customFormat="false" ht="15" hidden="false" customHeight="false" outlineLevel="0" collapsed="false">
      <c r="A85" s="12" t="n">
        <v>369</v>
      </c>
      <c r="B85" s="13" t="n">
        <v>4</v>
      </c>
    </row>
    <row r="86" customFormat="false" ht="15" hidden="false" customHeight="false" outlineLevel="0" collapsed="false">
      <c r="A86" s="12" t="n">
        <v>371</v>
      </c>
      <c r="B86" s="13" t="n">
        <v>4</v>
      </c>
    </row>
    <row r="87" customFormat="false" ht="15" hidden="false" customHeight="false" outlineLevel="0" collapsed="false">
      <c r="A87" s="12" t="n">
        <v>373</v>
      </c>
      <c r="B87" s="13" t="n">
        <v>4</v>
      </c>
    </row>
    <row r="88" customFormat="false" ht="15" hidden="false" customHeight="false" outlineLevel="0" collapsed="false">
      <c r="A88" s="12" t="n">
        <v>374</v>
      </c>
      <c r="B88" s="13" t="n">
        <v>4</v>
      </c>
    </row>
    <row r="89" customFormat="false" ht="15" hidden="false" customHeight="false" outlineLevel="0" collapsed="false">
      <c r="A89" s="12" t="n">
        <v>378</v>
      </c>
      <c r="B89" s="13" t="n">
        <v>4</v>
      </c>
    </row>
    <row r="90" customFormat="false" ht="15" hidden="false" customHeight="false" outlineLevel="0" collapsed="false">
      <c r="A90" s="12" t="n">
        <v>380</v>
      </c>
      <c r="B90" s="13" t="n">
        <v>4</v>
      </c>
    </row>
    <row r="91" customFormat="false" ht="15" hidden="false" customHeight="false" outlineLevel="0" collapsed="false">
      <c r="A91" s="12" t="n">
        <v>381</v>
      </c>
      <c r="B91" s="13" t="n">
        <v>4</v>
      </c>
    </row>
    <row r="92" customFormat="false" ht="15" hidden="false" customHeight="false" outlineLevel="0" collapsed="false">
      <c r="A92" s="19" t="n">
        <v>387</v>
      </c>
      <c r="B92" s="20" t="n">
        <v>4</v>
      </c>
    </row>
    <row r="93" customFormat="false" ht="15" hidden="false" customHeight="false" outlineLevel="0" collapsed="false">
      <c r="A93" s="12" t="n">
        <v>399</v>
      </c>
      <c r="B93" s="13" t="n">
        <v>4</v>
      </c>
    </row>
    <row r="94" customFormat="false" ht="15" hidden="false" customHeight="false" outlineLevel="0" collapsed="false">
      <c r="A94" s="12" t="n">
        <v>401</v>
      </c>
      <c r="B94" s="13" t="n">
        <v>4</v>
      </c>
    </row>
    <row r="95" customFormat="false" ht="15" hidden="false" customHeight="false" outlineLevel="0" collapsed="false">
      <c r="A95" s="12" t="n">
        <v>403</v>
      </c>
      <c r="B95" s="13" t="n">
        <v>4</v>
      </c>
    </row>
    <row r="96" customFormat="false" ht="15" hidden="false" customHeight="false" outlineLevel="0" collapsed="false">
      <c r="A96" s="12" t="n">
        <v>405</v>
      </c>
      <c r="B96" s="13" t="n">
        <v>4</v>
      </c>
    </row>
    <row r="97" customFormat="false" ht="15" hidden="false" customHeight="false" outlineLevel="0" collapsed="false">
      <c r="A97" s="12" t="n">
        <v>407</v>
      </c>
      <c r="B97" s="13" t="n">
        <v>4</v>
      </c>
    </row>
    <row r="98" customFormat="false" ht="15" hidden="false" customHeight="false" outlineLevel="0" collapsed="false">
      <c r="A98" s="12" t="n">
        <v>408</v>
      </c>
      <c r="B98" s="13" t="n">
        <v>4</v>
      </c>
    </row>
    <row r="99" customFormat="false" ht="15" hidden="false" customHeight="false" outlineLevel="0" collapsed="false">
      <c r="A99" s="12" t="n">
        <v>410</v>
      </c>
      <c r="B99" s="13" t="n">
        <v>4</v>
      </c>
    </row>
    <row r="100" customFormat="false" ht="15" hidden="false" customHeight="false" outlineLevel="0" collapsed="false">
      <c r="A100" s="12" t="n">
        <v>412</v>
      </c>
      <c r="B100" s="13" t="n">
        <v>4</v>
      </c>
    </row>
    <row r="101" customFormat="false" ht="15" hidden="false" customHeight="false" outlineLevel="0" collapsed="false">
      <c r="A101" s="12" t="n">
        <v>413</v>
      </c>
      <c r="B101" s="13" t="n">
        <v>4</v>
      </c>
    </row>
    <row r="102" customFormat="false" ht="15" hidden="false" customHeight="false" outlineLevel="0" collapsed="false">
      <c r="A102" s="12" t="n">
        <v>414</v>
      </c>
      <c r="B102" s="13" t="n">
        <v>4</v>
      </c>
    </row>
    <row r="103" customFormat="false" ht="15" hidden="false" customHeight="false" outlineLevel="0" collapsed="false">
      <c r="A103" s="12" t="n">
        <v>415</v>
      </c>
      <c r="B103" s="13" t="n">
        <v>4</v>
      </c>
    </row>
    <row r="104" customFormat="false" ht="15" hidden="false" customHeight="false" outlineLevel="0" collapsed="false">
      <c r="A104" s="12" t="n">
        <v>416</v>
      </c>
      <c r="B104" s="13" t="n">
        <v>4</v>
      </c>
    </row>
    <row r="105" customFormat="false" ht="15" hidden="false" customHeight="false" outlineLevel="0" collapsed="false">
      <c r="A105" s="12" t="n">
        <v>418</v>
      </c>
      <c r="B105" s="13" t="n">
        <v>4</v>
      </c>
    </row>
    <row r="106" customFormat="false" ht="15" hidden="false" customHeight="false" outlineLevel="0" collapsed="false">
      <c r="A106" s="12" t="n">
        <v>419</v>
      </c>
      <c r="B106" s="13" t="n">
        <v>4</v>
      </c>
    </row>
    <row r="107" customFormat="false" ht="15" hidden="false" customHeight="false" outlineLevel="0" collapsed="false">
      <c r="A107" s="12" t="n">
        <v>421</v>
      </c>
      <c r="B107" s="13" t="n">
        <v>4</v>
      </c>
    </row>
    <row r="108" customFormat="false" ht="15" hidden="false" customHeight="false" outlineLevel="0" collapsed="false">
      <c r="A108" s="12" t="n">
        <v>422</v>
      </c>
      <c r="B108" s="13" t="n">
        <v>4</v>
      </c>
    </row>
    <row r="109" customFormat="false" ht="15" hidden="false" customHeight="false" outlineLevel="0" collapsed="false">
      <c r="A109" s="12" t="n">
        <v>424</v>
      </c>
      <c r="B109" s="13" t="n">
        <v>4</v>
      </c>
    </row>
    <row r="110" customFormat="false" ht="15" hidden="false" customHeight="false" outlineLevel="0" collapsed="false">
      <c r="A110" s="12" t="n">
        <v>426</v>
      </c>
      <c r="B110" s="13" t="n">
        <v>4</v>
      </c>
    </row>
    <row r="111" customFormat="false" ht="15" hidden="false" customHeight="false" outlineLevel="0" collapsed="false">
      <c r="A111" s="12" t="n">
        <v>428</v>
      </c>
      <c r="B111" s="13" t="n">
        <v>4</v>
      </c>
    </row>
    <row r="112" customFormat="false" ht="15" hidden="false" customHeight="false" outlineLevel="0" collapsed="false">
      <c r="A112" s="12" t="n">
        <v>429</v>
      </c>
      <c r="B112" s="13" t="n">
        <v>4</v>
      </c>
    </row>
    <row r="113" customFormat="false" ht="15" hidden="false" customHeight="false" outlineLevel="0" collapsed="false">
      <c r="A113" s="12" t="n">
        <v>430</v>
      </c>
      <c r="B113" s="13" t="n">
        <v>4</v>
      </c>
    </row>
    <row r="114" customFormat="false" ht="15" hidden="false" customHeight="false" outlineLevel="0" collapsed="false">
      <c r="A114" s="12" t="n">
        <v>432</v>
      </c>
      <c r="B114" s="13" t="n">
        <v>4</v>
      </c>
    </row>
    <row r="115" customFormat="false" ht="15" hidden="false" customHeight="false" outlineLevel="0" collapsed="false">
      <c r="A115" s="12" t="n">
        <v>433</v>
      </c>
      <c r="B115" s="13" t="n">
        <v>4</v>
      </c>
    </row>
    <row r="116" customFormat="false" ht="15" hidden="false" customHeight="false" outlineLevel="0" collapsed="false">
      <c r="A116" s="12" t="n">
        <v>435</v>
      </c>
      <c r="B116" s="13" t="n">
        <v>4</v>
      </c>
    </row>
    <row r="117" customFormat="false" ht="15" hidden="false" customHeight="false" outlineLevel="0" collapsed="false">
      <c r="A117" s="12" t="n">
        <v>436</v>
      </c>
      <c r="B117" s="13" t="n">
        <v>4</v>
      </c>
    </row>
    <row r="118" customFormat="false" ht="15" hidden="false" customHeight="false" outlineLevel="0" collapsed="false">
      <c r="A118" s="12" t="n">
        <v>438</v>
      </c>
      <c r="B118" s="13" t="n">
        <v>4</v>
      </c>
    </row>
    <row r="119" customFormat="false" ht="15" hidden="false" customHeight="false" outlineLevel="0" collapsed="false">
      <c r="A119" s="12" t="n">
        <v>440</v>
      </c>
      <c r="B119" s="13" t="n">
        <v>4</v>
      </c>
    </row>
    <row r="120" customFormat="false" ht="15" hidden="false" customHeight="false" outlineLevel="0" collapsed="false">
      <c r="A120" s="12" t="n">
        <v>441</v>
      </c>
      <c r="B120" s="13" t="n">
        <v>4</v>
      </c>
    </row>
    <row r="121" customFormat="false" ht="15" hidden="false" customHeight="false" outlineLevel="0" collapsed="false">
      <c r="A121" s="12" t="n">
        <v>443</v>
      </c>
      <c r="B121" s="13" t="n">
        <v>4</v>
      </c>
    </row>
    <row r="122" customFormat="false" ht="15" hidden="false" customHeight="false" outlineLevel="0" collapsed="false">
      <c r="A122" s="12" t="n">
        <v>444</v>
      </c>
      <c r="B122" s="13" t="n">
        <v>4</v>
      </c>
    </row>
    <row r="123" customFormat="false" ht="15" hidden="false" customHeight="false" outlineLevel="0" collapsed="false">
      <c r="A123" s="12" t="n">
        <v>445</v>
      </c>
      <c r="B123" s="13" t="n">
        <v>4</v>
      </c>
    </row>
    <row r="124" customFormat="false" ht="15" hidden="false" customHeight="false" outlineLevel="0" collapsed="false">
      <c r="A124" s="12" t="n">
        <v>447</v>
      </c>
      <c r="B124" s="13" t="n">
        <v>4</v>
      </c>
    </row>
    <row r="125" customFormat="false" ht="15" hidden="false" customHeight="false" outlineLevel="0" collapsed="false">
      <c r="A125" s="12" t="n">
        <v>448</v>
      </c>
      <c r="B125" s="13" t="n">
        <v>4</v>
      </c>
    </row>
    <row r="126" customFormat="false" ht="15" hidden="false" customHeight="false" outlineLevel="0" collapsed="false">
      <c r="A126" s="12" t="n">
        <v>449</v>
      </c>
      <c r="B126" s="13" t="n">
        <v>4</v>
      </c>
    </row>
    <row r="127" customFormat="false" ht="15" hidden="false" customHeight="false" outlineLevel="0" collapsed="false">
      <c r="A127" s="12" t="n">
        <v>451</v>
      </c>
      <c r="B127" s="13" t="n">
        <v>4</v>
      </c>
    </row>
    <row r="128" customFormat="false" ht="15" hidden="false" customHeight="false" outlineLevel="0" collapsed="false">
      <c r="A128" s="12" t="n">
        <v>452</v>
      </c>
      <c r="B128" s="13" t="n">
        <v>4</v>
      </c>
    </row>
    <row r="129" customFormat="false" ht="15" hidden="false" customHeight="false" outlineLevel="0" collapsed="false">
      <c r="A129" s="12" t="n">
        <v>453</v>
      </c>
      <c r="B129" s="13" t="n">
        <v>4</v>
      </c>
    </row>
    <row r="130" customFormat="false" ht="15" hidden="false" customHeight="false" outlineLevel="0" collapsed="false">
      <c r="A130" s="12" t="n">
        <v>456</v>
      </c>
      <c r="B130" s="13" t="n">
        <v>4</v>
      </c>
    </row>
    <row r="131" customFormat="false" ht="15" hidden="false" customHeight="false" outlineLevel="0" collapsed="false">
      <c r="A131" s="12" t="n">
        <v>458</v>
      </c>
      <c r="B131" s="13" t="n">
        <v>4</v>
      </c>
    </row>
    <row r="132" customFormat="false" ht="15" hidden="false" customHeight="false" outlineLevel="0" collapsed="false">
      <c r="A132" s="12" t="n">
        <v>459</v>
      </c>
      <c r="B132" s="13" t="n">
        <v>4</v>
      </c>
    </row>
    <row r="133" customFormat="false" ht="15" hidden="false" customHeight="false" outlineLevel="0" collapsed="false">
      <c r="A133" s="12" t="n">
        <v>460</v>
      </c>
      <c r="B133" s="13" t="n">
        <v>4</v>
      </c>
    </row>
    <row r="134" customFormat="false" ht="15" hidden="false" customHeight="false" outlineLevel="0" collapsed="false">
      <c r="A134" s="12" t="n">
        <v>461</v>
      </c>
      <c r="B134" s="13" t="n">
        <v>4</v>
      </c>
    </row>
    <row r="135" customFormat="false" ht="15" hidden="false" customHeight="false" outlineLevel="0" collapsed="false">
      <c r="A135" s="12" t="n">
        <v>463</v>
      </c>
      <c r="B135" s="13" t="n">
        <v>4</v>
      </c>
    </row>
    <row r="136" customFormat="false" ht="15" hidden="false" customHeight="false" outlineLevel="0" collapsed="false">
      <c r="A136" s="12" t="n">
        <v>464</v>
      </c>
      <c r="B136" s="13" t="n">
        <v>4</v>
      </c>
    </row>
    <row r="137" customFormat="false" ht="15" hidden="false" customHeight="false" outlineLevel="0" collapsed="false">
      <c r="A137" s="12" t="n">
        <v>465</v>
      </c>
      <c r="B137" s="13" t="n">
        <v>4</v>
      </c>
    </row>
    <row r="138" customFormat="false" ht="15" hidden="false" customHeight="false" outlineLevel="0" collapsed="false">
      <c r="A138" s="12" t="n">
        <v>466</v>
      </c>
      <c r="B138" s="13" t="n">
        <v>4</v>
      </c>
    </row>
    <row r="139" customFormat="false" ht="15" hidden="false" customHeight="false" outlineLevel="0" collapsed="false">
      <c r="A139" s="12" t="n">
        <v>468</v>
      </c>
      <c r="B139" s="13" t="n">
        <v>4</v>
      </c>
    </row>
    <row r="140" customFormat="false" ht="15" hidden="false" customHeight="false" outlineLevel="0" collapsed="false">
      <c r="A140" s="12" t="n">
        <v>470</v>
      </c>
      <c r="B140" s="13" t="n">
        <v>4</v>
      </c>
    </row>
    <row r="141" customFormat="false" ht="15" hidden="false" customHeight="false" outlineLevel="0" collapsed="false">
      <c r="A141" s="12" t="n">
        <v>472</v>
      </c>
      <c r="B141" s="13" t="n">
        <v>4</v>
      </c>
    </row>
    <row r="142" customFormat="false" ht="15" hidden="false" customHeight="false" outlineLevel="0" collapsed="false">
      <c r="A142" s="12" t="n">
        <v>473</v>
      </c>
      <c r="B142" s="13" t="n">
        <v>4</v>
      </c>
    </row>
    <row r="143" customFormat="false" ht="15" hidden="false" customHeight="false" outlineLevel="0" collapsed="false">
      <c r="A143" s="12" t="n">
        <v>474</v>
      </c>
      <c r="B143" s="13" t="n">
        <v>4</v>
      </c>
    </row>
    <row r="144" customFormat="false" ht="15" hidden="false" customHeight="false" outlineLevel="0" collapsed="false">
      <c r="A144" s="12" t="n">
        <v>475</v>
      </c>
      <c r="B144" s="13" t="n">
        <v>4</v>
      </c>
    </row>
    <row r="145" customFormat="false" ht="15" hidden="false" customHeight="false" outlineLevel="0" collapsed="false">
      <c r="A145" s="12" t="n">
        <v>477</v>
      </c>
      <c r="B145" s="13" t="n">
        <v>4</v>
      </c>
    </row>
    <row r="146" customFormat="false" ht="15" hidden="false" customHeight="false" outlineLevel="0" collapsed="false">
      <c r="A146" s="12" t="n">
        <v>478</v>
      </c>
      <c r="B146" s="13" t="n">
        <v>4</v>
      </c>
    </row>
    <row r="147" customFormat="false" ht="15" hidden="false" customHeight="false" outlineLevel="0" collapsed="false">
      <c r="A147" s="12" t="n">
        <v>479</v>
      </c>
      <c r="B147" s="13" t="n">
        <v>4</v>
      </c>
    </row>
    <row r="148" customFormat="false" ht="15" hidden="false" customHeight="false" outlineLevel="0" collapsed="false">
      <c r="A148" s="12" t="n">
        <v>480</v>
      </c>
      <c r="B148" s="13" t="n">
        <v>4</v>
      </c>
    </row>
    <row r="149" customFormat="false" ht="15" hidden="false" customHeight="false" outlineLevel="0" collapsed="false">
      <c r="A149" s="12" t="n">
        <v>481</v>
      </c>
      <c r="B149" s="13" t="n">
        <v>4</v>
      </c>
    </row>
    <row r="150" customFormat="false" ht="15" hidden="false" customHeight="false" outlineLevel="0" collapsed="false">
      <c r="A150" s="12" t="n">
        <v>482</v>
      </c>
      <c r="B150" s="13" t="n">
        <v>4</v>
      </c>
    </row>
    <row r="151" customFormat="false" ht="15" hidden="false" customHeight="false" outlineLevel="0" collapsed="false">
      <c r="A151" s="12" t="n">
        <v>483</v>
      </c>
      <c r="B151" s="13" t="n">
        <v>4</v>
      </c>
    </row>
    <row r="152" customFormat="false" ht="15" hidden="false" customHeight="false" outlineLevel="0" collapsed="false">
      <c r="A152" s="12" t="n">
        <v>484</v>
      </c>
      <c r="B152" s="13" t="n">
        <v>4</v>
      </c>
    </row>
    <row r="153" customFormat="false" ht="15" hidden="false" customHeight="false" outlineLevel="0" collapsed="false">
      <c r="A153" s="12" t="n">
        <v>485</v>
      </c>
      <c r="B153" s="13" t="n">
        <v>4</v>
      </c>
    </row>
    <row r="154" customFormat="false" ht="15" hidden="false" customHeight="false" outlineLevel="0" collapsed="false">
      <c r="A154" s="12" t="n">
        <v>486</v>
      </c>
      <c r="B154" s="13" t="n">
        <v>4</v>
      </c>
    </row>
    <row r="155" customFormat="false" ht="15" hidden="false" customHeight="false" outlineLevel="0" collapsed="false">
      <c r="A155" s="12" t="n">
        <v>487</v>
      </c>
      <c r="B155" s="13" t="n">
        <v>4</v>
      </c>
    </row>
    <row r="156" customFormat="false" ht="15" hidden="false" customHeight="false" outlineLevel="0" collapsed="false">
      <c r="A156" s="12" t="n">
        <v>488</v>
      </c>
      <c r="B156" s="13" t="n">
        <v>4</v>
      </c>
    </row>
    <row r="157" customFormat="false" ht="15" hidden="false" customHeight="false" outlineLevel="0" collapsed="false">
      <c r="A157" s="12" t="n">
        <v>489</v>
      </c>
      <c r="B157" s="13" t="n">
        <v>4</v>
      </c>
    </row>
    <row r="158" customFormat="false" ht="15" hidden="false" customHeight="false" outlineLevel="0" collapsed="false">
      <c r="A158" s="12" t="n">
        <v>490</v>
      </c>
      <c r="B158" s="13" t="n">
        <v>4</v>
      </c>
    </row>
    <row r="159" customFormat="false" ht="15" hidden="false" customHeight="false" outlineLevel="0" collapsed="false">
      <c r="A159" s="12" t="n">
        <v>491</v>
      </c>
      <c r="B159" s="13" t="n">
        <v>4</v>
      </c>
    </row>
    <row r="160" customFormat="false" ht="15" hidden="false" customHeight="false" outlineLevel="0" collapsed="false">
      <c r="A160" s="12" t="n">
        <v>492</v>
      </c>
      <c r="B160" s="13" t="n">
        <v>4</v>
      </c>
    </row>
    <row r="161" customFormat="false" ht="15" hidden="false" customHeight="false" outlineLevel="0" collapsed="false">
      <c r="A161" s="12" t="n">
        <v>493</v>
      </c>
      <c r="B161" s="13" t="n">
        <v>4</v>
      </c>
    </row>
    <row r="162" customFormat="false" ht="15" hidden="false" customHeight="false" outlineLevel="0" collapsed="false">
      <c r="A162" s="12" t="n">
        <v>494</v>
      </c>
      <c r="B162" s="13" t="n">
        <v>4</v>
      </c>
    </row>
    <row r="163" customFormat="false" ht="15" hidden="false" customHeight="false" outlineLevel="0" collapsed="false">
      <c r="A163" s="12" t="n">
        <v>495</v>
      </c>
      <c r="B163" s="13" t="n">
        <v>4</v>
      </c>
    </row>
    <row r="164" customFormat="false" ht="15" hidden="false" customHeight="false" outlineLevel="0" collapsed="false">
      <c r="A164" s="12" t="n">
        <v>496</v>
      </c>
      <c r="B164" s="13" t="n">
        <v>4</v>
      </c>
    </row>
    <row r="165" customFormat="false" ht="15" hidden="false" customHeight="false" outlineLevel="0" collapsed="false">
      <c r="A165" s="12" t="n">
        <v>497</v>
      </c>
      <c r="B165" s="13" t="n">
        <v>4</v>
      </c>
    </row>
    <row r="166" customFormat="false" ht="15" hidden="false" customHeight="false" outlineLevel="0" collapsed="false">
      <c r="A166" s="12" t="n">
        <v>498</v>
      </c>
      <c r="B166" s="13" t="n">
        <v>4</v>
      </c>
    </row>
    <row r="167" customFormat="false" ht="15" hidden="false" customHeight="false" outlineLevel="0" collapsed="false">
      <c r="A167" s="12" t="n">
        <v>499</v>
      </c>
      <c r="B167" s="13" t="n">
        <v>4</v>
      </c>
    </row>
    <row r="168" customFormat="false" ht="15" hidden="false" customHeight="false" outlineLevel="0" collapsed="false">
      <c r="A168" s="12" t="n">
        <v>500</v>
      </c>
      <c r="B168" s="13" t="n">
        <v>4</v>
      </c>
    </row>
    <row r="169" customFormat="false" ht="15" hidden="false" customHeight="false" outlineLevel="0" collapsed="false">
      <c r="A169" s="12" t="n">
        <v>501</v>
      </c>
      <c r="B169" s="13" t="n">
        <v>4</v>
      </c>
    </row>
    <row r="170" customFormat="false" ht="15" hidden="false" customHeight="false" outlineLevel="0" collapsed="false">
      <c r="A170" s="12" t="n">
        <v>502</v>
      </c>
      <c r="B170" s="13" t="n">
        <v>4</v>
      </c>
    </row>
    <row r="171" customFormat="false" ht="15" hidden="false" customHeight="false" outlineLevel="0" collapsed="false">
      <c r="A171" s="12" t="n">
        <v>503</v>
      </c>
      <c r="B171" s="13" t="n">
        <v>4</v>
      </c>
    </row>
    <row r="172" customFormat="false" ht="15" hidden="false" customHeight="false" outlineLevel="0" collapsed="false">
      <c r="A172" s="12" t="n">
        <v>504</v>
      </c>
      <c r="B172" s="13" t="n">
        <v>4</v>
      </c>
    </row>
    <row r="173" customFormat="false" ht="15" hidden="false" customHeight="false" outlineLevel="0" collapsed="false">
      <c r="A173" s="12" t="n">
        <v>505</v>
      </c>
      <c r="B173" s="13" t="n">
        <v>4</v>
      </c>
    </row>
    <row r="174" customFormat="false" ht="15" hidden="false" customHeight="false" outlineLevel="0" collapsed="false">
      <c r="A174" s="12" t="n">
        <v>506</v>
      </c>
      <c r="B174" s="13" t="n">
        <v>4</v>
      </c>
    </row>
    <row r="175" customFormat="false" ht="15" hidden="false" customHeight="false" outlineLevel="0" collapsed="false">
      <c r="A175" s="12" t="n">
        <v>507</v>
      </c>
      <c r="B175" s="13" t="n">
        <v>4</v>
      </c>
    </row>
    <row r="176" customFormat="false" ht="15" hidden="false" customHeight="false" outlineLevel="0" collapsed="false">
      <c r="A176" s="12" t="n">
        <v>508</v>
      </c>
      <c r="B176" s="13" t="n">
        <v>4</v>
      </c>
    </row>
    <row r="177" customFormat="false" ht="15" hidden="false" customHeight="false" outlineLevel="0" collapsed="false">
      <c r="A177" s="12" t="n">
        <v>509</v>
      </c>
      <c r="B177" s="13" t="n">
        <v>4</v>
      </c>
    </row>
    <row r="178" customFormat="false" ht="15" hidden="false" customHeight="false" outlineLevel="0" collapsed="false">
      <c r="A178" s="12" t="n">
        <v>510</v>
      </c>
      <c r="B178" s="13" t="n">
        <v>4</v>
      </c>
    </row>
    <row r="179" customFormat="false" ht="15" hidden="false" customHeight="false" outlineLevel="0" collapsed="false">
      <c r="A179" s="12" t="n">
        <v>511</v>
      </c>
      <c r="B179" s="13" t="n">
        <v>4</v>
      </c>
    </row>
    <row r="180" customFormat="false" ht="15" hidden="false" customHeight="false" outlineLevel="0" collapsed="false">
      <c r="A180" s="12" t="n">
        <v>512</v>
      </c>
      <c r="B180" s="13" t="n">
        <v>4</v>
      </c>
    </row>
    <row r="181" customFormat="false" ht="15" hidden="false" customHeight="false" outlineLevel="0" collapsed="false">
      <c r="A181" s="12" t="n">
        <v>513</v>
      </c>
      <c r="B181" s="13" t="n">
        <v>4</v>
      </c>
    </row>
    <row r="182" customFormat="false" ht="15" hidden="false" customHeight="false" outlineLevel="0" collapsed="false">
      <c r="A182" s="12" t="n">
        <v>514</v>
      </c>
      <c r="B182" s="13" t="n">
        <v>4</v>
      </c>
    </row>
    <row r="183" customFormat="false" ht="15" hidden="false" customHeight="false" outlineLevel="0" collapsed="false">
      <c r="A183" s="12" t="n">
        <v>515</v>
      </c>
      <c r="B183" s="13" t="n">
        <v>4</v>
      </c>
    </row>
    <row r="184" customFormat="false" ht="15" hidden="false" customHeight="false" outlineLevel="0" collapsed="false">
      <c r="A184" s="12" t="n">
        <v>516</v>
      </c>
      <c r="B184" s="13" t="n">
        <v>4</v>
      </c>
    </row>
    <row r="185" customFormat="false" ht="15" hidden="false" customHeight="false" outlineLevel="0" collapsed="false">
      <c r="A185" s="12" t="n">
        <v>517</v>
      </c>
      <c r="B185" s="13" t="n">
        <v>4</v>
      </c>
    </row>
    <row r="186" customFormat="false" ht="15" hidden="false" customHeight="false" outlineLevel="0" collapsed="false">
      <c r="A186" s="12" t="n">
        <v>518</v>
      </c>
      <c r="B186" s="13" t="n">
        <v>4</v>
      </c>
    </row>
    <row r="187" customFormat="false" ht="15" hidden="false" customHeight="false" outlineLevel="0" collapsed="false">
      <c r="A187" s="12" t="n">
        <v>519</v>
      </c>
      <c r="B187" s="13" t="n">
        <v>4</v>
      </c>
    </row>
    <row r="188" customFormat="false" ht="15" hidden="false" customHeight="false" outlineLevel="0" collapsed="false">
      <c r="A188" s="12" t="n">
        <v>520</v>
      </c>
      <c r="B188" s="13" t="n">
        <v>4</v>
      </c>
    </row>
    <row r="189" customFormat="false" ht="15" hidden="false" customHeight="false" outlineLevel="0" collapsed="false">
      <c r="A189" s="12" t="n">
        <v>521</v>
      </c>
      <c r="B189" s="13" t="n">
        <v>4</v>
      </c>
    </row>
    <row r="190" customFormat="false" ht="15" hidden="false" customHeight="false" outlineLevel="0" collapsed="false">
      <c r="A190" s="12" t="n">
        <v>522</v>
      </c>
      <c r="B190" s="13" t="n">
        <v>4</v>
      </c>
    </row>
    <row r="191" customFormat="false" ht="15" hidden="false" customHeight="false" outlineLevel="0" collapsed="false">
      <c r="A191" s="12" t="n">
        <v>523</v>
      </c>
      <c r="B191" s="13" t="n">
        <v>4</v>
      </c>
    </row>
    <row r="192" customFormat="false" ht="15" hidden="false" customHeight="false" outlineLevel="0" collapsed="false">
      <c r="A192" s="12" t="n">
        <v>524</v>
      </c>
      <c r="B192" s="13" t="n">
        <v>4</v>
      </c>
    </row>
    <row r="193" customFormat="false" ht="15" hidden="false" customHeight="false" outlineLevel="0" collapsed="false">
      <c r="A193" s="12" t="n">
        <v>525</v>
      </c>
      <c r="B193" s="13" t="n">
        <v>4</v>
      </c>
    </row>
    <row r="194" customFormat="false" ht="15" hidden="false" customHeight="false" outlineLevel="0" collapsed="false">
      <c r="A194" s="12" t="n">
        <v>526</v>
      </c>
      <c r="B194" s="13" t="n">
        <v>4</v>
      </c>
    </row>
    <row r="195" customFormat="false" ht="15" hidden="false" customHeight="false" outlineLevel="0" collapsed="false">
      <c r="A195" s="12" t="n">
        <v>527</v>
      </c>
      <c r="B195" s="13" t="n">
        <v>4</v>
      </c>
    </row>
    <row r="196" customFormat="false" ht="15" hidden="false" customHeight="false" outlineLevel="0" collapsed="false">
      <c r="A196" s="12" t="n">
        <v>528</v>
      </c>
      <c r="B196" s="13" t="n">
        <v>4</v>
      </c>
    </row>
    <row r="197" customFormat="false" ht="15" hidden="false" customHeight="false" outlineLevel="0" collapsed="false">
      <c r="A197" s="12" t="n">
        <v>529</v>
      </c>
      <c r="B197" s="13" t="n">
        <v>4</v>
      </c>
    </row>
    <row r="198" customFormat="false" ht="15" hidden="false" customHeight="false" outlineLevel="0" collapsed="false">
      <c r="A198" s="12" t="n">
        <v>530</v>
      </c>
      <c r="B198" s="13" t="n">
        <v>4</v>
      </c>
    </row>
    <row r="199" customFormat="false" ht="15" hidden="false" customHeight="false" outlineLevel="0" collapsed="false">
      <c r="A199" s="12" t="n">
        <v>531</v>
      </c>
      <c r="B199" s="13" t="n">
        <v>4</v>
      </c>
    </row>
    <row r="200" customFormat="false" ht="15" hidden="false" customHeight="false" outlineLevel="0" collapsed="false">
      <c r="A200" s="12" t="n">
        <v>532</v>
      </c>
      <c r="B200" s="13" t="n">
        <v>4</v>
      </c>
    </row>
    <row r="201" customFormat="false" ht="15" hidden="false" customHeight="false" outlineLevel="0" collapsed="false">
      <c r="A201" s="12" t="n">
        <v>533</v>
      </c>
      <c r="B201" s="13" t="n">
        <v>4</v>
      </c>
    </row>
    <row r="202" customFormat="false" ht="15" hidden="false" customHeight="false" outlineLevel="0" collapsed="false">
      <c r="A202" s="12" t="n">
        <v>534</v>
      </c>
      <c r="B202" s="13" t="n">
        <v>4</v>
      </c>
    </row>
    <row r="203" customFormat="false" ht="15" hidden="false" customHeight="false" outlineLevel="0" collapsed="false">
      <c r="A203" s="12" t="n">
        <v>535</v>
      </c>
      <c r="B203" s="13" t="n">
        <v>4</v>
      </c>
    </row>
    <row r="204" customFormat="false" ht="15" hidden="false" customHeight="false" outlineLevel="0" collapsed="false">
      <c r="A204" s="12" t="n">
        <v>536</v>
      </c>
      <c r="B204" s="13" t="n">
        <v>4</v>
      </c>
    </row>
    <row r="205" customFormat="false" ht="15" hidden="false" customHeight="false" outlineLevel="0" collapsed="false">
      <c r="A205" s="12" t="n">
        <v>537</v>
      </c>
      <c r="B205" s="13" t="n">
        <v>4</v>
      </c>
    </row>
    <row r="206" customFormat="false" ht="15" hidden="false" customHeight="false" outlineLevel="0" collapsed="false">
      <c r="A206" s="12" t="n">
        <v>538</v>
      </c>
      <c r="B206" s="13" t="n">
        <v>4</v>
      </c>
    </row>
    <row r="207" customFormat="false" ht="15" hidden="false" customHeight="false" outlineLevel="0" collapsed="false">
      <c r="A207" s="12" t="n">
        <v>539</v>
      </c>
      <c r="B207" s="13" t="n">
        <v>4</v>
      </c>
    </row>
    <row r="208" customFormat="false" ht="15" hidden="false" customHeight="false" outlineLevel="0" collapsed="false">
      <c r="A208" s="12" t="n">
        <v>540</v>
      </c>
      <c r="B208" s="13" t="n">
        <v>4</v>
      </c>
    </row>
    <row r="209" customFormat="false" ht="15" hidden="false" customHeight="false" outlineLevel="0" collapsed="false">
      <c r="A209" s="12" t="n">
        <v>541</v>
      </c>
      <c r="B209" s="13" t="n">
        <v>4</v>
      </c>
    </row>
    <row r="210" customFormat="false" ht="15" hidden="false" customHeight="false" outlineLevel="0" collapsed="false">
      <c r="A210" s="12" t="n">
        <v>542</v>
      </c>
      <c r="B210" s="13" t="n">
        <v>4</v>
      </c>
    </row>
    <row r="211" customFormat="false" ht="15" hidden="false" customHeight="false" outlineLevel="0" collapsed="false">
      <c r="A211" s="12" t="n">
        <v>543</v>
      </c>
      <c r="B211" s="13" t="n">
        <v>4</v>
      </c>
    </row>
    <row r="212" customFormat="false" ht="15" hidden="false" customHeight="false" outlineLevel="0" collapsed="false">
      <c r="A212" s="12" t="n">
        <v>544</v>
      </c>
      <c r="B212" s="13" t="n">
        <v>4</v>
      </c>
    </row>
    <row r="213" customFormat="false" ht="15" hidden="false" customHeight="false" outlineLevel="0" collapsed="false">
      <c r="A213" s="12" t="n">
        <v>545</v>
      </c>
      <c r="B213" s="13" t="n">
        <v>4</v>
      </c>
    </row>
    <row r="214" customFormat="false" ht="15" hidden="false" customHeight="false" outlineLevel="0" collapsed="false">
      <c r="A214" s="12" t="n">
        <v>546</v>
      </c>
      <c r="B214" s="13" t="n">
        <v>4</v>
      </c>
    </row>
    <row r="215" customFormat="false" ht="15" hidden="false" customHeight="false" outlineLevel="0" collapsed="false">
      <c r="A215" s="12" t="n">
        <v>547</v>
      </c>
      <c r="B215" s="13" t="n">
        <v>4</v>
      </c>
    </row>
    <row r="216" customFormat="false" ht="15" hidden="false" customHeight="false" outlineLevel="0" collapsed="false">
      <c r="A216" s="12" t="n">
        <v>548</v>
      </c>
      <c r="B216" s="13" t="n">
        <v>4</v>
      </c>
    </row>
    <row r="217" customFormat="false" ht="15" hidden="false" customHeight="false" outlineLevel="0" collapsed="false">
      <c r="A217" s="12" t="n">
        <v>549</v>
      </c>
      <c r="B217" s="13" t="n">
        <v>4</v>
      </c>
    </row>
    <row r="460" customFormat="false" ht="15" hidden="false" customHeight="false" outlineLevel="0" collapsed="false">
      <c r="A460" s="19"/>
      <c r="B460" s="20"/>
    </row>
    <row r="461" customFormat="false" ht="15" hidden="false" customHeight="false" outlineLevel="0" collapsed="false">
      <c r="A461" s="19"/>
      <c r="B461" s="20"/>
    </row>
  </sheetData>
  <autoFilter ref="A1:B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8.71"/>
  </cols>
  <sheetData>
    <row r="1" customFormat="false" ht="15" hidden="false" customHeight="false" outlineLevel="0" collapsed="false">
      <c r="A1" s="0" t="s">
        <v>1361</v>
      </c>
      <c r="B1" s="21" t="s">
        <v>1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1:43:17Z</dcterms:created>
  <dc:creator> Christophe Prévot</dc:creator>
  <dc:description/>
  <dc:language>en-US</dc:language>
  <cp:lastModifiedBy>Christophe Prévot</cp:lastModifiedBy>
  <dcterms:modified xsi:type="dcterms:W3CDTF">2024-08-21T10:05:05Z</dcterms:modified>
  <cp:revision>0</cp:revision>
  <dc:subject/>
  <dc:title/>
</cp:coreProperties>
</file>